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ombres" sheetId="1" state="hidden" r:id="rId2"/>
    <sheet name="INDICE" sheetId="2" state="visible" r:id="rId3"/>
    <sheet name="Cuenta de Resultados" sheetId="3" state="visible" r:id="rId4"/>
    <sheet name="Balance" sheetId="4" state="visible" r:id="rId5"/>
    <sheet name="España" sheetId="5" state="visible" r:id="rId6"/>
    <sheet name="Mexico" sheetId="6" state="visible" r:id="rId7"/>
    <sheet name="Turquia" sheetId="7" state="visible" r:id="rId8"/>
    <sheet name="AdS" sheetId="8" state="visible" r:id="rId9"/>
    <sheet name="Argentina" sheetId="9" state="visible" r:id="rId10"/>
    <sheet name="Chile" sheetId="10" state="visible" r:id="rId11"/>
    <sheet name="Colombia" sheetId="11" state="visible" r:id="rId12"/>
    <sheet name="Peru" sheetId="12" state="visible" r:id="rId13"/>
    <sheet name="Resto de Negocios" sheetId="13" state="visible" r:id="rId14"/>
    <sheet name="Centro Corporativo" sheetId="14" state="visible" r:id="rId15"/>
    <sheet name="Corporate &amp; Investment Banking" sheetId="15" state="visible" r:id="rId16"/>
    <sheet name="Eficiencia" sheetId="16" state="visible" r:id="rId17"/>
    <sheet name="Mora,cobertura,coste de riesgo" sheetId="17" state="visible" r:id="rId18"/>
    <sheet name="Empleados, oficinas y cajeros" sheetId="18" state="visible" r:id="rId19"/>
    <sheet name="Tipos de Cambio" sheetId="19" state="visible" r:id="rId20"/>
    <sheet name="Diferenciales" sheetId="20" state="visible" r:id="rId21"/>
    <sheet name="APRs" sheetId="21" state="visible" r:id="rId22"/>
    <sheet name="Inversion" sheetId="22" state="visible" r:id="rId23"/>
    <sheet name="Recursos" sheetId="23" state="visible" r:id="rId24"/>
    <sheet name="ALCO"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554">
  <si>
    <t xml:space="preserve">Orden</t>
  </si>
  <si>
    <t xml:space="preserve">Castellano</t>
  </si>
  <si>
    <t xml:space="preserve">Inglés</t>
  </si>
  <si>
    <t xml:space="preserve">IDIOMA/LANGUAGE</t>
  </si>
  <si>
    <t xml:space="preserve">Series trimestrales 2023-2024</t>
  </si>
  <si>
    <t xml:space="preserve">Quarterly series 2023-2024</t>
  </si>
  <si>
    <t xml:space="preserve">ESPAÑOL</t>
  </si>
  <si>
    <t xml:space="preserve">Grupo BBVA</t>
  </si>
  <si>
    <t xml:space="preserve">BBVA Group</t>
  </si>
  <si>
    <t xml:space="preserve">ENGLISH</t>
  </si>
  <si>
    <t xml:space="preserve">Cuentas de resultados consolidadas</t>
  </si>
  <si>
    <t xml:space="preserve">Consolidated income statement</t>
  </si>
  <si>
    <t xml:space="preserve">Balances de situación consolidados</t>
  </si>
  <si>
    <t xml:space="preserve">Consolidated balance sheet</t>
  </si>
  <si>
    <t xml:space="preserve">Áreas de negocio</t>
  </si>
  <si>
    <t xml:space="preserve">Business areas</t>
  </si>
  <si>
    <t xml:space="preserve">España</t>
  </si>
  <si>
    <t xml:space="preserve">Spain</t>
  </si>
  <si>
    <t xml:space="preserve">Actividad bancaria en España</t>
  </si>
  <si>
    <t xml:space="preserve">Banking activity in Spain</t>
  </si>
  <si>
    <t xml:space="preserve">Non Core Real Estate</t>
  </si>
  <si>
    <t xml:space="preserve">EEUU</t>
  </si>
  <si>
    <t xml:space="preserve">USA</t>
  </si>
  <si>
    <t xml:space="preserve">México</t>
  </si>
  <si>
    <t xml:space="preserve">Mexico</t>
  </si>
  <si>
    <t xml:space="preserve">Turquía </t>
  </si>
  <si>
    <t xml:space="preserve">Turkey </t>
  </si>
  <si>
    <t xml:space="preserve">América del Sur </t>
  </si>
  <si>
    <t xml:space="preserve">South America</t>
  </si>
  <si>
    <t xml:space="preserve">Argentina</t>
  </si>
  <si>
    <t xml:space="preserve">Chile</t>
  </si>
  <si>
    <t xml:space="preserve">Colombia</t>
  </si>
  <si>
    <t xml:space="preserve">Perú</t>
  </si>
  <si>
    <t xml:space="preserve">Peru</t>
  </si>
  <si>
    <t xml:space="preserve">Resto de Eurasia</t>
  </si>
  <si>
    <t xml:space="preserve">Rest of Eurasia</t>
  </si>
  <si>
    <t xml:space="preserve">Centro Corporativo</t>
  </si>
  <si>
    <t xml:space="preserve">Corporate Center </t>
  </si>
  <si>
    <t xml:space="preserve">Información adicional:</t>
  </si>
  <si>
    <t xml:space="preserve">Additional information:</t>
  </si>
  <si>
    <t xml:space="preserve">Corporate &amp; Investment Banking</t>
  </si>
  <si>
    <t xml:space="preserve">Anexo:</t>
  </si>
  <si>
    <t xml:space="preserve">Annex:</t>
  </si>
  <si>
    <t xml:space="preserve">Eficiencia</t>
  </si>
  <si>
    <t xml:space="preserve">Efficiency</t>
  </si>
  <si>
    <t xml:space="preserve">Tasas de mora, cobertura y coste de riesgo</t>
  </si>
  <si>
    <t xml:space="preserve">NPL, coverage ratios and cost of risk</t>
  </si>
  <si>
    <t xml:space="preserve">Empleados, oficinas y cajeros automáticos</t>
  </si>
  <si>
    <t xml:space="preserve">Branches, employees and atm´s</t>
  </si>
  <si>
    <t xml:space="preserve">Tipos de cambio</t>
  </si>
  <si>
    <t xml:space="preserve">Exchange rates</t>
  </si>
  <si>
    <t xml:space="preserve">Diferenciales de la clientela</t>
  </si>
  <si>
    <t xml:space="preserve">Customer Spreads</t>
  </si>
  <si>
    <t xml:space="preserve">Activos ponderados por riesgo. Desglose por áreas de negocio y principales países</t>
  </si>
  <si>
    <t xml:space="preserve">Risk-weighted assets. Breakdown by business areas and main countries</t>
  </si>
  <si>
    <t xml:space="preserve">Desglose del crédito no dudoso en gestión</t>
  </si>
  <si>
    <t xml:space="preserve">Breakdown of performing loans under management</t>
  </si>
  <si>
    <t xml:space="preserve">Desglose de los recursos de clientes en gestión</t>
  </si>
  <si>
    <t xml:space="preserve">Breakdown of customer funds under management</t>
  </si>
  <si>
    <t xml:space="preserve">Cuenta de resultados  </t>
  </si>
  <si>
    <t xml:space="preserve">Income statement  </t>
  </si>
  <si>
    <t xml:space="preserve">(Millones de euros)</t>
  </si>
  <si>
    <t xml:space="preserve">(Million euros)</t>
  </si>
  <si>
    <t xml:space="preserve">Margen de intereses</t>
  </si>
  <si>
    <t xml:space="preserve">Net interest income</t>
  </si>
  <si>
    <t xml:space="preserve">Comisiones netas</t>
  </si>
  <si>
    <t xml:space="preserve">Net fees and commissions</t>
  </si>
  <si>
    <t xml:space="preserve">Resultados de operaciones financieras</t>
  </si>
  <si>
    <t xml:space="preserve">Net trading income</t>
  </si>
  <si>
    <t xml:space="preserve">Otros ingresos y cargas de explotación</t>
  </si>
  <si>
    <t xml:space="preserve">Other operating income and expenses</t>
  </si>
  <si>
    <t xml:space="preserve">Margen bruto</t>
  </si>
  <si>
    <t xml:space="preserve">Gross income</t>
  </si>
  <si>
    <t xml:space="preserve">Gastos de explotación</t>
  </si>
  <si>
    <t xml:space="preserve">Operating expenses</t>
  </si>
  <si>
    <t xml:space="preserve">  Gastos de administración</t>
  </si>
  <si>
    <t xml:space="preserve">  Administration expenses</t>
  </si>
  <si>
    <t xml:space="preserve">  Gastos de personal</t>
  </si>
  <si>
    <t xml:space="preserve">  Personnel expenses</t>
  </si>
  <si>
    <t xml:space="preserve">  Otros gastos de administración</t>
  </si>
  <si>
    <t xml:space="preserve">  General and administrative expenses</t>
  </si>
  <si>
    <t xml:space="preserve">  Amortización</t>
  </si>
  <si>
    <t xml:space="preserve">  Depreciation</t>
  </si>
  <si>
    <t xml:space="preserve">Margen neto</t>
  </si>
  <si>
    <t xml:space="preserve">Operating income</t>
  </si>
  <si>
    <t xml:space="preserve">Deterioro de activos financieros no valorados a valor razonable con cambios en resultados</t>
  </si>
  <si>
    <t xml:space="preserve">Impaiment on financial assets not measured at fair value through profit or loss</t>
  </si>
  <si>
    <t xml:space="preserve">Provisiones o reversión de provisiones y otros resultados</t>
  </si>
  <si>
    <t xml:space="preserve">Provisions or reversal of provisions and other results</t>
  </si>
  <si>
    <t xml:space="preserve">Resultado antes de impuestos</t>
  </si>
  <si>
    <t xml:space="preserve">Profit/(loss) before tax</t>
  </si>
  <si>
    <t xml:space="preserve">Impuesto sobre beneficios</t>
  </si>
  <si>
    <t xml:space="preserve">Income tax</t>
  </si>
  <si>
    <t xml:space="preserve">Resultado del ejercicio</t>
  </si>
  <si>
    <t xml:space="preserve">Profit/(loss) for the year</t>
  </si>
  <si>
    <t xml:space="preserve">Minoritarios</t>
  </si>
  <si>
    <t xml:space="preserve">Non-controlling interests</t>
  </si>
  <si>
    <t xml:space="preserve">Resultado atribuido</t>
  </si>
  <si>
    <t xml:space="preserve">Net attributable profit</t>
  </si>
  <si>
    <t xml:space="preserve">Balances</t>
  </si>
  <si>
    <t xml:space="preserve">Balance sheets</t>
  </si>
  <si>
    <t xml:space="preserve">Efectivo, saldos en efectivo en bancos centrales y otros depósitos a la vista</t>
  </si>
  <si>
    <t xml:space="preserve">Cash, cash balances at central banks and other demand deposits</t>
  </si>
  <si>
    <t xml:space="preserve">Activos financieros a valor razonable</t>
  </si>
  <si>
    <t xml:space="preserve">Financial assets designated at fair value </t>
  </si>
  <si>
    <t xml:space="preserve">Activos financieros a coste amortizado</t>
  </si>
  <si>
    <t xml:space="preserve">Financial assets at amortized cost</t>
  </si>
  <si>
    <t xml:space="preserve">    de los que préstamos y anticipos a la clientela</t>
  </si>
  <si>
    <t xml:space="preserve">    of which loans and advances to customers</t>
  </si>
  <si>
    <t xml:space="preserve">Activos tangibles</t>
  </si>
  <si>
    <t xml:space="preserve">Tangible assets</t>
  </si>
  <si>
    <t xml:space="preserve">Otros activos</t>
  </si>
  <si>
    <t xml:space="preserve">Other assets</t>
  </si>
  <si>
    <t xml:space="preserve">Total activo / pasivo</t>
  </si>
  <si>
    <t xml:space="preserve">Total assets / Liabilities and equity</t>
  </si>
  <si>
    <t xml:space="preserve">Pasivos financieros mantenidos para negociar y designados a valor razonable con cambios en resultados</t>
  </si>
  <si>
    <t xml:space="preserve">Financial liabilities held for trading and designated at fair value through profit or loss</t>
  </si>
  <si>
    <t xml:space="preserve">Depósitos de bancos centrales y entidades de crédito</t>
  </si>
  <si>
    <t xml:space="preserve">Deposits from central banks and credit institutions</t>
  </si>
  <si>
    <t xml:space="preserve">Depósitos de la clientela</t>
  </si>
  <si>
    <t xml:space="preserve">Deposits from customers</t>
  </si>
  <si>
    <t xml:space="preserve">Valores representativos de deuda emitidos</t>
  </si>
  <si>
    <t xml:space="preserve">Debt certificates</t>
  </si>
  <si>
    <t xml:space="preserve">Otros pasivos</t>
  </si>
  <si>
    <t xml:space="preserve">Other liabilities</t>
  </si>
  <si>
    <t xml:space="preserve">Dotación de capital económico</t>
  </si>
  <si>
    <t xml:space="preserve">Economic capital allocated</t>
  </si>
  <si>
    <t xml:space="preserve">Indicadores relevantes y de gestión</t>
  </si>
  <si>
    <t xml:space="preserve">Relevant business indicators</t>
  </si>
  <si>
    <t xml:space="preserve">Préstamos y anticipos a la clientela bruto (*)</t>
  </si>
  <si>
    <t xml:space="preserve">Loans and advances to customers (gross) (*)</t>
  </si>
  <si>
    <t xml:space="preserve">Depósitos de clientes en gestión (**)</t>
  </si>
  <si>
    <t xml:space="preserve">Customer deposits under management (*)</t>
  </si>
  <si>
    <t xml:space="preserve">Fondos de inversión y carteras gestionadas</t>
  </si>
  <si>
    <t xml:space="preserve">Investment funds and managed portfolios</t>
  </si>
  <si>
    <t xml:space="preserve">Fondos de pensiones</t>
  </si>
  <si>
    <t xml:space="preserve">Pension funds</t>
  </si>
  <si>
    <t xml:space="preserve">Otros recursos fuera de balance</t>
  </si>
  <si>
    <t xml:space="preserve">Other off balance-sheet funds</t>
  </si>
  <si>
    <t xml:space="preserve">(*) No incluye las adquisiciones temporales de activos.</t>
  </si>
  <si>
    <t xml:space="preserve">(*) Excluding repos. </t>
  </si>
  <si>
    <t xml:space="preserve">(**) No incluye las cesiones temporales de activos.</t>
  </si>
  <si>
    <t xml:space="preserve">(Millones de euros constantes)</t>
  </si>
  <si>
    <t xml:space="preserve">(Constant million euros)    </t>
  </si>
  <si>
    <t xml:space="preserve">(Millones de pesos mexicanos)</t>
  </si>
  <si>
    <t xml:space="preserve">(Million Mexican pesos)</t>
  </si>
  <si>
    <t xml:space="preserve">(Millones de pesos colombianos)</t>
  </si>
  <si>
    <t xml:space="preserve">(Million Colombian pesos)</t>
  </si>
  <si>
    <t xml:space="preserve">(Millones de dolares)</t>
  </si>
  <si>
    <t xml:space="preserve">(Million dolars)</t>
  </si>
  <si>
    <t xml:space="preserve">(Millones de liras turcas)</t>
  </si>
  <si>
    <t xml:space="preserve">(Million Turkish liras)</t>
  </si>
  <si>
    <t xml:space="preserve">(Millones de pesos argentinos)</t>
  </si>
  <si>
    <t xml:space="preserve">(Million Argentinian pesos)</t>
  </si>
  <si>
    <t xml:space="preserve">(Millones de soles peruanos)</t>
  </si>
  <si>
    <t xml:space="preserve">(Million Peruvian soles)</t>
  </si>
  <si>
    <t xml:space="preserve">Venezuela</t>
  </si>
  <si>
    <t xml:space="preserve">(Millones de pesos chilenos)</t>
  </si>
  <si>
    <t xml:space="preserve">(Million Chilean pesos)</t>
  </si>
  <si>
    <t xml:space="preserve">Eficiencia (*)</t>
  </si>
  <si>
    <t xml:space="preserve">Efficiency (*)</t>
  </si>
  <si>
    <t xml:space="preserve">(*) Gastos de explotación / Margen bruto. Incluye amortizaciones</t>
  </si>
  <si>
    <t xml:space="preserve">(*) Operating expenses / Gross income. Including depreciation</t>
  </si>
  <si>
    <t xml:space="preserve">(Porcentaje)</t>
  </si>
  <si>
    <t xml:space="preserve">(Percentage)</t>
  </si>
  <si>
    <t xml:space="preserve">Tasa de mora</t>
  </si>
  <si>
    <t xml:space="preserve">NPL ratio</t>
  </si>
  <si>
    <t xml:space="preserve">Tasa de cobertura</t>
  </si>
  <si>
    <t xml:space="preserve">NPL coverage ratio</t>
  </si>
  <si>
    <t xml:space="preserve">Coste del riesgo acumulado</t>
  </si>
  <si>
    <t xml:space="preserve">Cost of risk YTD</t>
  </si>
  <si>
    <t xml:space="preserve">Resto de América del Sur</t>
  </si>
  <si>
    <t xml:space="preserve">Resto of South América</t>
  </si>
  <si>
    <t xml:space="preserve">CRD IV fully-loaded</t>
  </si>
  <si>
    <t xml:space="preserve">Grupo BBVA. Cuentas de resultados consolidadas</t>
  </si>
  <si>
    <t xml:space="preserve">BBVA Group. Consolidated Income statement </t>
  </si>
  <si>
    <t xml:space="preserve">1er Trim.</t>
  </si>
  <si>
    <t xml:space="preserve">1Q</t>
  </si>
  <si>
    <t xml:space="preserve">2º Trim.</t>
  </si>
  <si>
    <t xml:space="preserve">2Q</t>
  </si>
  <si>
    <t xml:space="preserve">3er Trim.</t>
  </si>
  <si>
    <t xml:space="preserve">3Q</t>
  </si>
  <si>
    <t xml:space="preserve">4º Trim.</t>
  </si>
  <si>
    <t xml:space="preserve">4Q</t>
  </si>
  <si>
    <t xml:space="preserve">Ingresos por dividendos</t>
  </si>
  <si>
    <t xml:space="preserve">Dividend income</t>
  </si>
  <si>
    <t xml:space="preserve">Part. gananc/pdas inversiones en dependientes, neg conjunt y asoc</t>
  </si>
  <si>
    <t xml:space="preserve">Share of  profit/loss of invest. in subsidaries, joint ventures and associates</t>
  </si>
  <si>
    <t xml:space="preserve">Otros productos/cargas de explotación</t>
  </si>
  <si>
    <t xml:space="preserve">Other products and expenses</t>
  </si>
  <si>
    <t xml:space="preserve">Resultado después de impuestos de operaciones continuadas</t>
  </si>
  <si>
    <t xml:space="preserve">Result after continuing operation tax</t>
  </si>
  <si>
    <t xml:space="preserve">Resultado de operaciones corporativas</t>
  </si>
  <si>
    <t xml:space="preserve">Result from corporate operations</t>
  </si>
  <si>
    <t xml:space="preserve">Resultado atribuido sin operaciones corporativas</t>
  </si>
  <si>
    <t xml:space="preserve">Attributable profit without corporate transactions </t>
  </si>
  <si>
    <t xml:space="preserve">Nota general: los datos de los trimestres estancos del 2018 se presentan como datos proforma que tienen la consideración de Medidas Alternativas de Rendimiento (MAR), recogiéndose íntegramente el efecto acumulado para reflejar el impacto derivado de la contabilización de la hiperinflación en Argentina entre el 1-1-2018 y el 30-9-2018 en el tercer trimestre del 2018, sin haberse reexpresado los datos mostrados en la tabla anterior del primer y segundo trimestre del 2018.</t>
  </si>
  <si>
    <t xml:space="preserve">General note: the data for the quarters of 2018 are presented as proforma data which are considered as Alternative Performance Measures (APM), the accumulated effect being fully collected to reflect the impact derived from the accounting for hyperinflation in Argentina between 1-1-2018 and the 30-9-2018 in the third quarter of 2018, without having been reexpressed the data shown in the previous table of the first and second quarter of 2018.</t>
  </si>
  <si>
    <t xml:space="preserve">(*) Incluye plusvalías netas de la venta de BBVA Chile.</t>
  </si>
  <si>
    <t xml:space="preserve">(*) Includes net capital gains  from the sale of BBVA Chile.</t>
  </si>
  <si>
    <t xml:space="preserve">Grupo BBVA. Balances de situación consolidados</t>
  </si>
  <si>
    <t xml:space="preserve">BBVA Group. Consolidated balance sheet</t>
  </si>
  <si>
    <t xml:space="preserve">Hipotecario</t>
  </si>
  <si>
    <t xml:space="preserve">Mortages</t>
  </si>
  <si>
    <t xml:space="preserve">Consumo</t>
  </si>
  <si>
    <t xml:space="preserve">Consumer</t>
  </si>
  <si>
    <t xml:space="preserve">Tarjetas de Crédito</t>
  </si>
  <si>
    <t xml:space="preserve">Credit Cards</t>
  </si>
  <si>
    <t xml:space="preserve">Sector público</t>
  </si>
  <si>
    <t xml:space="preserve">Public Sector</t>
  </si>
  <si>
    <t xml:space="preserve">Sociedades financieras y sociedades no financieras</t>
  </si>
  <si>
    <t xml:space="preserve">Financial and Non Financial Companies</t>
  </si>
  <si>
    <t xml:space="preserve">Pymes</t>
  </si>
  <si>
    <t xml:space="preserve">SMEs</t>
  </si>
  <si>
    <t xml:space="preserve">Otros</t>
  </si>
  <si>
    <t xml:space="preserve">Others</t>
  </si>
  <si>
    <t xml:space="preserve">Crédito no dudoso en gestión (*)</t>
  </si>
  <si>
    <t xml:space="preserve">Performing Loans under management (*)</t>
  </si>
  <si>
    <t xml:space="preserve">Depósitos a la vista + Disponibles con preaviso</t>
  </si>
  <si>
    <t xml:space="preserve">Demand deposits</t>
  </si>
  <si>
    <t xml:space="preserve">Depósitos a plazo</t>
  </si>
  <si>
    <t xml:space="preserve">Time deposits</t>
  </si>
  <si>
    <t xml:space="preserve">Recursos fuera de balance (*)</t>
  </si>
  <si>
    <t xml:space="preserve">Off balance sheet funds (*)</t>
  </si>
  <si>
    <t xml:space="preserve">Vista+Plazo</t>
  </si>
  <si>
    <t xml:space="preserve">Demand + Time deposits</t>
  </si>
  <si>
    <t xml:space="preserve">(*) Incluye fondos de inversión, fondos de pensiones y otros recursos fuera de balance.</t>
  </si>
  <si>
    <t xml:space="preserve">Posiciones inter-áreas activo</t>
  </si>
  <si>
    <t xml:space="preserve">Inter-area positions</t>
  </si>
  <si>
    <t xml:space="preserve">Posiciones inter-áreas pasivo</t>
  </si>
  <si>
    <t xml:space="preserve">Oficinas</t>
  </si>
  <si>
    <t xml:space="preserve">Branches</t>
  </si>
  <si>
    <t xml:space="preserve">Empleados</t>
  </si>
  <si>
    <t xml:space="preserve">Employees</t>
  </si>
  <si>
    <t xml:space="preserve">Cajeros automáticos</t>
  </si>
  <si>
    <t xml:space="preserve">ATM´s</t>
  </si>
  <si>
    <t xml:space="preserve">Uruguay</t>
  </si>
  <si>
    <t xml:space="preserve">Paraguay</t>
  </si>
  <si>
    <t xml:space="preserve">Bolivia</t>
  </si>
  <si>
    <t xml:space="preserve">Cuba</t>
  </si>
  <si>
    <t xml:space="preserve">Brasil</t>
  </si>
  <si>
    <t xml:space="preserve">Activos financieros mantenidos para negociar</t>
  </si>
  <si>
    <t xml:space="preserve">Financial assets held for trading</t>
  </si>
  <si>
    <t xml:space="preserve">Activos financieros no destinados a negociación valorados obligatoriamente a valor razonable con cambios en resultados</t>
  </si>
  <si>
    <t xml:space="preserve">Non-trading financial assets mandatorily at fair value through profit or loss</t>
  </si>
  <si>
    <t xml:space="preserve">Activos financieros designados a valor razonable con cambios en resultados</t>
  </si>
  <si>
    <t xml:space="preserve">Financial assets designated at fair value through profit or loss</t>
  </si>
  <si>
    <t xml:space="preserve">Activos financieros designados a valor razonable con cambios en otro resultado global acumulado</t>
  </si>
  <si>
    <t xml:space="preserve">Financial assets at fair value through accumulated other comprehensive income</t>
  </si>
  <si>
    <t xml:space="preserve">. Préstamos y anticipos en bancos centrales  y entidades de crédito</t>
  </si>
  <si>
    <t xml:space="preserve">. Loans and advances to central banks and credit institutions </t>
  </si>
  <si>
    <t xml:space="preserve">. Préstamos y anticipos a la clientela</t>
  </si>
  <si>
    <t xml:space="preserve">. Loans and advances to customers</t>
  </si>
  <si>
    <t xml:space="preserve">. Valores representativos de deuda</t>
  </si>
  <si>
    <t xml:space="preserve">. Debt securities</t>
  </si>
  <si>
    <t xml:space="preserve">Inversiones mantenidas hasta el vencimiento</t>
  </si>
  <si>
    <t xml:space="preserve">Held-to-maturity investments</t>
  </si>
  <si>
    <t xml:space="preserve">Inversiones en negocios conjuntos y asociadas</t>
  </si>
  <si>
    <t xml:space="preserve">Investments in subsidiaries, joint ventures and associates</t>
  </si>
  <si>
    <t xml:space="preserve">Activos Intangibles</t>
  </si>
  <si>
    <t xml:space="preserve">Intangible assets</t>
  </si>
  <si>
    <t xml:space="preserve">Pasivos financieros designados a valor razonable con cambios en resultados</t>
  </si>
  <si>
    <t xml:space="preserve">Other financial liabilities designated at fair value through profit or loss</t>
  </si>
  <si>
    <t xml:space="preserve">Pasivos financieros a coste amortizado</t>
  </si>
  <si>
    <t xml:space="preserve">Financial liabilities at amortized cost</t>
  </si>
  <si>
    <t xml:space="preserve">. Otros pasivos financieros</t>
  </si>
  <si>
    <t xml:space="preserve">. Other financial liabilities</t>
  </si>
  <si>
    <t xml:space="preserve">Pasivos amparados por contratos de seguros o reaseguro</t>
  </si>
  <si>
    <t xml:space="preserve">Liabilities under insurance and reinsurance contracts</t>
  </si>
  <si>
    <t xml:space="preserve">Total pasivo</t>
  </si>
  <si>
    <t xml:space="preserve">Total liabilities</t>
  </si>
  <si>
    <t xml:space="preserve">Intereses minoritarios</t>
  </si>
  <si>
    <t xml:space="preserve">Otro resultado global acumulado</t>
  </si>
  <si>
    <t xml:space="preserve">Accumulated other comprehensive income</t>
  </si>
  <si>
    <t xml:space="preserve">Fondos propios</t>
  </si>
  <si>
    <t xml:space="preserve">Shareholders' funds</t>
  </si>
  <si>
    <t xml:space="preserve">Patrimonio neto</t>
  </si>
  <si>
    <t xml:space="preserve">Total equity</t>
  </si>
  <si>
    <t xml:space="preserve">Total patrimonio neto y pasivo</t>
  </si>
  <si>
    <t xml:space="preserve">Total equity and liabilities</t>
  </si>
  <si>
    <t xml:space="preserve">Peso mexicano</t>
  </si>
  <si>
    <t xml:space="preserve">Mexican peso</t>
  </si>
  <si>
    <t xml:space="preserve">Dólar estadounidense</t>
  </si>
  <si>
    <t xml:space="preserve">U.S. dollar</t>
  </si>
  <si>
    <t xml:space="preserve">Peso argentino</t>
  </si>
  <si>
    <t xml:space="preserve">Argentine peso</t>
  </si>
  <si>
    <t xml:space="preserve">Peso chileno</t>
  </si>
  <si>
    <t xml:space="preserve">Chilean peso</t>
  </si>
  <si>
    <t xml:space="preserve">Peso colombiano</t>
  </si>
  <si>
    <t xml:space="preserve">Colombian peso</t>
  </si>
  <si>
    <t xml:space="preserve">Sol peruano</t>
  </si>
  <si>
    <t xml:space="preserve">Peruvian sol</t>
  </si>
  <si>
    <t xml:space="preserve">Lira turca</t>
  </si>
  <si>
    <t xml:space="preserve">Turkish lira</t>
  </si>
  <si>
    <t xml:space="preserve">(*) Utilizados en el cálculo de euros constantes de los datos de balance y actividad</t>
  </si>
  <si>
    <t xml:space="preserve">(*) Used in the constant euros comparisons for the balance sheet and business activity</t>
  </si>
  <si>
    <t xml:space="preserve">(**) Utilizados en el cálculo de euros constantes de los datos de resultados</t>
  </si>
  <si>
    <t xml:space="preserve">(**) Used in the constant euros comparisons for the profit and loss</t>
  </si>
  <si>
    <t xml:space="preserve">(Expresados en divisa/euro)</t>
  </si>
  <si>
    <t xml:space="preserve">(Expressed in currency/euro)</t>
  </si>
  <si>
    <t xml:space="preserve">Cambios finales (*)</t>
  </si>
  <si>
    <t xml:space="preserve">Year-end exchange rates (*)</t>
  </si>
  <si>
    <t xml:space="preserve">Cambios medios (**)</t>
  </si>
  <si>
    <t xml:space="preserve">Average exchange rates (**)</t>
  </si>
  <si>
    <t xml:space="preserve">∆% sobre</t>
  </si>
  <si>
    <t xml:space="preserve">∆% on</t>
  </si>
  <si>
    <t xml:space="preserve">Diferenciales de la clientela (*)</t>
  </si>
  <si>
    <t xml:space="preserve">Customer Spreads (*)</t>
  </si>
  <si>
    <t xml:space="preserve">Rentabilidad de los prestamos</t>
  </si>
  <si>
    <t xml:space="preserve">Lending Yield</t>
  </si>
  <si>
    <t xml:space="preserve">Coste de los depositos</t>
  </si>
  <si>
    <t xml:space="preserve">Cost of deposits</t>
  </si>
  <si>
    <t xml:space="preserve">Estados Unidos (**)</t>
  </si>
  <si>
    <t xml:space="preserve">The United States (**)</t>
  </si>
  <si>
    <t xml:space="preserve">México pesos mexicanos</t>
  </si>
  <si>
    <t xml:space="preserve">Mexico MXN</t>
  </si>
  <si>
    <t xml:space="preserve">México moneda extranjera</t>
  </si>
  <si>
    <t xml:space="preserve">Mexico  FC (Foreing currency)</t>
  </si>
  <si>
    <t xml:space="preserve">Turquía liras turcas</t>
  </si>
  <si>
    <t xml:space="preserve">Turkey TRY</t>
  </si>
  <si>
    <t xml:space="preserve">Turquía moneda extranjera</t>
  </si>
  <si>
    <t xml:space="preserve">Turkey FC (Foreing currency)</t>
  </si>
  <si>
    <t xml:space="preserve">(*) Diferencia entre el rendimiento de los préstamos y el coste de los depósitos de los clientes.</t>
  </si>
  <si>
    <t xml:space="preserve">(*) Difference between lending yield on loans and cost of deposits from customers.</t>
  </si>
  <si>
    <t xml:space="preserve">(**)  Excluye la actividad en Nueva York.</t>
  </si>
  <si>
    <t xml:space="preserve">(**) Excluding New York Business Activity.</t>
  </si>
  <si>
    <t xml:space="preserve">Nota: Los diferenciales de la clientela han sido actualizados.</t>
  </si>
  <si>
    <t xml:space="preserve">Note: Customer spreads have been restated.</t>
  </si>
  <si>
    <t xml:space="preserve">Capital y Reservas</t>
  </si>
  <si>
    <t xml:space="preserve">Hogares - Prestamos Hipotecarios </t>
  </si>
  <si>
    <t xml:space="preserve">Hogares - Consumo</t>
  </si>
  <si>
    <t xml:space="preserve">Hogares - Tarjetas  de crédito</t>
  </si>
  <si>
    <t xml:space="preserve">Resto de Empresas</t>
  </si>
  <si>
    <t xml:space="preserve">Sector Público</t>
  </si>
  <si>
    <t xml:space="preserve">Tarjeta de Crédito</t>
  </si>
  <si>
    <t xml:space="preserve">Resto Minorista</t>
  </si>
  <si>
    <t xml:space="preserve">Total Cartera Vigente</t>
  </si>
  <si>
    <t xml:space="preserve">Resto Comercial</t>
  </si>
  <si>
    <t xml:space="preserve">Other Commercial</t>
  </si>
  <si>
    <t xml:space="preserve">Mexico (***)</t>
  </si>
  <si>
    <t xml:space="preserve">Criterio Local Contable(***) </t>
  </si>
  <si>
    <t xml:space="preserve">According to Local GAAP(***) </t>
  </si>
  <si>
    <t xml:space="preserve">Incluye fondos de inversión, carteras gestionadas , fondos de pensiones y otros recursos fuera de balance.(*)</t>
  </si>
  <si>
    <t xml:space="preserve">Includes investment funds, managed portfolios, pension funds and other off-balance sheet funds. (*) </t>
  </si>
  <si>
    <t xml:space="preserve">No incluye las cesiones temporales de activos.  (**)</t>
  </si>
  <si>
    <t xml:space="preserve">Excluding repos  (**)</t>
  </si>
  <si>
    <t xml:space="preserve"> Recursos de clientes en gestión (**)</t>
  </si>
  <si>
    <t xml:space="preserve">Customer funds under management (**)</t>
  </si>
  <si>
    <t xml:space="preserve">Consumo  y tarjetas de Credito</t>
  </si>
  <si>
    <t xml:space="preserve">Consumer &amp; Credit Cards</t>
  </si>
  <si>
    <t xml:space="preserve">Negocios retail</t>
  </si>
  <si>
    <t xml:space="preserve">Very small business</t>
  </si>
  <si>
    <t xml:space="preserve">Empresas medianas</t>
  </si>
  <si>
    <t xml:space="preserve">Mid-size companies</t>
  </si>
  <si>
    <t xml:space="preserve">Corporativa + CIB</t>
  </si>
  <si>
    <t xml:space="preserve">Corporates + CIB</t>
  </si>
  <si>
    <t xml:space="preserve">Other</t>
  </si>
  <si>
    <t xml:space="preserve">Other Retail</t>
  </si>
  <si>
    <t xml:space="preserve">Resto Empresas</t>
  </si>
  <si>
    <t xml:space="preserve">Nota general: la aplicación de la contabilidad por hiperinflación en Argentina se realizó por primera vez en septiembre del 2018 con efectos contables 1 de enero del 2018, recogiéndose el impacto de los nueve meses en el tercer trimestre. Con el fin de que la información del 2019 sea comparable con la del 2018, se ha procedido a reexpresar el balance de situación de los tres primeros trimestres del 2018 para recoger los impactos de la inflación sobre los activos y pasivos del mismo. </t>
  </si>
  <si>
    <t xml:space="preserve">General note: the application of accounting for hyperinflation in Argentina was performed for the first time in September 2018 with accounting effects on January 1, 2018, recording the impact of the nine months in the third quarter. In order to make the 2019 information comparable to the 2018, the balance sheet of the first three quarters of 2018 has been reexpressed to reflect the impacts of inflation on its assets and liabilities.</t>
  </si>
  <si>
    <t xml:space="preserve">Nota general: la aplicación de la contabilidad por hiperinflación en Argentina se realizó por primera vez en septiembre del 2018 con efectos contables 1 de enero del 2018, recogiéndose el impacto de los 9 meses en el tercer trimestre. Con el fin de que la información del 2019 sea comparable con la del 2018, se ha procedido a reexpresar las cuentas de resultados de los tres primeros trimestres del 2018 para recoger los impactos de la inflación sobre los ingresos y gastos de las mismas.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performed for the first time in September 2018 with accounting effects on January 1, 2018, recording the impact of the 9 months in the third quarter. In order to make the 2019 information comparable to the 2018, the income statements for the first three quarters of 2018 have been reexpressed to reflect the impacts of inflation on their income and expenses.</t>
  </si>
  <si>
    <t xml:space="preserve">(1) Incluye plusvalías netas de la venta de BBVA Chile.</t>
  </si>
  <si>
    <t xml:space="preserve">(1) Includes net capital gains  from the sale of BBVA Chile.</t>
  </si>
  <si>
    <t xml:space="preserve">(2) Ajustado por remuneración de instrumentos de capital de nivel 1 adicional.</t>
  </si>
  <si>
    <t xml:space="preserve">(2) Adjusted by additional Tier 1 instrument remuneration.</t>
  </si>
  <si>
    <t xml:space="preserve">CRD IV fully loaded</t>
  </si>
  <si>
    <t xml:space="preserve">Grupo BBVA. Cuentas de resultados proforma (*)</t>
  </si>
  <si>
    <t xml:space="preserve">BBVA group. Consolidated income statements proforma (*)</t>
  </si>
  <si>
    <t xml:space="preserve">(*) No se incluye los resultados de los dos primeros trimestres del 2018 de BBVA Chile ni las plusvalías por su venta del tercer trimestre del 2018.</t>
  </si>
  <si>
    <t xml:space="preserve">(*) Not including BBVA Chile`s profit for the 2 first quarters of 2018 and net capital gains in 3Q 2018 of its sale .</t>
  </si>
  <si>
    <t xml:space="preserve">Cuenta de resultados sin Chile</t>
  </si>
  <si>
    <t xml:space="preserve">Income statement w/o Chile</t>
  </si>
  <si>
    <t xml:space="preserve">Cuentas de resultados consolidadas proforma</t>
  </si>
  <si>
    <t xml:space="preserve">Consolidated income statement proforma</t>
  </si>
  <si>
    <t xml:space="preserve">(*) Se incluyen los resultados de los dos primeros trimestres del 2018 de BBVA Chile y las plusvalías por su venta del tercer trimestre del 2018.</t>
  </si>
  <si>
    <t xml:space="preserve">(*) Including BBVA Chile`s profit for the 2 first quarters of 2018 and net capital gains in 3Q 2018 of its sale .</t>
  </si>
  <si>
    <t xml:space="preserve">(*) Hay pequeñas diferencias en el 1T 2019 de APRs entre las Areas de Negocio por reclasificaciones hechas posteriores al cierre no habiendo variacíon ninguna en el total de los APRs.</t>
  </si>
  <si>
    <t xml:space="preserve">(*) There are slight differences in the RWAs of the Business Units in the 1st Q  2019 due to reclasifications. The total amount of BBVA RWAs did not change.</t>
  </si>
  <si>
    <t xml:space="preserve">Balance Euro</t>
  </si>
  <si>
    <t xml:space="preserve">Euro Balance</t>
  </si>
  <si>
    <t xml:space="preserve">Italia</t>
  </si>
  <si>
    <t xml:space="preserve">Italy</t>
  </si>
  <si>
    <t xml:space="preserve">Resto</t>
  </si>
  <si>
    <t xml:space="preserve">Rest</t>
  </si>
  <si>
    <t xml:space="preserve">Turquia</t>
  </si>
  <si>
    <t xml:space="preserve">Turkey</t>
  </si>
  <si>
    <t xml:space="preserve">Amércia del Sur</t>
  </si>
  <si>
    <t xml:space="preserve">Total Cartera COAP</t>
  </si>
  <si>
    <t xml:space="preserve">Total ALCO Portfolio</t>
  </si>
  <si>
    <t xml:space="preserve">Cartera COAP a Coste Amortizado</t>
  </si>
  <si>
    <t xml:space="preserve">ALCO Portfolio Hold to Collect</t>
  </si>
  <si>
    <t xml:space="preserve">Cartera COAP a Valor Razonable</t>
  </si>
  <si>
    <t xml:space="preserve">ALCO Portfolio Hold to Collect and Sell</t>
  </si>
  <si>
    <t xml:space="preserve">Carteras Coap</t>
  </si>
  <si>
    <t xml:space="preserve">ALCO Portfolio</t>
  </si>
  <si>
    <t xml:space="preserve">(*) Serie de datos revisada 18-19 debido a cambio de criterio en la contabilización de cajeros.</t>
  </si>
  <si>
    <t xml:space="preserve">(*) Reviewed data serie 18-19 due to a change in the amount criteria of ATMs</t>
  </si>
  <si>
    <t xml:space="preserve">(**) Reajuste del dato del 1T en 2T</t>
  </si>
  <si>
    <t xml:space="preserve">(**) Readjustment of 1Q19 in 2Q19</t>
  </si>
  <si>
    <t xml:space="preserve">EEUU (*)</t>
  </si>
  <si>
    <t xml:space="preserve">USA (*)</t>
  </si>
  <si>
    <t xml:space="preserve">Mexico (**)</t>
  </si>
  <si>
    <t xml:space="preserve">Provisiones o reversión de provisiones</t>
  </si>
  <si>
    <t xml:space="preserve">Provisions or reversal of provisions</t>
  </si>
  <si>
    <t xml:space="preserve">Otros resultados</t>
  </si>
  <si>
    <t xml:space="preserve">Other results</t>
  </si>
  <si>
    <t xml:space="preserve">Resultado atribuido sin el deterioro del fondo de comercio de Estados Unidos y sin BBVA Chile (*)</t>
  </si>
  <si>
    <t xml:space="preserve">Net attributable profit excluding the goodwill impairment in the United States and BBVA Chile (*)</t>
  </si>
  <si>
    <t xml:space="preserve">Resultado Atribuido (*)</t>
  </si>
  <si>
    <t xml:space="preserve">Net attributable profit (*)</t>
  </si>
  <si>
    <t xml:space="preserve">(*) Resultados generados por BBVA Chile hasta su venta el 6 de julio del 2018 y las plusvalías de la operación</t>
  </si>
  <si>
    <t xml:space="preserve">(*) BBVA Chile recurrent profit until the sale as of 6 July, 2018 and the capital gains of the operation</t>
  </si>
  <si>
    <t xml:space="preserve">(*)No incluye Resultados generados por BBVA Chile hasta su venta el 6 de julio del 2018 ni las plusvalías de la operación, tampoco el deterioro del fondo de comercio de Estados Unidos.</t>
  </si>
  <si>
    <t xml:space="preserve">(*) Not including BBVA Chile recurrent profit until the sale as of 6 July 2018 and and the capital gains of the operation neither the goodwill impairment in the United States</t>
  </si>
  <si>
    <t xml:space="preserve">Nota general: la aplicación de la contabilidad por hiperinflación en Argentina se realizó por primera vez en septiembre del 2018 con efectos contables 1 de enero del 2018, recogiéndose el impacto de los 9 meses en el tercer trimestre. Adicionalmente, durante el ejercicio 2019 se ha modificado la NIC 12 “Impuesto sobre las ganancias” con efectos contables 1 de enero del 2019. Por ello, y con el fin de que la información sea comparable, se ha procedido a reexpresar la información trimestral de las cuentas de resultados del 2018 y del 2019</t>
  </si>
  <si>
    <t xml:space="preserve">General note: the application of accounting for hyperinflation in Argentina was done  for the first time in September 2018 with accounting effects from  January 1, 2018, recording the impact of the 9 months in the third quarter. In addition, during 2019 an amendment to IAS 12 "Income Taxes" was introduced with accounting effects from  January 1, 2019. Therefore, in  order to make the information comparable, the quarterly income statements for 2019 and 2018 have been restated .</t>
  </si>
  <si>
    <t xml:space="preserve">Resultado atribuido sin BBVA Chile (*)</t>
  </si>
  <si>
    <t xml:space="preserve">Net Atributable Profit ex BBVA Chile (*)</t>
  </si>
  <si>
    <t xml:space="preserve">(*) Plusvalías por la venta de BBVA Chile del tercer trimestre de 2018.</t>
  </si>
  <si>
    <t xml:space="preserve">(*) Net capital gains of BBVA Chile sale on the 3rd Q of 2018.</t>
  </si>
  <si>
    <t xml:space="preserve">(1) En aplicación de la NIC 29 "Información en economías hiperinflacionarias", la conversión de la cuenta de resultados de Argentina Y Turquía se hace empleando el tipo de cambio final.</t>
  </si>
  <si>
    <t xml:space="preserve">(1) According to IAS 29 "Financial information in hyperinflationary economies", the year-end exchange rate is used for the conversion of the Argentina and Turkey income statement. </t>
  </si>
  <si>
    <t xml:space="preserve">Nota general: como consecuencia de una interpretación emitida por el IFRIC (International Financial Reporting Standards Interpretations Committee) relativa al cobro de intereses de fallidos en el marco de la NIIF 9, dichos cobros se presentan como menor saneamiento crediticio y no como un mayor ingreso por intereses, método de reconocimiento aplicado hasta diciembre de 2019. Por ello, y con el fin de que la información sea comparable, se ha procedido a reexpresar la información de la cuenta de resultados del primer semestre de 2019. </t>
  </si>
  <si>
    <t xml:space="preserve">General note: as a result of the interpretation issued by the International Financial Reporting Standards Interpretations Committee (IFRIC) regarding the collecting of interests of written-off financial assets for the purpose of IFRS 9, those collections are presented as reduction of the credit allowances and not as a higher interest income, recognition method applied until December 2019. Therefore, and in order to make the information comparable, the first six months information of the 2019 income statements has been restated.</t>
  </si>
  <si>
    <t xml:space="preserve">Resultado atribuido sin el deterioro del fondo de comercio de Estados Unidos (*)</t>
  </si>
  <si>
    <t xml:space="preserve">Net attributable profit excluding the goodwill impairment in the United States (*)</t>
  </si>
  <si>
    <t xml:space="preserve">Operaciones Corporativas (1)</t>
  </si>
  <si>
    <t xml:space="preserve">Corporate Operations (1)</t>
  </si>
  <si>
    <t xml:space="preserve">Resultado después de impuestos</t>
  </si>
  <si>
    <t xml:space="preserve">Result after Tax</t>
  </si>
  <si>
    <t xml:space="preserve">(1) Incluye el resultado neto de impuestos por la venta a Allianz de la mitad más una acción de la sociedad constituida para impulsar de forma conjunta el negocio de seguros de no vida en España, excluyendo el ramo de salud.</t>
  </si>
  <si>
    <t xml:space="preserve">(1) Include the net capital gain from the sale to Allianz the half plus one share of the company created to jointly develop the non-life insurance business in Spain, excluding the health insurance line.</t>
  </si>
  <si>
    <t xml:space="preserve">Resultado atribuido sin el deterioro del fondo de comercio de Estados Unidos y sin operaciones corporativas</t>
  </si>
  <si>
    <t xml:space="preserve">Net attributable profit/(loss) excluding the goodwill impairment in the United States and corporate operations</t>
  </si>
  <si>
    <t xml:space="preserve">Resto de Negocios</t>
  </si>
  <si>
    <t xml:space="preserve">Rest of Business</t>
  </si>
  <si>
    <t xml:space="preserve">Nuevo Holding</t>
  </si>
  <si>
    <t xml:space="preserve">New Holding</t>
  </si>
  <si>
    <t xml:space="preserve">Nota general: cifras sin considerar la clasificación de BBVA Paraguay como Activos y Pasivos No corrientes en Venta a 31-12-2020 y 31-12-2019 y a 31-12-2020 BBVA USA y el resto de sociedades del Grupo en Estados Unidos incluidas en el acuerdo de venta suscrito con PNC.</t>
  </si>
  <si>
    <t xml:space="preserve">General note: figures without considering the classification of BBVA Paraguay as Non-current Assets and Liabilities Held for Sale as of 31-12-2020 and 31-12-2019 and BBVA USA and the rest of Group's companies in the United States included in the sale agreement signed with PNC as Non-current Assets and Liabilities Held For Sale as of 31-12-2020.</t>
  </si>
  <si>
    <t xml:space="preserve">Centro Corporativo (para resto de negocios)</t>
  </si>
  <si>
    <t xml:space="preserve">Corporate Center (for rest of business)</t>
  </si>
  <si>
    <t xml:space="preserve">Sociedades de la filial de Estados Unidos excluidas del acuerdo de venta</t>
  </si>
  <si>
    <t xml:space="preserve">Companies excluded from the sale agreement of the BBVA subsidiary in the United States</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A efectos informativos, ofrecemos a continuación una agregación del negocio de CIB en EE.UU. que no está incluido en el acuerdo con PNC y la información que se presenta actualmente como Resto de Eurasia.,</t>
  </si>
  <si>
    <t xml:space="preserve">Starting in 1Q21, for management reporting purposes, the US Business sold to PNC will be shown as one Balance Sheet and one P&amp;L heading, in line with the accounting reclassification to Non Current Asset Available for sale which took place in 4Q20. For informational purposes, we are providing below an aggregation of the CIB business in the US that is not included in the agreement with PNC and the information currently reported as Rest of Eurasia.</t>
  </si>
  <si>
    <t xml:space="preserve">A partir del 1T21, a efectos de información de gestión, el negocio de EE.UU. vendido a PNC se mostrará como una rúbrica del balance y de la cuenta de resultados, en línea con la reclasificación contable a "Activo no corriente disponible para la venta" que tuvo lugar en el 4T20. En consecuencia, se presenta a continuación a efectos informativos una agregación del Centro Corporativo y de todos los demás negocios de EE.UU. que no están incluidos en el acuerdo con PNC y que no han sido agregados al Resto de Eurasia en la página anterior.</t>
  </si>
  <si>
    <t xml:space="preserve">Starting in 1Q21, for management reporting purposes, the US Business sold to PNC will be shown as one Balance Sheet and one P&amp;L heading, in line with the accounting reclassification to Non Current Asset Available for sale which took place in 4Q20. As a result, for informational purposes, you can find below an aggregation of the Corporate Center and all the other US businesses that are not included in the agreement with PNC and have not been added to the Rest of Eurasia in the previous page. </t>
  </si>
  <si>
    <t xml:space="preserve">A efectos informativos, facilitamos a continuación 8 trimestres de información histórica del perímetro actualmente reportado como EE.UU. que permanecerá en BBVA una vez cerrado el acuerdo anunciado con PNC. </t>
  </si>
  <si>
    <t xml:space="preserve">For informational purposes, we are providing below 8 quarters of historical information of the perimeter currently reported as USA that will remain with BBVA once the announced agreement with PNC has been closed.   </t>
  </si>
  <si>
    <t xml:space="preserve">EEUU vendido</t>
  </si>
  <si>
    <t xml:space="preserve">USA sold</t>
  </si>
  <si>
    <t xml:space="preserve">Centro Corporativo (1)</t>
  </si>
  <si>
    <t xml:space="preserve">Corporate Center (1)</t>
  </si>
  <si>
    <t xml:space="preserve">(1) Incluye los APRs del negocio de EEUU vendido</t>
  </si>
  <si>
    <t xml:space="preserve">(1) Includes RWAs from the USA business sold.</t>
  </si>
  <si>
    <t xml:space="preserve">(1) Incluye EEUU como operación discontinuada, el deterioro del fondo de comercio de Estados Unidos, y el resultado neto de impuestos por la venta a Allianz de la mitad más una acción de la sociedad constituida para impulsar de forma conjunta el negocio de seguros de no vida en España, excluyendo el ramo de salud</t>
  </si>
  <si>
    <t xml:space="preserve">(1) Includes USA as discontinued operation, the goodwill impaiment in USA and the net capital gain from the sale to Allianz of the half plus one share of the company created to jointly develop the non-life insurance business in Spain, excluding the health insurance line.</t>
  </si>
  <si>
    <t xml:space="preserve">Grupo BBVA  (*)</t>
  </si>
  <si>
    <t xml:space="preserve">BBVA Group  (*)</t>
  </si>
  <si>
    <t xml:space="preserve">Grupo BBVA  (**)</t>
  </si>
  <si>
    <t xml:space="preserve">BBVA Group  (**)</t>
  </si>
  <si>
    <t xml:space="preserve">(**) Grupo BBVA no incluye el negocio vendido de EEUU vendido a PNC.</t>
  </si>
  <si>
    <t xml:space="preserve">(**) BBVA Group excludes  the US Business sold to PNC.</t>
  </si>
  <si>
    <t xml:space="preserve">(*) Grupo BBVA no incluye el negocio vendido de EEUU vendido a PNC.</t>
  </si>
  <si>
    <t xml:space="preserve">(*) BBVA Group excludes  the US Business sold to PNC.</t>
  </si>
  <si>
    <t xml:space="preserve">Resto de geografías</t>
  </si>
  <si>
    <t xml:space="preserve">Rest of geographies</t>
  </si>
  <si>
    <t xml:space="preserve">Corporate &amp; Investment Banking (*)</t>
  </si>
  <si>
    <t xml:space="preserve">(*) No incluye el negocio de CIB vendido a PNC.</t>
  </si>
  <si>
    <t xml:space="preserve">(*) Excludes  the CIB Business sold to PNC.</t>
  </si>
  <si>
    <t xml:space="preserve">Dotación de capital regulatorio</t>
  </si>
  <si>
    <t xml:space="preserve">Regulatory capital allocated</t>
  </si>
  <si>
    <t xml:space="preserve">South America </t>
  </si>
  <si>
    <t xml:space="preserve">No incluye Paraguay (***)</t>
  </si>
  <si>
    <t xml:space="preserve">Paraguay excluded  (***)</t>
  </si>
  <si>
    <t xml:space="preserve">Préstamos Hogares TL</t>
  </si>
  <si>
    <t xml:space="preserve">Retail Loans TL</t>
  </si>
  <si>
    <t xml:space="preserve">Préstamos Empresas TL</t>
  </si>
  <si>
    <t xml:space="preserve">Commercial Loans TL</t>
  </si>
  <si>
    <t xml:space="preserve">Total Préstamos TL</t>
  </si>
  <si>
    <t xml:space="preserve">Total Loans TL</t>
  </si>
  <si>
    <t xml:space="preserve">Total Préstamos FC</t>
  </si>
  <si>
    <t xml:space="preserve">Total Loans FC</t>
  </si>
  <si>
    <t xml:space="preserve">Depósitos Vista TL</t>
  </si>
  <si>
    <t xml:space="preserve">Demand Deposits TL</t>
  </si>
  <si>
    <t xml:space="preserve">Depósitos Plazo TL</t>
  </si>
  <si>
    <t xml:space="preserve">Total Time Deposits TL</t>
  </si>
  <si>
    <t xml:space="preserve">Total Depósitos TL</t>
  </si>
  <si>
    <t xml:space="preserve">Total Deposits TL</t>
  </si>
  <si>
    <t xml:space="preserve">Depósitos Vista FC</t>
  </si>
  <si>
    <t xml:space="preserve">Demand Deposits FC</t>
  </si>
  <si>
    <t xml:space="preserve">Depósitos Plazo FC</t>
  </si>
  <si>
    <t xml:space="preserve">Total Time Deposits FC</t>
  </si>
  <si>
    <t xml:space="preserve">Total Depósitos FC</t>
  </si>
  <si>
    <t xml:space="preserve">Total Deposits FC</t>
  </si>
  <si>
    <t xml:space="preserve">(TL Lira Turca FC Moneda Extranjera)</t>
  </si>
  <si>
    <t xml:space="preserve">(TL Turkish Lira FC Foreign Currency)</t>
  </si>
  <si>
    <t xml:space="preserve">Turquia solo Banco</t>
  </si>
  <si>
    <t xml:space="preserve">Turkey Bank only</t>
  </si>
  <si>
    <t xml:space="preserve">Nota general : Cifras considerando la clasificación de las sociedades incluidas en el acuerdo de venta suscrito con PNC como Activos y Pasivos No corrientes en Venta.</t>
  </si>
  <si>
    <t xml:space="preserve">General note: figures considering companies in the United States included in the sale agreement signed with PNC as Non-current Assets and Liabilities Held for Sale</t>
  </si>
  <si>
    <t xml:space="preserve">Operaciones Corporativas y Discontinuadas</t>
  </si>
  <si>
    <t xml:space="preserve">Corporate &amp; discontinued operations</t>
  </si>
  <si>
    <t xml:space="preserve"> (***) No incluye Paraguay</t>
  </si>
  <si>
    <t xml:space="preserve">(***) Paraguay excluded </t>
  </si>
  <si>
    <t xml:space="preserve">América del Sur  (incluye Paraguay)</t>
  </si>
  <si>
    <t xml:space="preserve">South America (Paraguay Included)</t>
  </si>
  <si>
    <t xml:space="preserve">Resultado Atribuido sin Operaciones Corporativas y Discontinuadas</t>
  </si>
  <si>
    <t xml:space="preserve">Net attributable profit/(loss) excluding Corporate &amp; discontinued operations</t>
  </si>
  <si>
    <t xml:space="preserve">Operaciones interrumpidas y corporativas, y costes netos asociados al proceso de reestructuración.(1)</t>
  </si>
  <si>
    <t xml:space="preserve">Discontinued &amp; corporate operations, and net cost related to the restructuring process. (1)</t>
  </si>
  <si>
    <t xml:space="preserve"> Beneficio Atribuido (sin operaciones interrumpidas y corporativas, y costes netos asociados al proceso de reestructuración).</t>
  </si>
  <si>
    <t xml:space="preserve"> Net Attributable Profit (ex discontinued &amp; corporate operations, and net cost related to the restructuring process).</t>
  </si>
  <si>
    <t xml:space="preserve">(1) Incluye EEUU como operación discontinuada, el deterioro del fondo de comercio de Estados Unidos,  el resultado neto de impuestos por la venta a Allianz de la mitad más una acción de la sociedad constituida para impulsar de forma conjunta el negocio de seguros de no vida en España, excluyendo el ramo de salud y los costes netos asociados al proceso de reestructuración.</t>
  </si>
  <si>
    <t xml:space="preserve">(1) Includes USA as discontinued operation, the goodwill impaiment in USA, the net capital gain from the sale to Allianz of the half plus one share of the company created to jointly develop the non-life insurance business in Spain, excluding the health insurance line and net cost related to the reestructuring process.</t>
  </si>
  <si>
    <t xml:space="preserve">Resultado atribuido excluyendo impactos no recurrentes</t>
  </si>
  <si>
    <t xml:space="preserve">Net attributable profit excluding non recurring impacts</t>
  </si>
  <si>
    <t xml:space="preserve">Resultado después de impuestos de operaciones interrumpidas (1)</t>
  </si>
  <si>
    <t xml:space="preserve">Profit/(loss) after tax form discontinued operations (1)</t>
  </si>
  <si>
    <t xml:space="preserve">Operaciones Corporativas (2)</t>
  </si>
  <si>
    <t xml:space="preserve">Corporate Operations (2)</t>
  </si>
  <si>
    <t xml:space="preserve">Costes netos asociados al proceso de reestructuración</t>
  </si>
  <si>
    <t xml:space="preserve">Net cost related to the reestructuring process.</t>
  </si>
  <si>
    <t xml:space="preserve">(1) Incluye EEUU como operación interrumpida y el deterioro del fondo de comercio de Estados Unidos registrado en el primer trimestre de 2020 por importe de 2084 millones de euros</t>
  </si>
  <si>
    <t xml:space="preserve">(1) Includes USA as discontinued operation and the goodwill impaiment in USA for 2084 millions of euros registered in the 1stQ of 2020.</t>
  </si>
  <si>
    <t xml:space="preserve">(2) Incluye el resultado neto de impuestos por la venta a Allianz de la mitad más una acción de la sociedad constituida para impulsar de forma conjunta el negocio de seguros de no vida en España, excluyendo el ramo de salud </t>
  </si>
  <si>
    <t xml:space="preserve">(2) Includes the net capital gain from the sale to Allianz of the half plus one share of the company created to jointly develop the non-life insurance business in Spain, excluding the health insurance line </t>
  </si>
  <si>
    <t xml:space="preserve">Operaciones Corporativas e Interrumpidas(1)</t>
  </si>
  <si>
    <t xml:space="preserve">Corporate &amp; discontinued operations(1)</t>
  </si>
  <si>
    <t xml:space="preserve">(1) Incluen los resultados generados por BBVA USA y el resto de sociedades de EEUU vendidas a PNC el 1 de junio de 2021</t>
  </si>
  <si>
    <t xml:space="preserve">(1) Includes the profit generated by BBVA USA and the rest of the US companies sold to PNC on 1st ofJjune of 2021.</t>
  </si>
  <si>
    <t xml:space="preserve">(1) En aplicación de la NIC 21 "Efectos de las variaciones en los tipos de cambio de la moneda extranjera", la conversión de la cuenta de resultados de Turquía y Argentina se hace empleando el tipo de cambio final.</t>
  </si>
  <si>
    <t xml:space="preserve">(1) According to IAS 21 "Effects of changes in foreign currency exchange rates", the translation of the income statement for Turkey and Argentina is made using the final exchange rate.</t>
  </si>
  <si>
    <t xml:space="preserve">(1) Incluen los resultados generados por BBVA USA y el resto de sociedades de EEUU vendidas a PNC el 1 de junio de 2021 y la adquisición de la Socimi Tree.</t>
  </si>
  <si>
    <t xml:space="preserve">(1) Includes the profit generated by BBVA USA and the rest of the US companies sold to PNC on 1st ofJjune of 2021 and the acquisition of the Socimi Tree.</t>
  </si>
  <si>
    <t xml:space="preserve">Resultado de operaciones interrumpidas y otros (1)</t>
  </si>
  <si>
    <t xml:space="preserve">Discontinued operations and Others (1)</t>
  </si>
  <si>
    <t xml:space="preserve">(1) Incluen los resultados generados por BBVA USA y el resto de sociedades de EEUU vendidas a PNC el 1 de junio de 2021, los costes netos asociados al proceso de reestructuración y el impacto neto de la compra de oficinas en España. (más detalle en las áreas de España y Centro Corporativo)</t>
  </si>
  <si>
    <t xml:space="preserve">(1) Includes the profit generated by BBVA USA and the rest of the US companies sold to PNC on 1st of June of 2021, the net cost related to the reestructuring process. and net impact arisen form the purchase of offices in Spain. (for further detail in Spain and Corporate centre)</t>
  </si>
  <si>
    <t xml:space="preserve">(1)Adquisición de oficinas en España</t>
  </si>
  <si>
    <t xml:space="preserve">(1)Acquisition of branches in Spain.</t>
  </si>
  <si>
    <t xml:space="preserve">Operaciones Corporativas e Interrumpidas</t>
  </si>
  <si>
    <t xml:space="preserve">Impacto neto de la compra de oficinas en España</t>
  </si>
  <si>
    <t xml:space="preserve">Net impact arisen from the purchase of offices in Spain</t>
  </si>
  <si>
    <t xml:space="preserve">(*)El dato del trimestre en curso es provisional</t>
  </si>
  <si>
    <t xml:space="preserve">(*)The data for the current quarter is provisional</t>
  </si>
  <si>
    <t xml:space="preserve">MARCA</t>
  </si>
  <si>
    <t xml:space="preserve">Resultado Atribuido</t>
  </si>
  <si>
    <t xml:space="preserve">Total</t>
  </si>
  <si>
    <t xml:space="preserve">(1)</t>
  </si>
  <si>
    <t xml:space="preserve">-</t>
  </si>
</sst>
</file>

<file path=xl/styles.xml><?xml version="1.0" encoding="utf-8"?>
<styleSheet xmlns="http://schemas.openxmlformats.org/spreadsheetml/2006/main">
  <numFmts count="19">
    <numFmt numFmtId="164" formatCode="General"/>
    <numFmt numFmtId="165" formatCode="#,##0"/>
    <numFmt numFmtId="166" formatCode="0%"/>
    <numFmt numFmtId="167" formatCode="dd\-mm\-yy"/>
    <numFmt numFmtId="168" formatCode="@"/>
    <numFmt numFmtId="169" formatCode="General"/>
    <numFmt numFmtId="170" formatCode="0.00%"/>
    <numFmt numFmtId="171" formatCode="#,##0.000"/>
    <numFmt numFmtId="172" formatCode="0"/>
    <numFmt numFmtId="173" formatCode="0.000%"/>
    <numFmt numFmtId="174" formatCode="0.0"/>
    <numFmt numFmtId="175" formatCode="0.0%"/>
    <numFmt numFmtId="176" formatCode="0.00"/>
    <numFmt numFmtId="177" formatCode="#,##0.0000"/>
    <numFmt numFmtId="178" formatCode="#,##0.00"/>
    <numFmt numFmtId="179" formatCode="dd\-mm\-yy;@"/>
    <numFmt numFmtId="180" formatCode="_-* #,##0.00\ _€_-;\-* #,##0.00\ _€_-;_-* \-??\ _€_-;_-@_-"/>
    <numFmt numFmtId="181" formatCode="_-* #,##0\ _P_t_s_-;\-* #,##0\ _P_t_s_-;_-* \-??\ _P_t_s_-;_-@_-"/>
    <numFmt numFmtId="182" formatCode="[$-409]m/d/yyyy"/>
  </numFmts>
  <fonts count="57">
    <font>
      <sz val="11"/>
      <color rgb="FF003366"/>
      <name val="Calibri"/>
      <family val="2"/>
    </font>
    <font>
      <sz val="10"/>
      <name val="Arial"/>
      <family val="0"/>
    </font>
    <font>
      <sz val="10"/>
      <name val="Arial"/>
      <family val="0"/>
    </font>
    <font>
      <sz val="10"/>
      <name val="Arial"/>
      <family val="0"/>
    </font>
    <font>
      <sz val="10"/>
      <name val="Arial"/>
      <family val="2"/>
    </font>
    <font>
      <sz val="10"/>
      <name val="Lucida Sans Unicode"/>
      <family val="2"/>
    </font>
    <font>
      <sz val="10"/>
      <name val="Baskerville BE Regular"/>
      <family val="0"/>
    </font>
    <font>
      <sz val="8"/>
      <name val="Arial"/>
      <family val="2"/>
    </font>
    <font>
      <sz val="16"/>
      <color rgb="FF003366"/>
      <name val="BBVA Office Book"/>
      <family val="2"/>
    </font>
    <font>
      <sz val="12"/>
      <color rgb="FF003366"/>
      <name val="BBVA Office Book"/>
      <family val="2"/>
    </font>
    <font>
      <sz val="10"/>
      <name val="BBVA Office Book"/>
      <family val="2"/>
    </font>
    <font>
      <sz val="8"/>
      <name val="BBVA Office Book"/>
      <family val="2"/>
    </font>
    <font>
      <sz val="10"/>
      <color rgb="FF33CCCC"/>
      <name val="BBVA Office Book"/>
      <family val="2"/>
    </font>
    <font>
      <b val="true"/>
      <sz val="10"/>
      <name val="BBVA Office Book"/>
      <family val="2"/>
    </font>
    <font>
      <sz val="11"/>
      <name val="BBVA Office Book"/>
      <family val="2"/>
    </font>
    <font>
      <sz val="14"/>
      <color rgb="FF00CCFF"/>
      <name val="BBVA Office Book"/>
      <family val="2"/>
    </font>
    <font>
      <b val="true"/>
      <sz val="10"/>
      <color rgb="FFFFFFFF"/>
      <name val="BBVA Office Book"/>
      <family val="2"/>
    </font>
    <font>
      <sz val="9"/>
      <name val="BBVA Office Book"/>
      <family val="2"/>
    </font>
    <font>
      <sz val="12"/>
      <color rgb="FF0066CC"/>
      <name val="BBVA Office Book"/>
      <family val="2"/>
    </font>
    <font>
      <sz val="11"/>
      <color rgb="FF0066CC"/>
      <name val="BBVA Office Book"/>
      <family val="2"/>
    </font>
    <font>
      <sz val="12"/>
      <color rgb="FF333333"/>
      <name val="Arial"/>
      <family val="2"/>
    </font>
    <font>
      <sz val="10"/>
      <name val="Stag Sans Medium"/>
      <family val="2"/>
    </font>
    <font>
      <sz val="20"/>
      <name val="Stag Sans Medium"/>
      <family val="2"/>
    </font>
    <font>
      <sz val="20"/>
      <name val="BBVA Office Book"/>
      <family val="2"/>
    </font>
    <font>
      <sz val="26"/>
      <color rgb="FF00CCFF"/>
      <name val="BBVA Office Book"/>
      <family val="2"/>
    </font>
    <font>
      <sz val="10"/>
      <color rgb="FF008080"/>
      <name val="Stag Sans Medium"/>
      <family val="2"/>
    </font>
    <font>
      <sz val="22"/>
      <color rgb="FF008080"/>
      <name val="Stag Sans Medium"/>
      <family val="2"/>
    </font>
    <font>
      <sz val="22"/>
      <color rgb="FFFFFFFF"/>
      <name val="BBVA Office Book"/>
      <family val="2"/>
    </font>
    <font>
      <b val="true"/>
      <sz val="16"/>
      <name val="BBVA Office Book"/>
      <family val="2"/>
    </font>
    <font>
      <sz val="14"/>
      <color rgb="FF003366"/>
      <name val="BBVA Office Book"/>
      <family val="2"/>
    </font>
    <font>
      <sz val="10"/>
      <color rgb="FFFFFFFF"/>
      <name val="Stag Sans Medium"/>
      <family val="2"/>
    </font>
    <font>
      <sz val="10"/>
      <color rgb="FF003300"/>
      <name val="Stag Sans Medium"/>
      <family val="2"/>
    </font>
    <font>
      <sz val="10"/>
      <color rgb="FF003300"/>
      <name val="BBVA Office Book"/>
      <family val="2"/>
    </font>
    <font>
      <vertAlign val="superscript"/>
      <sz val="10"/>
      <name val="Stag Sans Medium"/>
      <family val="2"/>
    </font>
    <font>
      <sz val="14"/>
      <name val="BBVA Office Book"/>
      <family val="2"/>
    </font>
    <font>
      <sz val="10"/>
      <color rgb="FF00CCFF"/>
      <name val="BBVA Office Book"/>
      <family val="2"/>
    </font>
    <font>
      <sz val="11"/>
      <color rgb="FFFFFFFF"/>
      <name val="Calibri"/>
      <family val="2"/>
    </font>
    <font>
      <sz val="11"/>
      <name val="Calibri"/>
      <family val="2"/>
    </font>
    <font>
      <sz val="20"/>
      <color rgb="FFFFFFFF"/>
      <name val="Calibri"/>
      <family val="0"/>
    </font>
    <font>
      <i val="true"/>
      <sz val="10"/>
      <name val="BBVA Office Book"/>
      <family val="2"/>
    </font>
    <font>
      <sz val="10"/>
      <color rgb="FFFFFFFF"/>
      <name val="BBVA Office Book"/>
      <family val="2"/>
    </font>
    <font>
      <sz val="8"/>
      <color rgb="FFFFFFFF"/>
      <name val="BBVA Office Book"/>
      <family val="2"/>
    </font>
    <font>
      <sz val="10"/>
      <color rgb="FF000080"/>
      <name val="Tahoma"/>
      <family val="2"/>
    </font>
    <font>
      <sz val="10"/>
      <name val="Tahoma"/>
      <family val="2"/>
    </font>
    <font>
      <sz val="10"/>
      <color rgb="FF3366FF"/>
      <name val="Arial"/>
      <family val="2"/>
    </font>
    <font>
      <sz val="10"/>
      <color rgb="FF000080"/>
      <name val="Arial"/>
      <family val="2"/>
    </font>
    <font>
      <b val="true"/>
      <sz val="16"/>
      <color rgb="FF00CCFF"/>
      <name val="BBVA Office Book"/>
      <family val="2"/>
    </font>
    <font>
      <b val="true"/>
      <sz val="10"/>
      <name val="Arial"/>
      <family val="2"/>
    </font>
    <font>
      <sz val="11"/>
      <name val="Lucida Sans Unicode"/>
      <family val="2"/>
    </font>
    <font>
      <sz val="10"/>
      <color rgb="FF0066CC"/>
      <name val="BBVA Office Book"/>
      <family val="2"/>
    </font>
    <font>
      <sz val="16"/>
      <color rgb="FF00CCFF"/>
      <name val="BBVA Office Book"/>
      <family val="2"/>
    </font>
    <font>
      <b val="true"/>
      <sz val="9"/>
      <color rgb="FFFF0000"/>
      <name val="BBVA Office Book"/>
      <family val="2"/>
    </font>
    <font>
      <sz val="12"/>
      <name val="BBVA Office Book"/>
      <family val="2"/>
    </font>
    <font>
      <sz val="10"/>
      <color rgb="FFFF0000"/>
      <name val="Arial"/>
      <family val="2"/>
    </font>
    <font>
      <sz val="11"/>
      <color rgb="FF00CCFF"/>
      <name val="BBVA Office Book"/>
      <family val="2"/>
    </font>
    <font>
      <sz val="11"/>
      <color rgb="FFFFFFFF"/>
      <name val="BBVA Office Book"/>
      <family val="2"/>
    </font>
    <font>
      <sz val="11"/>
      <color rgb="FF0066CC"/>
      <name val="Calibri"/>
      <family val="2"/>
    </font>
  </fonts>
  <fills count="6">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false" hidden="true"/>
    </xf>
    <xf numFmtId="164" fontId="7" fillId="0" borderId="0" xfId="27" applyFont="true" applyBorder="true" applyAlignment="true" applyProtection="true">
      <alignment horizontal="left" vertical="bottom" textRotation="0" wrapText="false" indent="0" shrinkToFit="false"/>
      <protection locked="false" hidden="true"/>
    </xf>
    <xf numFmtId="164" fontId="7" fillId="0" borderId="1" xfId="27" applyFont="true" applyBorder="true" applyAlignment="true" applyProtection="true">
      <alignment horizontal="left" vertical="bottom" textRotation="0" wrapText="false" indent="0" shrinkToFit="false"/>
      <protection locked="fals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true">
      <alignment horizontal="left" vertical="bottom" textRotation="0" wrapText="fals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center" textRotation="0" wrapText="false" indent="0" shrinkToFit="false"/>
      <protection locked="true" hidden="false"/>
    </xf>
    <xf numFmtId="165"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9" fontId="24" fillId="2" borderId="0" xfId="21" applyFont="true" applyBorder="false" applyAlignment="true" applyProtection="true">
      <alignment horizontal="center" vertical="top" textRotation="0" wrapText="false" indent="0" shrinkToFit="false"/>
      <protection locked="true" hidden="true"/>
    </xf>
    <xf numFmtId="164" fontId="25" fillId="0" borderId="0" xfId="24" applyFont="true" applyBorder="false" applyAlignment="false" applyProtection="true">
      <alignment horizontal="general" vertical="bottom" textRotation="0" wrapText="false" indent="0" shrinkToFit="false"/>
      <protection locked="false" hidden="false"/>
    </xf>
    <xf numFmtId="164" fontId="26" fillId="0" borderId="0" xfId="21" applyFont="true" applyBorder="false" applyAlignment="true" applyProtection="true">
      <alignment horizontal="left" vertical="bottom" textRotation="0" wrapText="false" indent="5" shrinkToFit="false"/>
      <protection locked="true" hidden="true"/>
    </xf>
    <xf numFmtId="169" fontId="27" fillId="3" borderId="0" xfId="21" applyFont="true" applyBorder="false" applyAlignment="true" applyProtection="true">
      <alignment horizontal="left" vertical="top" textRotation="0" wrapText="false" indent="0" shrinkToFit="false"/>
      <protection locked="true" hidden="tru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9" fontId="29"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true">
      <alignment horizontal="general" vertical="bottom" textRotation="0" wrapText="false" indent="0" shrinkToFit="false"/>
      <protection locked="true" hidden="tru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0" fillId="0" borderId="0" xfId="24" applyFont="true" applyBorder="false" applyAlignment="true" applyProtection="false">
      <alignment horizontal="left" vertical="bottom" textRotation="0" wrapText="false" indent="7"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true">
      <alignment horizontal="left" vertical="bottom" textRotation="0" wrapText="false" indent="7" shrinkToFit="false"/>
      <protection locked="true" hidden="true"/>
    </xf>
    <xf numFmtId="164" fontId="10" fillId="0" borderId="0" xfId="24" applyFont="true" applyBorder="false" applyAlignment="true" applyProtection="false">
      <alignment horizontal="left" vertical="bottom" textRotation="0" wrapText="false" indent="7" shrinkToFit="false"/>
      <protection locked="true" hidden="false"/>
    </xf>
    <xf numFmtId="164" fontId="23" fillId="0" borderId="0" xfId="24" applyFont="true" applyBorder="false" applyAlignment="true" applyProtection="false">
      <alignment horizontal="left" vertical="top"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9" fontId="29" fillId="5"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true"/>
    </xf>
    <xf numFmtId="165" fontId="11" fillId="0" borderId="0" xfId="0" applyFont="true" applyBorder="true" applyAlignment="true" applyProtection="false">
      <alignment horizontal="left" vertical="top" textRotation="0" wrapText="true" indent="0" shrinkToFit="false"/>
      <protection locked="true" hidden="false"/>
    </xf>
    <xf numFmtId="165" fontId="21"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9" fontId="19" fillId="0" borderId="0" xfId="0" applyFont="true" applyBorder="tru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5" fontId="10" fillId="5"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3" borderId="0"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16" fillId="3" borderId="2"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1" fillId="5" borderId="0" xfId="0" applyFont="true" applyBorder="true" applyAlignment="true" applyProtection="false">
      <alignment horizontal="general"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9" fontId="15" fillId="2" borderId="0" xfId="0" applyFont="true" applyBorder="false" applyAlignment="true" applyProtection="false">
      <alignment horizontal="left" vertical="center" textRotation="0" wrapText="false" indent="0" shrinkToFit="false"/>
      <protection locked="true" hidden="false"/>
    </xf>
    <xf numFmtId="164" fontId="35" fillId="2" borderId="0" xfId="25"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bottom" textRotation="0" wrapText="false" indent="0" shrinkToFit="false"/>
      <protection locked="true" hidden="false"/>
    </xf>
    <xf numFmtId="168" fontId="10" fillId="0" borderId="0" xfId="25" applyFont="true" applyBorder="true" applyAlignment="true" applyProtection="false">
      <alignment horizontal="right" vertical="bottom" textRotation="0" wrapText="false" indent="0" shrinkToFit="false"/>
      <protection locked="true" hidden="false"/>
    </xf>
    <xf numFmtId="168" fontId="10" fillId="0" borderId="4" xfId="25" applyFont="true" applyBorder="true" applyAlignment="true" applyProtection="false">
      <alignment horizontal="right" vertical="bottom"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2" xfId="0" applyFont="true" applyBorder="true" applyAlignment="true" applyProtection="false">
      <alignment horizontal="general"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0" fillId="0" borderId="0" xfId="25" applyFont="true" applyBorder="true" applyAlignment="true" applyProtection="false">
      <alignment horizontal="right" vertical="bottom" textRotation="0" wrapText="false" indent="0" shrinkToFit="false"/>
      <protection locked="true" hidden="false"/>
    </xf>
    <xf numFmtId="174" fontId="10" fillId="0" borderId="2" xfId="25" applyFont="true" applyBorder="true" applyAlignment="true" applyProtection="false">
      <alignment horizontal="right" vertical="bottom" textRotation="0" wrapText="false" indent="0" shrinkToFit="false"/>
      <protection locked="true" hidden="false"/>
    </xf>
    <xf numFmtId="174" fontId="43"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right" vertical="center"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4" fontId="10" fillId="0" borderId="0" xfId="29" applyFont="true" applyBorder="true" applyAlignment="true" applyProtection="true">
      <alignment horizontal="right" vertical="bottom" textRotation="0" wrapText="false" indent="0" shrinkToFit="false"/>
      <protection locked="true" hidden="false"/>
    </xf>
    <xf numFmtId="174" fontId="10"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74" fontId="43" fillId="0" borderId="0" xfId="25" applyFont="true" applyBorder="false" applyAlignment="false" applyProtection="false">
      <alignment horizontal="general"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6" fillId="2" borderId="0" xfId="26" applyFont="true" applyBorder="fals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4" fontId="10" fillId="0" borderId="4" xfId="25"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5" fontId="4" fillId="0" borderId="0" xfId="25"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4" fontId="10" fillId="0" borderId="0" xfId="25" applyFont="true" applyBorder="true" applyAlignment="false" applyProtection="false">
      <alignment horizontal="general" vertical="bottom" textRotation="0" wrapText="false" indent="0" shrinkToFit="false"/>
      <protection locked="true" hidden="false"/>
    </xf>
    <xf numFmtId="175" fontId="10" fillId="0" borderId="0" xfId="25" applyFont="true" applyBorder="true" applyAlignment="false" applyProtection="false">
      <alignment horizontal="general" vertical="bottom" textRotation="0" wrapText="false" indent="0" shrinkToFit="false"/>
      <protection locked="true" hidden="false"/>
    </xf>
    <xf numFmtId="164" fontId="35" fillId="2" borderId="0" xfId="25" applyFont="true" applyBorder="true" applyAlignment="false" applyProtection="false">
      <alignment horizontal="general" vertical="bottom" textRotation="0" wrapText="false" indent="0" shrinkToFit="false"/>
      <protection locked="true" hidden="false"/>
    </xf>
    <xf numFmtId="175" fontId="35" fillId="2" borderId="0"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76" fontId="10" fillId="0" borderId="0" xfId="25"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25" applyFont="true" applyBorder="true" applyAlignment="true" applyProtection="false">
      <alignment horizontal="right" vertical="bottom" textRotation="0" wrapText="false" indent="0" shrinkToFit="false"/>
      <protection locked="true" hidden="false"/>
    </xf>
    <xf numFmtId="172" fontId="10" fillId="0" borderId="2" xfId="25"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76" fontId="13" fillId="0" borderId="2" xfId="0" applyFont="true" applyBorder="true" applyAlignment="true" applyProtection="false">
      <alignment horizontal="general" vertical="center" textRotation="0" wrapText="fals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76" fontId="10" fillId="0" borderId="0" xfId="25" applyFont="true" applyBorder="true" applyAlignment="true" applyProtection="false">
      <alignment horizontal="right" vertical="bottom" textRotation="0" wrapText="false" indent="0" shrinkToFit="false"/>
      <protection locked="true" hidden="false"/>
    </xf>
    <xf numFmtId="176" fontId="10" fillId="0" borderId="2" xfId="25" applyFont="true" applyBorder="true" applyAlignment="true" applyProtection="false">
      <alignment horizontal="right" vertical="bottom"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6" fontId="10" fillId="0" borderId="2"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right" vertical="center" textRotation="0" wrapText="fals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false" applyProtection="false">
      <alignment horizontal="general" vertical="bottom" textRotation="0" wrapText="false" indent="0" shrinkToFit="false"/>
      <protection locked="true" hidden="false"/>
    </xf>
    <xf numFmtId="17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5"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3" fillId="0" borderId="0" xfId="25"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49" fillId="0" borderId="1" xfId="25" applyFont="true" applyBorder="true" applyAlignment="false" applyProtection="false">
      <alignment horizontal="general" vertical="bottom" textRotation="0" wrapText="false" indent="0" shrinkToFit="false"/>
      <protection locked="tru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6" fontId="10" fillId="0" borderId="0" xfId="19"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0" fillId="2" borderId="0" xfId="26" applyFont="true" applyBorder="true" applyAlignment="true" applyProtection="false">
      <alignment horizontal="left" vertical="center" textRotation="0" wrapText="false" indent="0" shrinkToFit="false"/>
      <protection locked="true" hidden="false"/>
    </xf>
    <xf numFmtId="164" fontId="35" fillId="2" borderId="0"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9" fontId="19" fillId="0" borderId="0" xfId="20" applyFont="true" applyBorder="true" applyAlignment="true" applyProtection="false">
      <alignment horizontal="center" vertical="bottom" textRotation="0" wrapText="tru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70" fontId="10" fillId="0" borderId="0" xfId="30" applyFont="true" applyBorder="true" applyAlignment="true" applyProtection="true">
      <alignment horizontal="general" vertical="center"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0" fontId="13" fillId="0" borderId="0" xfId="20" applyFont="true" applyBorder="true" applyAlignment="true" applyProtection="false">
      <alignment horizontal="general" vertical="center" textRotation="0" wrapText="false" indent="0" shrinkToFit="false"/>
      <protection locked="true" hidden="false"/>
    </xf>
    <xf numFmtId="170" fontId="10" fillId="0" borderId="0" xfId="25" applyFont="true" applyBorder="true" applyAlignment="true" applyProtection="false">
      <alignment horizontal="right" vertical="bottom" textRotation="0" wrapText="false" indent="0" shrinkToFit="false"/>
      <protection locked="true" hidden="false"/>
    </xf>
    <xf numFmtId="170" fontId="13" fillId="0" borderId="0" xfId="25"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general" vertical="center" textRotation="0" wrapText="false" indent="0" shrinkToFit="false"/>
      <protection locked="true" hidden="false"/>
    </xf>
    <xf numFmtId="170" fontId="13" fillId="0" borderId="0" xfId="3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bottom" textRotation="0" wrapText="false" indent="0" shrinkToFit="false"/>
      <protection locked="true" hidden="false"/>
    </xf>
    <xf numFmtId="170"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81" fontId="53"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3"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82"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9" fontId="19" fillId="0" borderId="0" xfId="23" applyFont="true" applyBorder="true" applyAlignment="true" applyProtection="false">
      <alignment horizontal="center" vertical="center" textRotation="0" wrapText="true" indent="0" shrinkToFit="false"/>
      <protection locked="true" hidden="false"/>
    </xf>
    <xf numFmtId="167" fontId="10" fillId="0" borderId="0" xfId="23" applyFont="true" applyBorder="true" applyAlignment="true" applyProtection="false">
      <alignment horizontal="right" vertical="center"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71" fontId="55" fillId="0" borderId="0" xfId="23" applyFont="true" applyBorder="false" applyAlignment="false" applyProtection="false">
      <alignment horizontal="general" vertical="bottom" textRotation="0" wrapText="false" indent="0" shrinkToFit="false"/>
      <protection locked="true" hidden="false"/>
    </xf>
    <xf numFmtId="171"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5" fontId="1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general" vertical="center"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5" fontId="55"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left" vertical="center" textRotation="0" wrapText="false" indent="3" shrinkToFit="false"/>
      <protection locked="true" hidden="false"/>
    </xf>
    <xf numFmtId="171" fontId="40" fillId="0" borderId="0" xfId="23" applyFont="true" applyBorder="true" applyAlignment="true" applyProtection="fals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93" xfId="20"/>
    <cellStyle name="Normal 2" xfId="21"/>
    <cellStyle name="Normal 2 3" xfId="22"/>
    <cellStyle name="Normal 29" xfId="23"/>
    <cellStyle name="Normal_08 pagweb-4T08 1 2" xfId="24"/>
    <cellStyle name="Normal_ANEXO" xfId="25"/>
    <cellStyle name="Normal_Anexo analistas 1T06 vínculos" xfId="26"/>
    <cellStyle name="Normal_Series web Sabadell 1T10-desprotegido" xfId="27"/>
    <cellStyle name="Porcentaje 16" xfId="28"/>
    <cellStyle name="Porcentaje 2" xfId="29"/>
    <cellStyle name="Porcentaje 4" xfId="30"/>
  </cellStyles>
  <dxfs count="132">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003366"/>
        <sz val="11"/>
      </font>
      <fill>
        <patternFill>
          <bgColor rgb="FFFF00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003366"/>
        <sz val="11"/>
      </font>
      <fill>
        <patternFill>
          <bgColor rgb="FF993300"/>
        </patternFill>
      </fill>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INDICE!$O:$O"/>
</Relationships>
</file>

<file path=xl/drawings/_rels/drawing11.xml.rels><?xml version="1.0" encoding="UTF-8"?>
<Relationships xmlns="http://schemas.openxmlformats.org/package/2006/relationships"><Relationship Id="rId1" Type="http://schemas.openxmlformats.org/officeDocument/2006/relationships/hyperlink" Target="#INDICE:INDICE!$P:$P"/>
</Relationships>
</file>

<file path=xl/drawings/_rels/drawing12.xml.rels><?xml version="1.0" encoding="UTF-8"?>
<Relationships xmlns="http://schemas.openxmlformats.org/package/2006/relationships"><Relationship Id="rId1" Type="http://schemas.openxmlformats.org/officeDocument/2006/relationships/hyperlink" Target="#INDICE:INDICE!$Q:$Q"/>
</Relationships>
</file>

<file path=xl/drawings/_rels/drawing13.xml.rels><?xml version="1.0" encoding="UTF-8"?>
<Relationships xmlns="http://schemas.openxmlformats.org/package/2006/relationships"><Relationship Id="rId1" Type="http://schemas.openxmlformats.org/officeDocument/2006/relationships/hyperlink" Target="#INDICE:INDICE!$R:$R"/>
</Relationships>
</file>

<file path=xl/drawings/_rels/drawing14.xml.rels><?xml version="1.0" encoding="UTF-8"?>
<Relationships xmlns="http://schemas.openxmlformats.org/package/2006/relationships"><Relationship Id="rId1" Type="http://schemas.openxmlformats.org/officeDocument/2006/relationships/hyperlink" Target="#INDICE:INDICE!$U:$U"/>
</Relationships>
</file>

<file path=xl/drawings/_rels/drawing15.xml.rels><?xml version="1.0" encoding="UTF-8"?>
<Relationships xmlns="http://schemas.openxmlformats.org/package/2006/relationships"><Relationship Id="rId1" Type="http://schemas.openxmlformats.org/officeDocument/2006/relationships/hyperlink" Target="#INDICE:INDICE!$W:$W"/>
</Relationships>
</file>

<file path=xl/drawings/_rels/drawing16.xml.rels><?xml version="1.0" encoding="UTF-8"?>
<Relationships xmlns="http://schemas.openxmlformats.org/package/2006/relationships"><Relationship Id="rId1" Type="http://schemas.openxmlformats.org/officeDocument/2006/relationships/hyperlink" Target="#INDICE:INDICE!$X:$X"/>
</Relationships>
</file>

<file path=xl/drawings/_rels/drawing17.xml.rels><?xml version="1.0" encoding="UTF-8"?>
<Relationships xmlns="http://schemas.openxmlformats.org/package/2006/relationships"><Relationship Id="rId1" Type="http://schemas.openxmlformats.org/officeDocument/2006/relationships/hyperlink" Target="#INDICE:INDICE!$Y:$Y"/>
</Relationships>
</file>

<file path=xl/drawings/_rels/drawing18.xml.rels><?xml version="1.0" encoding="UTF-8"?>
<Relationships xmlns="http://schemas.openxmlformats.org/package/2006/relationships"><Relationship Id="rId1" Type="http://schemas.openxmlformats.org/officeDocument/2006/relationships/hyperlink" Target="#INDICE:INDICE!$Z:$Z"/>
</Relationships>
</file>

<file path=xl/drawings/_rels/drawing19.xml.rels><?xml version="1.0" encoding="UTF-8"?>
<Relationships xmlns="http://schemas.openxmlformats.org/package/2006/relationships"><Relationship Id="rId1" Type="http://schemas.openxmlformats.org/officeDocument/2006/relationships/hyperlink" Target="#INDICE:INDICE!$AA:$AA"/>
</Relationships>
</file>

<file path=xl/drawings/_rels/drawing2.xml.rels><?xml version="1.0" encoding="UTF-8"?>
<Relationships xmlns="http://schemas.openxmlformats.org/package/2006/relationships"><Relationship Id="rId1" Type="http://schemas.openxmlformats.org/officeDocument/2006/relationships/hyperlink" Target="#INDICE:INDICE!$E:$E"/>
</Relationships>
</file>

<file path=xl/drawings/_rels/drawing20.xml.rels><?xml version="1.0" encoding="UTF-8"?>
<Relationships xmlns="http://schemas.openxmlformats.org/package/2006/relationships"><Relationship Id="rId1" Type="http://schemas.openxmlformats.org/officeDocument/2006/relationships/hyperlink" Target="#INDICE:INDICE!$AB:$AB"/>
</Relationships>
</file>

<file path=xl/drawings/_rels/drawing21.xml.rels><?xml version="1.0" encoding="UTF-8"?>
<Relationships xmlns="http://schemas.openxmlformats.org/package/2006/relationships"><Relationship Id="rId1" Type="http://schemas.openxmlformats.org/officeDocument/2006/relationships/hyperlink" Target="#INDICE:INDICE!$AC:$AC"/>
</Relationships>
</file>

<file path=xl/drawings/_rels/drawing22.xml.rels><?xml version="1.0" encoding="UTF-8"?>
<Relationships xmlns="http://schemas.openxmlformats.org/package/2006/relationships"><Relationship Id="rId1" Type="http://schemas.openxmlformats.org/officeDocument/2006/relationships/hyperlink" Target="#INDICE:INDICE!$AD:$AD"/>
</Relationships>
</file>

<file path=xl/drawings/_rels/drawing23.xml.rels><?xml version="1.0" encoding="UTF-8"?>
<Relationships xmlns="http://schemas.openxmlformats.org/package/2006/relationships"><Relationship Id="rId1" Type="http://schemas.openxmlformats.org/officeDocument/2006/relationships/hyperlink" Target="#INDICE:INDICE!$AE:$AE"/>
</Relationships>
</file>

<file path=xl/drawings/_rels/drawing3.xml.rels><?xml version="1.0" encoding="UTF-8"?>
<Relationships xmlns="http://schemas.openxmlformats.org/package/2006/relationships"><Relationship Id="rId1" Type="http://schemas.openxmlformats.org/officeDocument/2006/relationships/hyperlink" Target="#INDICE:INDICE!$G:$G"/>
</Relationships>
</file>

<file path=xl/drawings/_rels/drawing4.xml.rels><?xml version="1.0" encoding="UTF-8"?>
<Relationships xmlns="http://schemas.openxmlformats.org/package/2006/relationships"><Relationship Id="rId1" Type="http://schemas.openxmlformats.org/officeDocument/2006/relationships/hyperlink" Target="#INDICE:INDICE!$I:$I"/>
</Relationships>
</file>

<file path=xl/drawings/_rels/drawing5.xml.rels><?xml version="1.0" encoding="UTF-8"?>
<Relationships xmlns="http://schemas.openxmlformats.org/package/2006/relationships"><Relationship Id="rId1" Type="http://schemas.openxmlformats.org/officeDocument/2006/relationships/hyperlink" Target="#INDICE:INDICE!$J:$J"/>
</Relationships>
</file>

<file path=xl/drawings/_rels/drawing6.xml.rels><?xml version="1.0" encoding="UTF-8"?>
<Relationships xmlns="http://schemas.openxmlformats.org/package/2006/relationships"><Relationship Id="rId1" Type="http://schemas.openxmlformats.org/officeDocument/2006/relationships/hyperlink" Target="#INDICE:INDICE!$K:$K"/>
</Relationships>
</file>

<file path=xl/drawings/_rels/drawing7.xml.rels><?xml version="1.0" encoding="UTF-8"?>
<Relationships xmlns="http://schemas.openxmlformats.org/package/2006/relationships"><Relationship Id="rId1" Type="http://schemas.openxmlformats.org/officeDocument/2006/relationships/hyperlink" Target="#INDICE:INDICE!$L:$L"/>
</Relationships>
</file>

<file path=xl/drawings/_rels/drawing8.xml.rels><?xml version="1.0" encoding="UTF-8"?>
<Relationships xmlns="http://schemas.openxmlformats.org/package/2006/relationships"><Relationship Id="rId1" Type="http://schemas.openxmlformats.org/officeDocument/2006/relationships/hyperlink" Target="#INDICE:INDICE!$M:$M"/>
</Relationships>
</file>

<file path=xl/drawings/_rels/drawing9.xml.rels><?xml version="1.0" encoding="UTF-8"?>
<Relationships xmlns="http://schemas.openxmlformats.org/package/2006/relationships"><Relationship Id="rId1" Type="http://schemas.openxmlformats.org/officeDocument/2006/relationships/hyperlink" Target="#INDICE:INDICE!$N:$N"/>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88920</xdr:colOff>
          <xdr:row>6</xdr:row>
          <xdr:rowOff>0</xdr:rowOff>
        </xdr:from>
        <xdr:to>
          <xdr:col>1</xdr:col>
          <xdr:colOff>-2405160</xdr:colOff>
          <xdr:row>7</xdr:row>
          <xdr:rowOff>-66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4040</xdr:colOff>
      <xdr:row>6</xdr:row>
      <xdr:rowOff>0</xdr:rowOff>
    </xdr:from>
    <xdr:to>
      <xdr:col>0</xdr:col>
      <xdr:colOff>303480</xdr:colOff>
      <xdr:row>6</xdr:row>
      <xdr:rowOff>266400</xdr:rowOff>
    </xdr:to>
    <xdr:sp>
      <xdr:nvSpPr>
        <xdr:cNvPr id="0" name="7 CuadroTexto"/>
        <xdr:cNvSpPr/>
      </xdr:nvSpPr>
      <xdr:spPr>
        <a:xfrm>
          <a:off x="14040" y="1476360"/>
          <a:ext cx="289440" cy="266400"/>
        </a:xfrm>
        <a:prstGeom prst="rect">
          <a:avLst/>
        </a:prstGeom>
        <a:solidFill>
          <a:srgbClr val="ffffff"/>
        </a:solidFill>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ESPAÑOL" hidden="0"/>
            <xdr:cNvSpPr/>
          </xdr:nvSpPr>
          <xdr:spPr>
            <a:xfrm>
              <a:off x="0" y="0"/>
              <a:ext cx="0" cy="0"/>
            </a:xfrm>
            <a:prstGeom prst="rect">
              <a:avLst/>
            </a:prstGeom>
          </xdr:spPr>
          <xdr:txBody>
            <a:bodyPr anchor="ctr">
              <a:noAutofit/>
            </a:bodyPr>
            <a:p>
              <a:r>
                <a:t>ESPAÑ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ENGLISH" hidden="0"/>
            <xdr:cNvSpPr/>
          </xdr:nvSpPr>
          <xdr:spPr>
            <a:xfrm>
              <a:off x="0" y="0"/>
              <a:ext cx="0" cy="0"/>
            </a:xfrm>
            <a:prstGeom prst="rect">
              <a:avLst/>
            </a:prstGeom>
          </xdr:spPr>
          <xdr:txBody>
            <a:bodyPr anchor="ctr">
              <a:noAutofit/>
            </a:bodyPr>
            <a:p>
              <a:r>
                <a:t>ENGLISH</a:t>
              </a:r>
            </a:p>
          </xdr:txBody>
        </xdr:sp>
        <xdr:clientData/>
      </xdr:twoCellAnchor>
    </mc:Choice>
  </mc:AlternateContent>
  <xdr:twoCellAnchor editAs="oneCell">
    <xdr:from>
      <xdr:col>0</xdr:col>
      <xdr:colOff>83520</xdr:colOff>
      <xdr:row>0</xdr:row>
      <xdr:rowOff>75960</xdr:rowOff>
    </xdr:from>
    <xdr:to>
      <xdr:col>1</xdr:col>
      <xdr:colOff>283680</xdr:colOff>
      <xdr:row>3</xdr:row>
      <xdr:rowOff>133560</xdr:rowOff>
    </xdr:to>
    <xdr:pic>
      <xdr:nvPicPr>
        <xdr:cNvPr id="1" name="4 Imagen" descr=""/>
        <xdr:cNvPicPr/>
      </xdr:nvPicPr>
      <xdr:blipFill>
        <a:blip r:embed="rId1"/>
        <a:stretch/>
      </xdr:blipFill>
      <xdr:spPr>
        <a:xfrm>
          <a:off x="83520" y="75960"/>
          <a:ext cx="3050640" cy="94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600</xdr:colOff>
      <xdr:row>1</xdr:row>
      <xdr:rowOff>114120</xdr:rowOff>
    </xdr:from>
    <xdr:to>
      <xdr:col>11</xdr:col>
      <xdr:colOff>70920</xdr:colOff>
      <xdr:row>5</xdr:row>
      <xdr:rowOff>76320</xdr:rowOff>
    </xdr:to>
    <xdr:sp>
      <xdr:nvSpPr>
        <xdr:cNvPr id="10" name="2 Rectángulo redondeado">
          <a:hlinkClick r:id="rId1"/>
        </xdr:cNvPr>
        <xdr:cNvSpPr/>
      </xdr:nvSpPr>
      <xdr:spPr>
        <a:xfrm>
          <a:off x="11674080" y="330120"/>
          <a:ext cx="129312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6120</xdr:colOff>
      <xdr:row>1</xdr:row>
      <xdr:rowOff>114120</xdr:rowOff>
    </xdr:from>
    <xdr:to>
      <xdr:col>10</xdr:col>
      <xdr:colOff>666000</xdr:colOff>
      <xdr:row>5</xdr:row>
      <xdr:rowOff>76320</xdr:rowOff>
    </xdr:to>
    <xdr:sp>
      <xdr:nvSpPr>
        <xdr:cNvPr id="11" name="2 Rectángulo redondeado">
          <a:hlinkClick r:id="rId1"/>
        </xdr:cNvPr>
        <xdr:cNvSpPr/>
      </xdr:nvSpPr>
      <xdr:spPr>
        <a:xfrm>
          <a:off x="11007000" y="330120"/>
          <a:ext cx="1286640" cy="7938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1</xdr:row>
      <xdr:rowOff>235080</xdr:rowOff>
    </xdr:from>
    <xdr:to>
      <xdr:col>10</xdr:col>
      <xdr:colOff>615240</xdr:colOff>
      <xdr:row>6</xdr:row>
      <xdr:rowOff>6480</xdr:rowOff>
    </xdr:to>
    <xdr:sp>
      <xdr:nvSpPr>
        <xdr:cNvPr id="12" name="2 Rectángulo redondeado">
          <a:hlinkClick r:id="rId1"/>
        </xdr:cNvPr>
        <xdr:cNvSpPr/>
      </xdr:nvSpPr>
      <xdr:spPr>
        <a:xfrm>
          <a:off x="10365480" y="451080"/>
          <a:ext cx="1261800" cy="787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2</xdr:row>
      <xdr:rowOff>37800</xdr:rowOff>
    </xdr:from>
    <xdr:to>
      <xdr:col>10</xdr:col>
      <xdr:colOff>583560</xdr:colOff>
      <xdr:row>6</xdr:row>
      <xdr:rowOff>76320</xdr:rowOff>
    </xdr:to>
    <xdr:sp>
      <xdr:nvSpPr>
        <xdr:cNvPr id="13" name="2 Rectángulo redondeado">
          <a:hlinkClick r:id="rId1"/>
        </xdr:cNvPr>
        <xdr:cNvSpPr/>
      </xdr:nvSpPr>
      <xdr:spPr>
        <a:xfrm>
          <a:off x="10962360" y="501480"/>
          <a:ext cx="1299960" cy="8067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0960</xdr:colOff>
      <xdr:row>1</xdr:row>
      <xdr:rowOff>114120</xdr:rowOff>
    </xdr:from>
    <xdr:to>
      <xdr:col>10</xdr:col>
      <xdr:colOff>768600</xdr:colOff>
      <xdr:row>5</xdr:row>
      <xdr:rowOff>108000</xdr:rowOff>
    </xdr:to>
    <xdr:sp>
      <xdr:nvSpPr>
        <xdr:cNvPr id="14" name="2 Rectángulo redondeado">
          <a:hlinkClick r:id="rId1"/>
        </xdr:cNvPr>
        <xdr:cNvSpPr/>
      </xdr:nvSpPr>
      <xdr:spPr>
        <a:xfrm>
          <a:off x="11121840" y="330120"/>
          <a:ext cx="1274400" cy="762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1360</xdr:colOff>
      <xdr:row>0</xdr:row>
      <xdr:rowOff>108000</xdr:rowOff>
    </xdr:from>
    <xdr:to>
      <xdr:col>10</xdr:col>
      <xdr:colOff>646920</xdr:colOff>
      <xdr:row>4</xdr:row>
      <xdr:rowOff>44640</xdr:rowOff>
    </xdr:to>
    <xdr:sp>
      <xdr:nvSpPr>
        <xdr:cNvPr id="15" name="2 Rectángulo redondeado">
          <a:hlinkClick r:id="rId1"/>
        </xdr:cNvPr>
        <xdr:cNvSpPr/>
      </xdr:nvSpPr>
      <xdr:spPr>
        <a:xfrm>
          <a:off x="9035280" y="108000"/>
          <a:ext cx="999000" cy="7048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0440</xdr:colOff>
      <xdr:row>0</xdr:row>
      <xdr:rowOff>133560</xdr:rowOff>
    </xdr:from>
    <xdr:to>
      <xdr:col>11</xdr:col>
      <xdr:colOff>384840</xdr:colOff>
      <xdr:row>4</xdr:row>
      <xdr:rowOff>37800</xdr:rowOff>
    </xdr:to>
    <xdr:sp>
      <xdr:nvSpPr>
        <xdr:cNvPr id="16" name="2 Rectángulo redondeado">
          <a:hlinkClick r:id="rId1"/>
        </xdr:cNvPr>
        <xdr:cNvSpPr/>
      </xdr:nvSpPr>
      <xdr:spPr>
        <a:xfrm>
          <a:off x="9779040" y="133560"/>
          <a:ext cx="1267920" cy="704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7760</xdr:colOff>
      <xdr:row>1</xdr:row>
      <xdr:rowOff>95400</xdr:rowOff>
    </xdr:from>
    <xdr:to>
      <xdr:col>10</xdr:col>
      <xdr:colOff>631440</xdr:colOff>
      <xdr:row>3</xdr:row>
      <xdr:rowOff>108000</xdr:rowOff>
    </xdr:to>
    <xdr:sp>
      <xdr:nvSpPr>
        <xdr:cNvPr id="17" name="2 Rectángulo redondeado">
          <a:hlinkClick r:id="rId1"/>
        </xdr:cNvPr>
        <xdr:cNvSpPr/>
      </xdr:nvSpPr>
      <xdr:spPr>
        <a:xfrm>
          <a:off x="8298360" y="311400"/>
          <a:ext cx="966600" cy="6253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3320</xdr:colOff>
      <xdr:row>0</xdr:row>
      <xdr:rowOff>190440</xdr:rowOff>
    </xdr:from>
    <xdr:to>
      <xdr:col>11</xdr:col>
      <xdr:colOff>13680</xdr:colOff>
      <xdr:row>2</xdr:row>
      <xdr:rowOff>247680</xdr:rowOff>
    </xdr:to>
    <xdr:sp>
      <xdr:nvSpPr>
        <xdr:cNvPr id="18" name="2 Rectángulo redondeado">
          <a:hlinkClick r:id="rId1"/>
        </xdr:cNvPr>
        <xdr:cNvSpPr/>
      </xdr:nvSpPr>
      <xdr:spPr>
        <a:xfrm>
          <a:off x="9095040" y="190440"/>
          <a:ext cx="1095840" cy="4572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5240</xdr:colOff>
      <xdr:row>1</xdr:row>
      <xdr:rowOff>101520</xdr:rowOff>
    </xdr:from>
    <xdr:to>
      <xdr:col>10</xdr:col>
      <xdr:colOff>468360</xdr:colOff>
      <xdr:row>3</xdr:row>
      <xdr:rowOff>184320</xdr:rowOff>
    </xdr:to>
    <xdr:sp>
      <xdr:nvSpPr>
        <xdr:cNvPr id="19" name="2 Rectángulo redondeado">
          <a:hlinkClick r:id="rId1"/>
        </xdr:cNvPr>
        <xdr:cNvSpPr/>
      </xdr:nvSpPr>
      <xdr:spPr>
        <a:xfrm>
          <a:off x="8555760" y="349200"/>
          <a:ext cx="936000" cy="5144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6120</xdr:colOff>
      <xdr:row>1</xdr:row>
      <xdr:rowOff>37800</xdr:rowOff>
    </xdr:from>
    <xdr:to>
      <xdr:col>10</xdr:col>
      <xdr:colOff>627840</xdr:colOff>
      <xdr:row>5</xdr:row>
      <xdr:rowOff>6480</xdr:rowOff>
    </xdr:to>
    <xdr:sp>
      <xdr:nvSpPr>
        <xdr:cNvPr id="2" name="2 Rectángulo redondeado">
          <a:hlinkClick r:id="rId1"/>
        </xdr:cNvPr>
        <xdr:cNvSpPr/>
      </xdr:nvSpPr>
      <xdr:spPr>
        <a:xfrm>
          <a:off x="12096360" y="253800"/>
          <a:ext cx="1338120" cy="80028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1</xdr:row>
      <xdr:rowOff>38160</xdr:rowOff>
    </xdr:from>
    <xdr:to>
      <xdr:col>10</xdr:col>
      <xdr:colOff>500400</xdr:colOff>
      <xdr:row>4</xdr:row>
      <xdr:rowOff>76320</xdr:rowOff>
    </xdr:to>
    <xdr:sp>
      <xdr:nvSpPr>
        <xdr:cNvPr id="20" name="2 Rectángulo redondeado">
          <a:hlinkClick r:id="rId1"/>
        </xdr:cNvPr>
        <xdr:cNvSpPr/>
      </xdr:nvSpPr>
      <xdr:spPr>
        <a:xfrm>
          <a:off x="10513800" y="254160"/>
          <a:ext cx="1038240" cy="6127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43000</xdr:colOff>
      <xdr:row>1</xdr:row>
      <xdr:rowOff>145800</xdr:rowOff>
    </xdr:from>
    <xdr:to>
      <xdr:col>11</xdr:col>
      <xdr:colOff>57960</xdr:colOff>
      <xdr:row>4</xdr:row>
      <xdr:rowOff>69840</xdr:rowOff>
    </xdr:to>
    <xdr:sp>
      <xdr:nvSpPr>
        <xdr:cNvPr id="21" name="2 Rectángulo redondeado">
          <a:hlinkClick r:id="rId1"/>
        </xdr:cNvPr>
        <xdr:cNvSpPr/>
      </xdr:nvSpPr>
      <xdr:spPr>
        <a:xfrm>
          <a:off x="9853200" y="361800"/>
          <a:ext cx="954000" cy="4921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3360</xdr:colOff>
      <xdr:row>1</xdr:row>
      <xdr:rowOff>38160</xdr:rowOff>
    </xdr:from>
    <xdr:to>
      <xdr:col>11</xdr:col>
      <xdr:colOff>1173600</xdr:colOff>
      <xdr:row>4</xdr:row>
      <xdr:rowOff>165600</xdr:rowOff>
    </xdr:to>
    <xdr:sp>
      <xdr:nvSpPr>
        <xdr:cNvPr id="22" name="1 Rectángulo redondeado">
          <a:hlinkClick r:id="rId1"/>
        </xdr:cNvPr>
        <xdr:cNvSpPr/>
      </xdr:nvSpPr>
      <xdr:spPr>
        <a:xfrm>
          <a:off x="9583920" y="254160"/>
          <a:ext cx="1423440" cy="69552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0720</xdr:colOff>
      <xdr:row>1</xdr:row>
      <xdr:rowOff>44640</xdr:rowOff>
    </xdr:from>
    <xdr:to>
      <xdr:col>10</xdr:col>
      <xdr:colOff>657360</xdr:colOff>
      <xdr:row>3</xdr:row>
      <xdr:rowOff>184320</xdr:rowOff>
    </xdr:to>
    <xdr:sp>
      <xdr:nvSpPr>
        <xdr:cNvPr id="23" name="1 Rectángulo redondeado">
          <a:hlinkClick r:id="rId1"/>
        </xdr:cNvPr>
        <xdr:cNvSpPr/>
      </xdr:nvSpPr>
      <xdr:spPr>
        <a:xfrm>
          <a:off x="9009720" y="260640"/>
          <a:ext cx="979560" cy="50796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320</xdr:colOff>
      <xdr:row>2</xdr:row>
      <xdr:rowOff>108000</xdr:rowOff>
    </xdr:from>
    <xdr:to>
      <xdr:col>10</xdr:col>
      <xdr:colOff>590040</xdr:colOff>
      <xdr:row>6</xdr:row>
      <xdr:rowOff>146160</xdr:rowOff>
    </xdr:to>
    <xdr:sp>
      <xdr:nvSpPr>
        <xdr:cNvPr id="3" name="2 Rectángulo redondeado">
          <a:hlinkClick r:id="rId1"/>
        </xdr:cNvPr>
        <xdr:cNvSpPr/>
      </xdr:nvSpPr>
      <xdr:spPr>
        <a:xfrm>
          <a:off x="12595320" y="571680"/>
          <a:ext cx="127512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6920</xdr:colOff>
      <xdr:row>2</xdr:row>
      <xdr:rowOff>108000</xdr:rowOff>
    </xdr:from>
    <xdr:to>
      <xdr:col>11</xdr:col>
      <xdr:colOff>205560</xdr:colOff>
      <xdr:row>6</xdr:row>
      <xdr:rowOff>108000</xdr:rowOff>
    </xdr:to>
    <xdr:sp>
      <xdr:nvSpPr>
        <xdr:cNvPr id="4" name="2 Rectángulo redondeado">
          <a:hlinkClick r:id="rId1"/>
        </xdr:cNvPr>
        <xdr:cNvSpPr/>
      </xdr:nvSpPr>
      <xdr:spPr>
        <a:xfrm>
          <a:off x="11377800" y="571680"/>
          <a:ext cx="1261800" cy="7682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200</xdr:colOff>
      <xdr:row>2</xdr:row>
      <xdr:rowOff>145800</xdr:rowOff>
    </xdr:from>
    <xdr:to>
      <xdr:col>10</xdr:col>
      <xdr:colOff>666000</xdr:colOff>
      <xdr:row>6</xdr:row>
      <xdr:rowOff>146160</xdr:rowOff>
    </xdr:to>
    <xdr:sp>
      <xdr:nvSpPr>
        <xdr:cNvPr id="5" name="2 Rectángulo redondeado">
          <a:hlinkClick r:id="rId1"/>
        </xdr:cNvPr>
        <xdr:cNvSpPr/>
      </xdr:nvSpPr>
      <xdr:spPr>
        <a:xfrm>
          <a:off x="10981080" y="609480"/>
          <a:ext cx="1312560" cy="76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4680</xdr:colOff>
      <xdr:row>2</xdr:row>
      <xdr:rowOff>69840</xdr:rowOff>
    </xdr:from>
    <xdr:to>
      <xdr:col>11</xdr:col>
      <xdr:colOff>33120</xdr:colOff>
      <xdr:row>6</xdr:row>
      <xdr:rowOff>108000</xdr:rowOff>
    </xdr:to>
    <xdr:sp>
      <xdr:nvSpPr>
        <xdr:cNvPr id="6" name="2 Rectángulo redondeado">
          <a:hlinkClick r:id="rId1"/>
        </xdr:cNvPr>
        <xdr:cNvSpPr/>
      </xdr:nvSpPr>
      <xdr:spPr>
        <a:xfrm>
          <a:off x="11185560" y="533520"/>
          <a:ext cx="128160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4480</xdr:colOff>
      <xdr:row>2</xdr:row>
      <xdr:rowOff>0</xdr:rowOff>
    </xdr:from>
    <xdr:to>
      <xdr:col>11</xdr:col>
      <xdr:colOff>33120</xdr:colOff>
      <xdr:row>6</xdr:row>
      <xdr:rowOff>38160</xdr:rowOff>
    </xdr:to>
    <xdr:sp>
      <xdr:nvSpPr>
        <xdr:cNvPr id="7" name="2 Rectángulo redondeado">
          <a:hlinkClick r:id="rId1"/>
        </xdr:cNvPr>
        <xdr:cNvSpPr/>
      </xdr:nvSpPr>
      <xdr:spPr>
        <a:xfrm>
          <a:off x="11525400" y="463680"/>
          <a:ext cx="1261800" cy="8064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8560</xdr:colOff>
      <xdr:row>2</xdr:row>
      <xdr:rowOff>37800</xdr:rowOff>
    </xdr:from>
    <xdr:to>
      <xdr:col>10</xdr:col>
      <xdr:colOff>749520</xdr:colOff>
      <xdr:row>6</xdr:row>
      <xdr:rowOff>38160</xdr:rowOff>
    </xdr:to>
    <xdr:sp>
      <xdr:nvSpPr>
        <xdr:cNvPr id="8" name="2 Rectángulo redondeado">
          <a:hlinkClick r:id="rId1"/>
        </xdr:cNvPr>
        <xdr:cNvSpPr/>
      </xdr:nvSpPr>
      <xdr:spPr>
        <a:xfrm>
          <a:off x="11089440" y="501480"/>
          <a:ext cx="1287720" cy="76860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3560</xdr:colOff>
      <xdr:row>1</xdr:row>
      <xdr:rowOff>209880</xdr:rowOff>
    </xdr:from>
    <xdr:to>
      <xdr:col>10</xdr:col>
      <xdr:colOff>704880</xdr:colOff>
      <xdr:row>5</xdr:row>
      <xdr:rowOff>184320</xdr:rowOff>
    </xdr:to>
    <xdr:sp>
      <xdr:nvSpPr>
        <xdr:cNvPr id="9" name="2 Rectángulo redondeado">
          <a:hlinkClick r:id="rId1"/>
        </xdr:cNvPr>
        <xdr:cNvSpPr/>
      </xdr:nvSpPr>
      <xdr:spPr>
        <a:xfrm>
          <a:off x="11250360" y="425880"/>
          <a:ext cx="1287720" cy="806040"/>
        </a:xfrm>
        <a:prstGeom prst="roundRect">
          <a:avLst>
            <a:gd name="adj" fmla="val 16667"/>
          </a:avLst>
        </a:prstGeom>
        <a:solidFill>
          <a:srgbClr val="2a86ca"/>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Calibri"/>
            </a:rPr>
            <a:t>Home</a:t>
          </a:r>
          <a:endParaRPr b="0" lang="en-US" sz="2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6384"/>
    </sheetView>
  </sheetViews>
  <sheetFormatPr defaultColWidth="10.96484375" defaultRowHeight="14.5" zeroHeight="false" outlineLevelRow="0" outlineLevelCol="0"/>
  <cols>
    <col collapsed="false" customWidth="true" hidden="false" outlineLevel="0" max="2" min="2" style="0" width="6.44"/>
    <col collapsed="false" customWidth="true" hidden="false" outlineLevel="0" max="3" min="3" style="0" width="107.44"/>
    <col collapsed="false" customWidth="true" hidden="false" outlineLevel="0" max="4" min="4" style="0" width="54.44"/>
  </cols>
  <sheetData>
    <row r="1" customFormat="false" ht="14.5" hidden="false" customHeight="false" outlineLevel="0" collapsed="false">
      <c r="A1" s="1"/>
      <c r="B1" s="1"/>
      <c r="C1" s="2"/>
      <c r="D1" s="2"/>
    </row>
    <row r="2" customFormat="false" ht="14.5" hidden="false" customHeight="false" outlineLevel="0" collapsed="false">
      <c r="A2" s="1"/>
      <c r="B2" s="1" t="s">
        <v>0</v>
      </c>
      <c r="C2" s="2" t="s">
        <v>1</v>
      </c>
      <c r="D2" s="2" t="s">
        <v>2</v>
      </c>
    </row>
    <row r="3" customFormat="false" ht="19.5" hidden="false" customHeight="false" outlineLevel="0" collapsed="false">
      <c r="A3" s="1"/>
      <c r="B3" s="1" t="n">
        <v>1</v>
      </c>
      <c r="C3" s="3" t="n">
        <v>7</v>
      </c>
      <c r="D3" s="3" t="n">
        <v>8</v>
      </c>
      <c r="I3" s="4" t="s">
        <v>3</v>
      </c>
    </row>
    <row r="4" customFormat="false" ht="19.5" hidden="false" customHeight="false" outlineLevel="0" collapsed="false">
      <c r="B4" s="0" t="n">
        <v>2</v>
      </c>
      <c r="C4" s="5" t="s">
        <v>4</v>
      </c>
      <c r="D4" s="5" t="s">
        <v>5</v>
      </c>
      <c r="I4" s="4" t="s">
        <v>6</v>
      </c>
    </row>
    <row r="5" customFormat="false" ht="19.5" hidden="false" customHeight="false" outlineLevel="0" collapsed="false">
      <c r="B5" s="0" t="n">
        <v>3</v>
      </c>
      <c r="C5" s="5" t="s">
        <v>7</v>
      </c>
      <c r="D5" s="5" t="s">
        <v>8</v>
      </c>
      <c r="I5" s="4" t="s">
        <v>9</v>
      </c>
    </row>
    <row r="6" customFormat="false" ht="15.5" hidden="false" customHeight="false" outlineLevel="0" collapsed="false">
      <c r="B6" s="0" t="n">
        <v>4</v>
      </c>
      <c r="C6" s="5" t="s">
        <v>10</v>
      </c>
      <c r="D6" s="5" t="s">
        <v>11</v>
      </c>
    </row>
    <row r="7" customFormat="false" ht="15.5" hidden="false" customHeight="false" outlineLevel="0" collapsed="false">
      <c r="B7" s="0" t="n">
        <v>5</v>
      </c>
      <c r="C7" s="5" t="s">
        <v>12</v>
      </c>
      <c r="D7" s="5" t="s">
        <v>13</v>
      </c>
    </row>
    <row r="8" customFormat="false" ht="15.5" hidden="false" customHeight="false" outlineLevel="0" collapsed="false">
      <c r="B8" s="0" t="n">
        <v>6</v>
      </c>
      <c r="C8" s="5" t="s">
        <v>14</v>
      </c>
      <c r="D8" s="5" t="s">
        <v>15</v>
      </c>
    </row>
    <row r="9" customFormat="false" ht="15.5" hidden="false" customHeight="false" outlineLevel="0" collapsed="false">
      <c r="B9" s="0" t="n">
        <v>7</v>
      </c>
      <c r="C9" s="5" t="s">
        <v>16</v>
      </c>
      <c r="D9" s="5" t="s">
        <v>17</v>
      </c>
    </row>
    <row r="10" customFormat="false" ht="15.5" hidden="false" customHeight="false" outlineLevel="0" collapsed="false">
      <c r="B10" s="0" t="n">
        <v>8</v>
      </c>
      <c r="C10" s="5" t="s">
        <v>18</v>
      </c>
      <c r="D10" s="5" t="s">
        <v>19</v>
      </c>
    </row>
    <row r="11" customFormat="false" ht="15.5" hidden="false" customHeight="false" outlineLevel="0" collapsed="false">
      <c r="B11" s="0" t="n">
        <v>9</v>
      </c>
      <c r="C11" s="5" t="s">
        <v>20</v>
      </c>
      <c r="D11" s="5" t="s">
        <v>20</v>
      </c>
    </row>
    <row r="12" customFormat="false" ht="15.5" hidden="false" customHeight="false" outlineLevel="0" collapsed="false">
      <c r="B12" s="0" t="n">
        <v>10</v>
      </c>
      <c r="C12" s="6" t="s">
        <v>21</v>
      </c>
      <c r="D12" s="6" t="s">
        <v>22</v>
      </c>
    </row>
    <row r="13" customFormat="false" ht="15.5" hidden="false" customHeight="false" outlineLevel="0" collapsed="false">
      <c r="B13" s="0" t="n">
        <v>11</v>
      </c>
      <c r="C13" s="6" t="s">
        <v>23</v>
      </c>
      <c r="D13" s="6" t="s">
        <v>24</v>
      </c>
    </row>
    <row r="14" customFormat="false" ht="15.5" hidden="false" customHeight="false" outlineLevel="0" collapsed="false">
      <c r="B14" s="0" t="n">
        <v>12</v>
      </c>
      <c r="C14" s="6" t="s">
        <v>25</v>
      </c>
      <c r="D14" s="6" t="s">
        <v>26</v>
      </c>
    </row>
    <row r="15" customFormat="false" ht="15.5" hidden="false" customHeight="false" outlineLevel="0" collapsed="false">
      <c r="B15" s="0" t="n">
        <v>13</v>
      </c>
      <c r="C15" s="6" t="s">
        <v>27</v>
      </c>
      <c r="D15" s="6" t="s">
        <v>28</v>
      </c>
    </row>
    <row r="16" customFormat="false" ht="15.5" hidden="false" customHeight="false" outlineLevel="0" collapsed="false">
      <c r="B16" s="0" t="n">
        <v>14</v>
      </c>
      <c r="C16" s="6" t="s">
        <v>29</v>
      </c>
      <c r="D16" s="6" t="s">
        <v>29</v>
      </c>
    </row>
    <row r="17" customFormat="false" ht="15.5" hidden="false" customHeight="false" outlineLevel="0" collapsed="false">
      <c r="B17" s="0" t="n">
        <v>15</v>
      </c>
      <c r="C17" s="6" t="s">
        <v>30</v>
      </c>
      <c r="D17" s="6" t="s">
        <v>30</v>
      </c>
    </row>
    <row r="18" customFormat="false" ht="15.5" hidden="false" customHeight="false" outlineLevel="0" collapsed="false">
      <c r="B18" s="0" t="n">
        <v>16</v>
      </c>
      <c r="C18" s="6" t="s">
        <v>31</v>
      </c>
      <c r="D18" s="6" t="s">
        <v>31</v>
      </c>
    </row>
    <row r="19" customFormat="false" ht="15.5" hidden="false" customHeight="false" outlineLevel="0" collapsed="false">
      <c r="B19" s="0" t="n">
        <v>17</v>
      </c>
      <c r="C19" s="6" t="s">
        <v>32</v>
      </c>
      <c r="D19" s="6" t="s">
        <v>33</v>
      </c>
    </row>
    <row r="20" customFormat="false" ht="15.5" hidden="false" customHeight="false" outlineLevel="0" collapsed="false">
      <c r="B20" s="0" t="n">
        <v>18</v>
      </c>
      <c r="C20" s="6" t="s">
        <v>34</v>
      </c>
      <c r="D20" s="6" t="s">
        <v>35</v>
      </c>
    </row>
    <row r="21" customFormat="false" ht="15.5" hidden="false" customHeight="false" outlineLevel="0" collapsed="false">
      <c r="B21" s="0" t="n">
        <v>19</v>
      </c>
      <c r="C21" s="6" t="s">
        <v>36</v>
      </c>
      <c r="D21" s="6" t="s">
        <v>37</v>
      </c>
    </row>
    <row r="22" customFormat="false" ht="15.5" hidden="false" customHeight="false" outlineLevel="0" collapsed="false">
      <c r="B22" s="0" t="n">
        <v>20</v>
      </c>
      <c r="C22" s="6" t="s">
        <v>38</v>
      </c>
      <c r="D22" s="6" t="s">
        <v>39</v>
      </c>
    </row>
    <row r="23" customFormat="false" ht="15.5" hidden="false" customHeight="false" outlineLevel="0" collapsed="false">
      <c r="B23" s="0" t="n">
        <v>21</v>
      </c>
      <c r="C23" s="6" t="s">
        <v>40</v>
      </c>
      <c r="D23" s="6" t="s">
        <v>40</v>
      </c>
    </row>
    <row r="24" customFormat="false" ht="15.5" hidden="false" customHeight="false" outlineLevel="0" collapsed="false">
      <c r="B24" s="0" t="n">
        <v>22</v>
      </c>
      <c r="C24" s="6" t="s">
        <v>41</v>
      </c>
      <c r="D24" s="6" t="s">
        <v>42</v>
      </c>
    </row>
    <row r="25" customFormat="false" ht="15.5" hidden="false" customHeight="false" outlineLevel="0" collapsed="false">
      <c r="B25" s="0" t="n">
        <v>23</v>
      </c>
      <c r="C25" s="6" t="s">
        <v>43</v>
      </c>
      <c r="D25" s="6" t="s">
        <v>44</v>
      </c>
    </row>
    <row r="26" customFormat="false" ht="15.5" hidden="false" customHeight="false" outlineLevel="0" collapsed="false">
      <c r="B26" s="0" t="n">
        <v>24</v>
      </c>
      <c r="C26" s="6" t="s">
        <v>45</v>
      </c>
      <c r="D26" s="6" t="s">
        <v>46</v>
      </c>
    </row>
    <row r="27" customFormat="false" ht="15.5" hidden="false" customHeight="false" outlineLevel="0" collapsed="false">
      <c r="B27" s="0" t="n">
        <v>25</v>
      </c>
      <c r="C27" s="6" t="s">
        <v>47</v>
      </c>
      <c r="D27" s="6" t="s">
        <v>48</v>
      </c>
    </row>
    <row r="28" customFormat="false" ht="15.5" hidden="false" customHeight="false" outlineLevel="0" collapsed="false">
      <c r="B28" s="0" t="n">
        <v>26</v>
      </c>
      <c r="C28" s="6" t="s">
        <v>49</v>
      </c>
      <c r="D28" s="6" t="s">
        <v>50</v>
      </c>
    </row>
    <row r="29" customFormat="false" ht="15.5" hidden="false" customHeight="false" outlineLevel="0" collapsed="false">
      <c r="B29" s="0" t="n">
        <v>27</v>
      </c>
      <c r="C29" s="6" t="s">
        <v>51</v>
      </c>
      <c r="D29" s="6" t="s">
        <v>52</v>
      </c>
    </row>
    <row r="30" customFormat="false" ht="15.5" hidden="false" customHeight="false" outlineLevel="0" collapsed="false">
      <c r="B30" s="0" t="n">
        <v>28</v>
      </c>
      <c r="C30" s="6" t="s">
        <v>53</v>
      </c>
      <c r="D30" s="6" t="s">
        <v>54</v>
      </c>
    </row>
    <row r="31" customFormat="false" ht="15.5" hidden="false" customHeight="false" outlineLevel="0" collapsed="false">
      <c r="B31" s="0" t="n">
        <v>29</v>
      </c>
      <c r="C31" s="6" t="s">
        <v>55</v>
      </c>
      <c r="D31" s="6" t="s">
        <v>56</v>
      </c>
    </row>
    <row r="32" customFormat="false" ht="15.5" hidden="false" customHeight="false" outlineLevel="0" collapsed="false">
      <c r="B32" s="0" t="n">
        <v>30</v>
      </c>
      <c r="C32" s="6" t="s">
        <v>57</v>
      </c>
      <c r="D32" s="6" t="s">
        <v>58</v>
      </c>
    </row>
    <row r="33" customFormat="false" ht="15.5" hidden="false" customHeight="false" outlineLevel="0" collapsed="false">
      <c r="B33" s="0" t="n">
        <v>31</v>
      </c>
      <c r="C33" s="6" t="s">
        <v>59</v>
      </c>
      <c r="D33" s="0" t="s">
        <v>60</v>
      </c>
    </row>
    <row r="34" customFormat="false" ht="15.5" hidden="false" customHeight="false" outlineLevel="0" collapsed="false">
      <c r="B34" s="0" t="n">
        <v>32</v>
      </c>
      <c r="C34" s="6" t="s">
        <v>61</v>
      </c>
      <c r="D34" s="0" t="s">
        <v>62</v>
      </c>
    </row>
    <row r="35" customFormat="false" ht="15.5" hidden="false" customHeight="false" outlineLevel="0" collapsed="false">
      <c r="B35" s="0" t="n">
        <v>33</v>
      </c>
      <c r="C35" s="6" t="s">
        <v>63</v>
      </c>
      <c r="D35" s="0" t="s">
        <v>64</v>
      </c>
    </row>
    <row r="36" customFormat="false" ht="15.5" hidden="false" customHeight="false" outlineLevel="0" collapsed="false">
      <c r="B36" s="0" t="n">
        <v>34</v>
      </c>
      <c r="C36" s="6" t="s">
        <v>65</v>
      </c>
      <c r="D36" s="0" t="s">
        <v>66</v>
      </c>
    </row>
    <row r="37" customFormat="false" ht="15.5" hidden="false" customHeight="false" outlineLevel="0" collapsed="false">
      <c r="B37" s="0" t="n">
        <v>35</v>
      </c>
      <c r="C37" s="6" t="s">
        <v>67</v>
      </c>
      <c r="D37" s="0" t="s">
        <v>68</v>
      </c>
    </row>
    <row r="38" customFormat="false" ht="15.5" hidden="false" customHeight="false" outlineLevel="0" collapsed="false">
      <c r="B38" s="0" t="n">
        <v>36</v>
      </c>
      <c r="C38" s="6" t="s">
        <v>69</v>
      </c>
      <c r="D38" s="0" t="s">
        <v>70</v>
      </c>
    </row>
    <row r="39" customFormat="false" ht="15.5" hidden="false" customHeight="false" outlineLevel="0" collapsed="false">
      <c r="B39" s="0" t="n">
        <v>37</v>
      </c>
      <c r="C39" s="6" t="s">
        <v>71</v>
      </c>
      <c r="D39" s="0" t="s">
        <v>72</v>
      </c>
    </row>
    <row r="40" customFormat="false" ht="15.5" hidden="false" customHeight="false" outlineLevel="0" collapsed="false">
      <c r="B40" s="0" t="n">
        <v>38</v>
      </c>
      <c r="C40" s="6" t="s">
        <v>73</v>
      </c>
      <c r="D40" s="0" t="s">
        <v>74</v>
      </c>
    </row>
    <row r="41" customFormat="false" ht="15.5" hidden="false" customHeight="false" outlineLevel="0" collapsed="false">
      <c r="B41" s="0" t="n">
        <v>39</v>
      </c>
      <c r="C41" s="6" t="s">
        <v>75</v>
      </c>
      <c r="D41" s="0" t="s">
        <v>76</v>
      </c>
    </row>
    <row r="42" customFormat="false" ht="15.5" hidden="false" customHeight="false" outlineLevel="0" collapsed="false">
      <c r="B42" s="0" t="n">
        <v>40</v>
      </c>
      <c r="C42" s="6" t="s">
        <v>77</v>
      </c>
      <c r="D42" s="0" t="s">
        <v>78</v>
      </c>
    </row>
    <row r="43" customFormat="false" ht="15.5" hidden="false" customHeight="false" outlineLevel="0" collapsed="false">
      <c r="B43" s="0" t="n">
        <v>41</v>
      </c>
      <c r="C43" s="6" t="s">
        <v>79</v>
      </c>
      <c r="D43" s="0" t="s">
        <v>80</v>
      </c>
    </row>
    <row r="44" customFormat="false" ht="15.5" hidden="false" customHeight="false" outlineLevel="0" collapsed="false">
      <c r="B44" s="0" t="n">
        <v>42</v>
      </c>
      <c r="C44" s="6" t="s">
        <v>81</v>
      </c>
      <c r="D44" s="0" t="s">
        <v>82</v>
      </c>
    </row>
    <row r="45" customFormat="false" ht="15.5" hidden="false" customHeight="false" outlineLevel="0" collapsed="false">
      <c r="B45" s="0" t="n">
        <v>43</v>
      </c>
      <c r="C45" s="6" t="s">
        <v>83</v>
      </c>
      <c r="D45" s="0" t="s">
        <v>84</v>
      </c>
    </row>
    <row r="46" customFormat="false" ht="15.5" hidden="false" customHeight="false" outlineLevel="0" collapsed="false">
      <c r="B46" s="0" t="n">
        <v>44</v>
      </c>
      <c r="C46" s="6" t="s">
        <v>85</v>
      </c>
      <c r="D46" s="0" t="s">
        <v>86</v>
      </c>
    </row>
    <row r="47" customFormat="false" ht="15.5" hidden="false" customHeight="false" outlineLevel="0" collapsed="false">
      <c r="B47" s="0" t="n">
        <v>45</v>
      </c>
      <c r="C47" s="6" t="s">
        <v>87</v>
      </c>
      <c r="D47" s="0" t="s">
        <v>88</v>
      </c>
    </row>
    <row r="48" customFormat="false" ht="15.5" hidden="false" customHeight="false" outlineLevel="0" collapsed="false">
      <c r="B48" s="0" t="n">
        <v>46</v>
      </c>
      <c r="C48" s="6" t="s">
        <v>89</v>
      </c>
      <c r="D48" s="0" t="s">
        <v>90</v>
      </c>
    </row>
    <row r="49" customFormat="false" ht="15.5" hidden="false" customHeight="false" outlineLevel="0" collapsed="false">
      <c r="B49" s="0" t="n">
        <v>47</v>
      </c>
      <c r="C49" s="6" t="s">
        <v>91</v>
      </c>
      <c r="D49" s="0" t="s">
        <v>92</v>
      </c>
    </row>
    <row r="50" customFormat="false" ht="15.5" hidden="false" customHeight="false" outlineLevel="0" collapsed="false">
      <c r="B50" s="0" t="n">
        <v>48</v>
      </c>
      <c r="C50" s="6" t="s">
        <v>93</v>
      </c>
      <c r="D50" s="0" t="s">
        <v>94</v>
      </c>
    </row>
    <row r="51" customFormat="false" ht="15.5" hidden="false" customHeight="false" outlineLevel="0" collapsed="false">
      <c r="B51" s="0" t="n">
        <v>49</v>
      </c>
      <c r="C51" s="6" t="s">
        <v>95</v>
      </c>
      <c r="D51" s="0" t="s">
        <v>96</v>
      </c>
    </row>
    <row r="52" customFormat="false" ht="15.5" hidden="false" customHeight="false" outlineLevel="0" collapsed="false">
      <c r="B52" s="0" t="n">
        <v>50</v>
      </c>
      <c r="C52" s="6" t="s">
        <v>97</v>
      </c>
      <c r="D52" s="0" t="s">
        <v>98</v>
      </c>
    </row>
    <row r="53" customFormat="false" ht="15.5" hidden="false" customHeight="false" outlineLevel="0" collapsed="false">
      <c r="B53" s="0" t="n">
        <v>51</v>
      </c>
      <c r="C53" s="6" t="s">
        <v>99</v>
      </c>
      <c r="D53" s="0" t="s">
        <v>100</v>
      </c>
    </row>
    <row r="54" customFormat="false" ht="15.5" hidden="false" customHeight="false" outlineLevel="0" collapsed="false">
      <c r="B54" s="0" t="n">
        <v>52</v>
      </c>
      <c r="C54" s="6" t="s">
        <v>101</v>
      </c>
      <c r="D54" s="0" t="s">
        <v>102</v>
      </c>
    </row>
    <row r="55" customFormat="false" ht="15.5" hidden="false" customHeight="false" outlineLevel="0" collapsed="false">
      <c r="B55" s="0" t="n">
        <v>53</v>
      </c>
      <c r="C55" s="6" t="s">
        <v>103</v>
      </c>
      <c r="D55" s="0" t="s">
        <v>104</v>
      </c>
    </row>
    <row r="56" customFormat="false" ht="15.5" hidden="false" customHeight="false" outlineLevel="0" collapsed="false">
      <c r="B56" s="0" t="n">
        <v>54</v>
      </c>
      <c r="C56" s="6" t="s">
        <v>105</v>
      </c>
      <c r="D56" s="0" t="s">
        <v>106</v>
      </c>
    </row>
    <row r="57" customFormat="false" ht="15.5" hidden="false" customHeight="false" outlineLevel="0" collapsed="false">
      <c r="B57" s="0" t="n">
        <v>55</v>
      </c>
      <c r="C57" s="6" t="s">
        <v>107</v>
      </c>
      <c r="D57" s="0" t="s">
        <v>108</v>
      </c>
    </row>
    <row r="58" customFormat="false" ht="15.5" hidden="false" customHeight="false" outlineLevel="0" collapsed="false">
      <c r="B58" s="0" t="n">
        <v>56</v>
      </c>
      <c r="C58" s="6" t="s">
        <v>109</v>
      </c>
      <c r="D58" s="0" t="s">
        <v>110</v>
      </c>
    </row>
    <row r="59" customFormat="false" ht="15.5" hidden="false" customHeight="false" outlineLevel="0" collapsed="false">
      <c r="B59" s="0" t="n">
        <v>57</v>
      </c>
      <c r="C59" s="6" t="s">
        <v>111</v>
      </c>
      <c r="D59" s="0" t="s">
        <v>112</v>
      </c>
    </row>
    <row r="60" customFormat="false" ht="15.5" hidden="false" customHeight="false" outlineLevel="0" collapsed="false">
      <c r="B60" s="0" t="n">
        <v>58</v>
      </c>
      <c r="C60" s="6" t="s">
        <v>113</v>
      </c>
      <c r="D60" s="0" t="s">
        <v>114</v>
      </c>
    </row>
    <row r="61" customFormat="false" ht="15.5" hidden="false" customHeight="false" outlineLevel="0" collapsed="false">
      <c r="B61" s="0" t="n">
        <v>59</v>
      </c>
      <c r="C61" s="6" t="s">
        <v>115</v>
      </c>
      <c r="D61" s="0" t="s">
        <v>116</v>
      </c>
    </row>
    <row r="62" customFormat="false" ht="15.5" hidden="false" customHeight="false" outlineLevel="0" collapsed="false">
      <c r="B62" s="0" t="n">
        <v>60</v>
      </c>
      <c r="C62" s="6" t="s">
        <v>117</v>
      </c>
      <c r="D62" s="0" t="s">
        <v>118</v>
      </c>
    </row>
    <row r="63" customFormat="false" ht="15.5" hidden="false" customHeight="false" outlineLevel="0" collapsed="false">
      <c r="B63" s="0" t="n">
        <v>61</v>
      </c>
      <c r="C63" s="6" t="s">
        <v>119</v>
      </c>
      <c r="D63" s="0" t="s">
        <v>120</v>
      </c>
    </row>
    <row r="64" customFormat="false" ht="15.5" hidden="false" customHeight="false" outlineLevel="0" collapsed="false">
      <c r="B64" s="0" t="n">
        <v>62</v>
      </c>
      <c r="C64" s="6" t="s">
        <v>121</v>
      </c>
      <c r="D64" s="0" t="s">
        <v>122</v>
      </c>
    </row>
    <row r="65" customFormat="false" ht="15.5" hidden="false" customHeight="false" outlineLevel="0" collapsed="false">
      <c r="B65" s="0" t="n">
        <v>63</v>
      </c>
      <c r="C65" s="6" t="s">
        <v>123</v>
      </c>
      <c r="D65" s="0" t="s">
        <v>124</v>
      </c>
    </row>
    <row r="66" customFormat="false" ht="15.5" hidden="false" customHeight="false" outlineLevel="0" collapsed="false">
      <c r="B66" s="0" t="n">
        <v>64</v>
      </c>
      <c r="C66" s="6" t="s">
        <v>125</v>
      </c>
      <c r="D66" s="0" t="s">
        <v>126</v>
      </c>
    </row>
    <row r="67" customFormat="false" ht="15.5" hidden="false" customHeight="false" outlineLevel="0" collapsed="false">
      <c r="B67" s="0" t="n">
        <v>65</v>
      </c>
      <c r="C67" s="6" t="s">
        <v>127</v>
      </c>
      <c r="D67" s="0" t="s">
        <v>128</v>
      </c>
    </row>
    <row r="68" customFormat="false" ht="15.5" hidden="false" customHeight="false" outlineLevel="0" collapsed="false">
      <c r="B68" s="0" t="n">
        <v>66</v>
      </c>
      <c r="C68" s="6" t="s">
        <v>129</v>
      </c>
      <c r="D68" s="7" t="s">
        <v>130</v>
      </c>
    </row>
    <row r="69" customFormat="false" ht="15.5" hidden="false" customHeight="false" outlineLevel="0" collapsed="false">
      <c r="B69" s="0" t="n">
        <v>67</v>
      </c>
      <c r="C69" s="6" t="s">
        <v>131</v>
      </c>
      <c r="D69" s="7" t="s">
        <v>132</v>
      </c>
    </row>
    <row r="70" customFormat="false" ht="15.5" hidden="false" customHeight="false" outlineLevel="0" collapsed="false">
      <c r="B70" s="0" t="n">
        <v>68</v>
      </c>
      <c r="C70" s="6" t="s">
        <v>133</v>
      </c>
      <c r="D70" s="7" t="s">
        <v>134</v>
      </c>
    </row>
    <row r="71" customFormat="false" ht="15.5" hidden="false" customHeight="false" outlineLevel="0" collapsed="false">
      <c r="B71" s="0" t="n">
        <v>69</v>
      </c>
      <c r="C71" s="6" t="s">
        <v>135</v>
      </c>
      <c r="D71" s="7" t="s">
        <v>136</v>
      </c>
    </row>
    <row r="72" customFormat="false" ht="15.5" hidden="false" customHeight="false" outlineLevel="0" collapsed="false">
      <c r="B72" s="0" t="n">
        <v>70</v>
      </c>
      <c r="C72" s="6" t="s">
        <v>137</v>
      </c>
      <c r="D72" s="7" t="s">
        <v>138</v>
      </c>
    </row>
    <row r="73" customFormat="false" ht="15.5" hidden="false" customHeight="false" outlineLevel="0" collapsed="false">
      <c r="B73" s="0" t="n">
        <v>71</v>
      </c>
      <c r="C73" s="6" t="s">
        <v>139</v>
      </c>
      <c r="D73" s="8" t="s">
        <v>140</v>
      </c>
    </row>
    <row r="74" customFormat="false" ht="15.5" hidden="false" customHeight="false" outlineLevel="0" collapsed="false">
      <c r="B74" s="0" t="n">
        <v>72</v>
      </c>
      <c r="C74" s="6" t="s">
        <v>141</v>
      </c>
      <c r="D74" s="8"/>
    </row>
    <row r="75" customFormat="false" ht="15.5" hidden="false" customHeight="false" outlineLevel="0" collapsed="false">
      <c r="B75" s="0" t="n">
        <v>73</v>
      </c>
      <c r="C75" s="6" t="s">
        <v>142</v>
      </c>
      <c r="D75" s="9" t="s">
        <v>143</v>
      </c>
    </row>
    <row r="76" customFormat="false" ht="15.5" hidden="false" customHeight="false" outlineLevel="0" collapsed="false">
      <c r="B76" s="0" t="n">
        <v>74</v>
      </c>
      <c r="C76" s="6" t="s">
        <v>144</v>
      </c>
      <c r="D76" s="9" t="s">
        <v>145</v>
      </c>
    </row>
    <row r="77" customFormat="false" ht="15.5" hidden="false" customHeight="false" outlineLevel="0" collapsed="false">
      <c r="B77" s="0" t="n">
        <v>75</v>
      </c>
      <c r="C77" s="6" t="s">
        <v>146</v>
      </c>
      <c r="D77" s="9" t="s">
        <v>147</v>
      </c>
    </row>
    <row r="78" customFormat="false" ht="15.5" hidden="false" customHeight="false" outlineLevel="0" collapsed="false">
      <c r="B78" s="0" t="n">
        <v>76</v>
      </c>
      <c r="C78" s="6" t="s">
        <v>148</v>
      </c>
      <c r="D78" s="9" t="s">
        <v>149</v>
      </c>
    </row>
    <row r="79" customFormat="false" ht="15.5" hidden="false" customHeight="false" outlineLevel="0" collapsed="false">
      <c r="B79" s="0" t="n">
        <v>77</v>
      </c>
      <c r="C79" s="6" t="s">
        <v>150</v>
      </c>
      <c r="D79" s="9" t="s">
        <v>151</v>
      </c>
    </row>
    <row r="80" customFormat="false" ht="15.5" hidden="false" customHeight="false" outlineLevel="0" collapsed="false">
      <c r="B80" s="0" t="n">
        <v>78</v>
      </c>
      <c r="C80" s="6" t="s">
        <v>152</v>
      </c>
      <c r="D80" s="9" t="s">
        <v>153</v>
      </c>
    </row>
    <row r="81" customFormat="false" ht="15.5" hidden="false" customHeight="false" outlineLevel="0" collapsed="false">
      <c r="B81" s="0" t="n">
        <v>79</v>
      </c>
      <c r="C81" s="6" t="s">
        <v>154</v>
      </c>
      <c r="D81" s="9" t="s">
        <v>155</v>
      </c>
    </row>
    <row r="82" customFormat="false" ht="15.5" hidden="false" customHeight="false" outlineLevel="0" collapsed="false">
      <c r="B82" s="0" t="n">
        <v>80</v>
      </c>
      <c r="C82" s="6" t="s">
        <v>156</v>
      </c>
      <c r="D82" s="9" t="s">
        <v>156</v>
      </c>
    </row>
    <row r="83" customFormat="false" ht="15.5" hidden="false" customHeight="false" outlineLevel="0" collapsed="false">
      <c r="B83" s="0" t="n">
        <v>81</v>
      </c>
      <c r="C83" s="6" t="s">
        <v>157</v>
      </c>
      <c r="D83" s="9" t="s">
        <v>158</v>
      </c>
    </row>
    <row r="84" customFormat="false" ht="14.5" hidden="false" customHeight="false" outlineLevel="0" collapsed="false">
      <c r="B84" s="0" t="n">
        <v>82</v>
      </c>
      <c r="C84" s="0" t="s">
        <v>159</v>
      </c>
      <c r="D84" s="0" t="s">
        <v>160</v>
      </c>
    </row>
    <row r="85" customFormat="false" ht="14.5" hidden="false" customHeight="false" outlineLevel="0" collapsed="false">
      <c r="B85" s="0" t="n">
        <v>83</v>
      </c>
      <c r="C85" s="0" t="s">
        <v>161</v>
      </c>
      <c r="D85" s="0" t="s">
        <v>162</v>
      </c>
    </row>
    <row r="86" customFormat="false" ht="15.5" hidden="false" customHeight="false" outlineLevel="0" collapsed="false">
      <c r="B86" s="0" t="n">
        <v>84</v>
      </c>
      <c r="C86" s="6" t="s">
        <v>163</v>
      </c>
      <c r="D86" s="0" t="s">
        <v>164</v>
      </c>
    </row>
    <row r="87" customFormat="false" ht="14.5" hidden="false" customHeight="false" outlineLevel="0" collapsed="false">
      <c r="B87" s="0" t="n">
        <v>85</v>
      </c>
      <c r="C87" s="0" t="s">
        <v>165</v>
      </c>
      <c r="D87" s="0" t="s">
        <v>166</v>
      </c>
    </row>
    <row r="88" customFormat="false" ht="14.5" hidden="false" customHeight="false" outlineLevel="0" collapsed="false">
      <c r="B88" s="0" t="n">
        <v>86</v>
      </c>
      <c r="C88" s="0" t="s">
        <v>167</v>
      </c>
      <c r="D88" s="0" t="s">
        <v>168</v>
      </c>
    </row>
    <row r="89" customFormat="false" ht="14.5" hidden="false" customHeight="false" outlineLevel="0" collapsed="false">
      <c r="B89" s="0" t="n">
        <v>87</v>
      </c>
      <c r="C89" s="0" t="s">
        <v>169</v>
      </c>
      <c r="D89" s="0" t="s">
        <v>170</v>
      </c>
    </row>
    <row r="90" customFormat="false" ht="14.5" hidden="false" customHeight="false" outlineLevel="0" collapsed="false">
      <c r="B90" s="0" t="n">
        <v>88</v>
      </c>
      <c r="C90" s="0" t="s">
        <v>53</v>
      </c>
      <c r="D90" s="0" t="s">
        <v>54</v>
      </c>
    </row>
    <row r="91" customFormat="false" ht="14.5" hidden="false" customHeight="false" outlineLevel="0" collapsed="false">
      <c r="B91" s="0" t="n">
        <v>89</v>
      </c>
      <c r="C91" s="10" t="s">
        <v>171</v>
      </c>
      <c r="D91" s="0" t="s">
        <v>172</v>
      </c>
    </row>
    <row r="92" customFormat="false" ht="14.5" hidden="false" customHeight="false" outlineLevel="0" collapsed="false">
      <c r="B92" s="0" t="n">
        <v>90</v>
      </c>
      <c r="C92" s="0" t="s">
        <v>173</v>
      </c>
      <c r="D92" s="0" t="s">
        <v>173</v>
      </c>
    </row>
    <row r="93" customFormat="false" ht="14.5" hidden="false" customHeight="false" outlineLevel="0" collapsed="false">
      <c r="B93" s="0" t="n">
        <v>91</v>
      </c>
      <c r="C93" s="0" t="s">
        <v>174</v>
      </c>
      <c r="D93" s="0" t="s">
        <v>175</v>
      </c>
    </row>
    <row r="94" customFormat="false" ht="14.5" hidden="false" customHeight="false" outlineLevel="0" collapsed="false">
      <c r="B94" s="0" t="n">
        <v>92</v>
      </c>
      <c r="C94" s="0" t="s">
        <v>176</v>
      </c>
      <c r="D94" s="0" t="s">
        <v>177</v>
      </c>
    </row>
    <row r="95" customFormat="false" ht="14.5" hidden="false" customHeight="false" outlineLevel="0" collapsed="false">
      <c r="B95" s="0" t="n">
        <v>93</v>
      </c>
      <c r="C95" s="0" t="s">
        <v>178</v>
      </c>
      <c r="D95" s="0" t="s">
        <v>179</v>
      </c>
    </row>
    <row r="96" customFormat="false" ht="14.5" hidden="false" customHeight="false" outlineLevel="0" collapsed="false">
      <c r="B96" s="0" t="n">
        <v>94</v>
      </c>
      <c r="C96" s="0" t="s">
        <v>180</v>
      </c>
      <c r="D96" s="0" t="s">
        <v>181</v>
      </c>
    </row>
    <row r="97" customFormat="false" ht="14.5" hidden="false" customHeight="false" outlineLevel="0" collapsed="false">
      <c r="B97" s="0" t="n">
        <v>95</v>
      </c>
      <c r="C97" s="0" t="s">
        <v>182</v>
      </c>
      <c r="D97" s="0" t="s">
        <v>183</v>
      </c>
    </row>
    <row r="98" customFormat="false" ht="14.5" hidden="false" customHeight="false" outlineLevel="0" collapsed="false">
      <c r="B98" s="0" t="n">
        <v>96</v>
      </c>
      <c r="C98" s="0" t="s">
        <v>184</v>
      </c>
      <c r="D98" s="0" t="s">
        <v>185</v>
      </c>
    </row>
    <row r="99" customFormat="false" ht="14.5" hidden="false" customHeight="false" outlineLevel="0" collapsed="false">
      <c r="B99" s="0" t="n">
        <v>97</v>
      </c>
      <c r="C99" s="0" t="s">
        <v>186</v>
      </c>
      <c r="D99" s="0" t="s">
        <v>187</v>
      </c>
    </row>
    <row r="100" customFormat="false" ht="14.5" hidden="false" customHeight="false" outlineLevel="0" collapsed="false">
      <c r="B100" s="0" t="n">
        <v>98</v>
      </c>
      <c r="C100" s="0" t="s">
        <v>188</v>
      </c>
      <c r="D100" s="0" t="s">
        <v>189</v>
      </c>
    </row>
    <row r="101" customFormat="false" ht="14.5" hidden="false" customHeight="false" outlineLevel="0" collapsed="false">
      <c r="B101" s="0" t="n">
        <v>99</v>
      </c>
      <c r="C101" s="0" t="s">
        <v>190</v>
      </c>
      <c r="D101" s="0" t="s">
        <v>191</v>
      </c>
    </row>
    <row r="102" customFormat="false" ht="14.5" hidden="false" customHeight="false" outlineLevel="0" collapsed="false">
      <c r="B102" s="0" t="n">
        <v>100</v>
      </c>
      <c r="C102" s="0" t="s">
        <v>192</v>
      </c>
      <c r="D102" s="0" t="s">
        <v>193</v>
      </c>
    </row>
    <row r="103" customFormat="false" ht="14.5" hidden="false" customHeight="false" outlineLevel="0" collapsed="false">
      <c r="B103" s="0" t="n">
        <v>101</v>
      </c>
      <c r="C103" s="0" t="s">
        <v>194</v>
      </c>
      <c r="D103" s="0" t="s">
        <v>195</v>
      </c>
    </row>
    <row r="104" customFormat="false" ht="15" hidden="false" customHeight="true" outlineLevel="0" collapsed="false">
      <c r="B104" s="0" t="n">
        <v>102</v>
      </c>
      <c r="C104" s="0" t="s">
        <v>196</v>
      </c>
      <c r="D104" s="0" t="s">
        <v>197</v>
      </c>
    </row>
    <row r="105" customFormat="false" ht="14.5" hidden="false" customHeight="false" outlineLevel="0" collapsed="false">
      <c r="B105" s="0" t="n">
        <v>103</v>
      </c>
      <c r="C105" s="0" t="s">
        <v>198</v>
      </c>
      <c r="D105" s="0" t="s">
        <v>199</v>
      </c>
    </row>
    <row r="106" customFormat="false" ht="14.5" hidden="false" customHeight="false" outlineLevel="0" collapsed="false">
      <c r="B106" s="0" t="n">
        <v>104</v>
      </c>
      <c r="C106" s="0" t="s">
        <v>200</v>
      </c>
      <c r="D106" s="0" t="s">
        <v>201</v>
      </c>
    </row>
    <row r="107" customFormat="false" ht="14.5" hidden="false" customHeight="false" outlineLevel="0" collapsed="false">
      <c r="B107" s="0" t="n">
        <v>105</v>
      </c>
      <c r="C107" s="11" t="s">
        <v>202</v>
      </c>
      <c r="D107" s="0" t="s">
        <v>203</v>
      </c>
    </row>
    <row r="108" customFormat="false" ht="14.5" hidden="false" customHeight="false" outlineLevel="0" collapsed="false">
      <c r="B108" s="0" t="n">
        <v>106</v>
      </c>
      <c r="C108" s="11" t="s">
        <v>204</v>
      </c>
      <c r="D108" s="0" t="s">
        <v>205</v>
      </c>
    </row>
    <row r="109" customFormat="false" ht="14.5" hidden="false" customHeight="false" outlineLevel="0" collapsed="false">
      <c r="B109" s="0" t="n">
        <v>107</v>
      </c>
      <c r="C109" s="0" t="s">
        <v>206</v>
      </c>
      <c r="D109" s="0" t="s">
        <v>207</v>
      </c>
    </row>
    <row r="110" customFormat="false" ht="14.5" hidden="false" customHeight="false" outlineLevel="0" collapsed="false">
      <c r="B110" s="0" t="n">
        <v>108</v>
      </c>
      <c r="C110" s="11" t="s">
        <v>208</v>
      </c>
      <c r="D110" s="0" t="s">
        <v>209</v>
      </c>
    </row>
    <row r="111" customFormat="false" ht="14.5" hidden="false" customHeight="false" outlineLevel="0" collapsed="false">
      <c r="B111" s="0" t="n">
        <v>109</v>
      </c>
      <c r="C111" s="11" t="s">
        <v>210</v>
      </c>
      <c r="D111" s="0" t="s">
        <v>211</v>
      </c>
    </row>
    <row r="112" customFormat="false" ht="14.5" hidden="false" customHeight="false" outlineLevel="0" collapsed="false">
      <c r="B112" s="0" t="n">
        <v>110</v>
      </c>
      <c r="C112" s="11" t="s">
        <v>212</v>
      </c>
      <c r="D112" s="0" t="s">
        <v>213</v>
      </c>
    </row>
    <row r="113" customFormat="false" ht="14.5" hidden="false" customHeight="false" outlineLevel="0" collapsed="false">
      <c r="B113" s="0" t="n">
        <v>111</v>
      </c>
      <c r="C113" s="11" t="s">
        <v>214</v>
      </c>
      <c r="D113" s="0" t="s">
        <v>215</v>
      </c>
    </row>
    <row r="114" customFormat="false" ht="14.5" hidden="false" customHeight="false" outlineLevel="0" collapsed="false">
      <c r="B114" s="0" t="n">
        <v>112</v>
      </c>
      <c r="C114" s="12" t="s">
        <v>216</v>
      </c>
      <c r="D114" s="0" t="s">
        <v>217</v>
      </c>
    </row>
    <row r="115" customFormat="false" ht="14.5" hidden="false" customHeight="false" outlineLevel="0" collapsed="false">
      <c r="B115" s="0" t="n">
        <v>113</v>
      </c>
      <c r="C115" s="12" t="s">
        <v>55</v>
      </c>
      <c r="D115" s="0" t="s">
        <v>56</v>
      </c>
    </row>
    <row r="116" customFormat="false" ht="14.5" hidden="false" customHeight="false" outlineLevel="0" collapsed="false">
      <c r="B116" s="0" t="n">
        <v>114</v>
      </c>
      <c r="C116" s="11" t="s">
        <v>218</v>
      </c>
      <c r="D116" s="0" t="s">
        <v>219</v>
      </c>
    </row>
    <row r="117" customFormat="false" ht="14.5" hidden="false" customHeight="false" outlineLevel="0" collapsed="false">
      <c r="B117" s="0" t="n">
        <v>115</v>
      </c>
      <c r="C117" s="11" t="s">
        <v>220</v>
      </c>
      <c r="D117" s="0" t="s">
        <v>221</v>
      </c>
    </row>
    <row r="118" customFormat="false" ht="14.5" hidden="false" customHeight="false" outlineLevel="0" collapsed="false">
      <c r="B118" s="0" t="n">
        <v>116</v>
      </c>
      <c r="C118" s="11" t="s">
        <v>222</v>
      </c>
      <c r="D118" s="0" t="s">
        <v>223</v>
      </c>
    </row>
    <row r="119" customFormat="false" ht="15.5" hidden="false" customHeight="false" outlineLevel="0" collapsed="false">
      <c r="B119" s="0" t="n">
        <v>117</v>
      </c>
      <c r="C119" s="6"/>
      <c r="D119" s="7"/>
    </row>
    <row r="120" customFormat="false" ht="14.5" hidden="false" customHeight="false" outlineLevel="0" collapsed="false">
      <c r="B120" s="0" t="n">
        <v>118</v>
      </c>
      <c r="C120" s="13" t="s">
        <v>224</v>
      </c>
      <c r="D120" s="0" t="s">
        <v>225</v>
      </c>
    </row>
    <row r="121" customFormat="false" ht="14.5" hidden="false" customHeight="false" outlineLevel="0" collapsed="false">
      <c r="B121" s="0" t="n">
        <v>119</v>
      </c>
      <c r="C121" s="14" t="s">
        <v>226</v>
      </c>
    </row>
    <row r="122" customFormat="false" ht="17" hidden="false" customHeight="false" outlineLevel="0" collapsed="false">
      <c r="B122" s="0" t="n">
        <v>120</v>
      </c>
      <c r="C122" s="15" t="s">
        <v>57</v>
      </c>
      <c r="D122" s="0" t="s">
        <v>58</v>
      </c>
    </row>
    <row r="123" customFormat="false" ht="14.5" hidden="false" customHeight="false" outlineLevel="0" collapsed="false">
      <c r="B123" s="0" t="n">
        <v>121</v>
      </c>
      <c r="C123" s="0" t="s">
        <v>227</v>
      </c>
      <c r="D123" s="0" t="s">
        <v>228</v>
      </c>
    </row>
    <row r="124" customFormat="false" ht="14.5" hidden="false" customHeight="false" outlineLevel="0" collapsed="false">
      <c r="B124" s="0" t="n">
        <v>122</v>
      </c>
      <c r="C124" s="0" t="s">
        <v>229</v>
      </c>
      <c r="D124" s="0" t="s">
        <v>228</v>
      </c>
    </row>
    <row r="125" customFormat="false" ht="14.5" hidden="false" customHeight="false" outlineLevel="0" collapsed="false">
      <c r="B125" s="0" t="n">
        <v>123</v>
      </c>
      <c r="C125" s="0" t="s">
        <v>230</v>
      </c>
      <c r="D125" s="0" t="s">
        <v>231</v>
      </c>
    </row>
    <row r="126" customFormat="false" ht="14.5" hidden="false" customHeight="false" outlineLevel="0" collapsed="false">
      <c r="B126" s="0" t="n">
        <v>124</v>
      </c>
      <c r="C126" s="0" t="s">
        <v>232</v>
      </c>
      <c r="D126" s="0" t="s">
        <v>233</v>
      </c>
    </row>
    <row r="127" customFormat="false" ht="14.5" hidden="false" customHeight="false" outlineLevel="0" collapsed="false">
      <c r="B127" s="0" t="n">
        <v>125</v>
      </c>
      <c r="C127" s="0" t="s">
        <v>234</v>
      </c>
      <c r="D127" s="0" t="s">
        <v>235</v>
      </c>
    </row>
    <row r="128" customFormat="false" ht="14.5" hidden="false" customHeight="false" outlineLevel="0" collapsed="false">
      <c r="B128" s="0" t="n">
        <v>126</v>
      </c>
      <c r="C128" s="0" t="s">
        <v>236</v>
      </c>
      <c r="D128" s="0" t="s">
        <v>236</v>
      </c>
    </row>
    <row r="129" customFormat="false" ht="14.5" hidden="false" customHeight="false" outlineLevel="0" collapsed="false">
      <c r="B129" s="0" t="n">
        <v>127</v>
      </c>
      <c r="C129" s="0" t="s">
        <v>237</v>
      </c>
      <c r="D129" s="0" t="s">
        <v>237</v>
      </c>
    </row>
    <row r="130" customFormat="false" ht="14.5" hidden="false" customHeight="false" outlineLevel="0" collapsed="false">
      <c r="B130" s="0" t="n">
        <v>128</v>
      </c>
      <c r="C130" s="0" t="s">
        <v>238</v>
      </c>
      <c r="D130" s="0" t="s">
        <v>238</v>
      </c>
    </row>
    <row r="131" customFormat="false" ht="14.5" hidden="false" customHeight="false" outlineLevel="0" collapsed="false">
      <c r="B131" s="0" t="n">
        <v>129</v>
      </c>
      <c r="C131" s="0" t="s">
        <v>239</v>
      </c>
      <c r="D131" s="0" t="s">
        <v>239</v>
      </c>
    </row>
    <row r="132" customFormat="false" ht="14.5" hidden="false" customHeight="false" outlineLevel="0" collapsed="false">
      <c r="B132" s="0" t="n">
        <v>130</v>
      </c>
      <c r="C132" s="0" t="s">
        <v>240</v>
      </c>
      <c r="D132" s="0" t="s">
        <v>240</v>
      </c>
    </row>
    <row r="133" customFormat="false" ht="14.5" hidden="false" customHeight="false" outlineLevel="0" collapsed="false">
      <c r="B133" s="0" t="n">
        <v>131</v>
      </c>
      <c r="C133" s="16" t="s">
        <v>241</v>
      </c>
      <c r="D133" s="0" t="s">
        <v>242</v>
      </c>
    </row>
    <row r="134" customFormat="false" ht="14.5" hidden="false" customHeight="false" outlineLevel="0" collapsed="false">
      <c r="B134" s="0" t="n">
        <v>132</v>
      </c>
      <c r="C134" s="16" t="s">
        <v>243</v>
      </c>
      <c r="D134" s="0" t="s">
        <v>244</v>
      </c>
    </row>
    <row r="135" customFormat="false" ht="14.5" hidden="false" customHeight="false" outlineLevel="0" collapsed="false">
      <c r="B135" s="0" t="n">
        <v>133</v>
      </c>
      <c r="C135" s="16" t="s">
        <v>245</v>
      </c>
      <c r="D135" s="0" t="s">
        <v>246</v>
      </c>
    </row>
    <row r="136" customFormat="false" ht="14.5" hidden="false" customHeight="false" outlineLevel="0" collapsed="false">
      <c r="B136" s="0" t="n">
        <v>134</v>
      </c>
      <c r="C136" s="16" t="s">
        <v>247</v>
      </c>
      <c r="D136" s="0" t="s">
        <v>248</v>
      </c>
    </row>
    <row r="137" customFormat="false" ht="14.5" hidden="false" customHeight="false" outlineLevel="0" collapsed="false">
      <c r="B137" s="0" t="n">
        <v>135</v>
      </c>
      <c r="C137" s="16" t="s">
        <v>105</v>
      </c>
      <c r="D137" s="0" t="s">
        <v>106</v>
      </c>
    </row>
    <row r="138" customFormat="false" ht="14.5" hidden="false" customHeight="false" outlineLevel="0" collapsed="false">
      <c r="B138" s="0" t="n">
        <v>136</v>
      </c>
      <c r="C138" s="16" t="s">
        <v>249</v>
      </c>
      <c r="D138" s="0" t="s">
        <v>250</v>
      </c>
    </row>
    <row r="139" customFormat="false" ht="14.5" hidden="false" customHeight="false" outlineLevel="0" collapsed="false">
      <c r="B139" s="0" t="n">
        <v>137</v>
      </c>
      <c r="C139" s="16" t="s">
        <v>251</v>
      </c>
      <c r="D139" s="0" t="s">
        <v>252</v>
      </c>
    </row>
    <row r="140" customFormat="false" ht="14.5" hidden="false" customHeight="false" outlineLevel="0" collapsed="false">
      <c r="B140" s="0" t="n">
        <v>138</v>
      </c>
      <c r="C140" s="16" t="s">
        <v>253</v>
      </c>
      <c r="D140" s="0" t="s">
        <v>254</v>
      </c>
    </row>
    <row r="141" customFormat="false" ht="14.5" hidden="false" customHeight="false" outlineLevel="0" collapsed="false">
      <c r="B141" s="0" t="n">
        <v>139</v>
      </c>
      <c r="C141" s="16" t="s">
        <v>255</v>
      </c>
      <c r="D141" s="0" t="s">
        <v>256</v>
      </c>
    </row>
    <row r="142" customFormat="false" ht="14.5" hidden="false" customHeight="false" outlineLevel="0" collapsed="false">
      <c r="B142" s="0" t="n">
        <v>140</v>
      </c>
      <c r="C142" s="16" t="s">
        <v>257</v>
      </c>
      <c r="D142" s="0" t="s">
        <v>258</v>
      </c>
    </row>
    <row r="143" customFormat="false" ht="14.5" hidden="false" customHeight="false" outlineLevel="0" collapsed="false">
      <c r="B143" s="0" t="n">
        <v>141</v>
      </c>
      <c r="C143" s="16" t="s">
        <v>259</v>
      </c>
      <c r="D143" s="7" t="s">
        <v>260</v>
      </c>
    </row>
    <row r="144" customFormat="false" ht="14.5" hidden="false" customHeight="false" outlineLevel="0" collapsed="false">
      <c r="B144" s="0" t="n">
        <v>142</v>
      </c>
      <c r="C144" s="7" t="s">
        <v>261</v>
      </c>
      <c r="D144" s="7" t="s">
        <v>262</v>
      </c>
    </row>
    <row r="145" customFormat="false" ht="14.5" hidden="false" customHeight="false" outlineLevel="0" collapsed="false">
      <c r="B145" s="0" t="n">
        <v>143</v>
      </c>
      <c r="C145" s="7" t="s">
        <v>263</v>
      </c>
      <c r="D145" s="0" t="s">
        <v>264</v>
      </c>
    </row>
    <row r="146" customFormat="false" ht="14.5" hidden="false" customHeight="false" outlineLevel="0" collapsed="false">
      <c r="B146" s="0" t="n">
        <v>144</v>
      </c>
      <c r="C146" s="16" t="s">
        <v>265</v>
      </c>
      <c r="D146" s="0" t="s">
        <v>266</v>
      </c>
    </row>
    <row r="147" customFormat="false" ht="14.5" hidden="false" customHeight="false" outlineLevel="0" collapsed="false">
      <c r="B147" s="0" t="n">
        <v>145</v>
      </c>
      <c r="C147" s="16" t="s">
        <v>267</v>
      </c>
      <c r="D147" s="0" t="s">
        <v>268</v>
      </c>
    </row>
    <row r="148" customFormat="false" ht="14.5" hidden="false" customHeight="false" outlineLevel="0" collapsed="false">
      <c r="B148" s="0" t="n">
        <v>146</v>
      </c>
      <c r="C148" s="17" t="s">
        <v>269</v>
      </c>
      <c r="D148" s="0" t="s">
        <v>270</v>
      </c>
    </row>
    <row r="149" customFormat="false" ht="14.5" hidden="false" customHeight="false" outlineLevel="0" collapsed="false">
      <c r="B149" s="0" t="n">
        <v>147</v>
      </c>
      <c r="C149" s="7" t="s">
        <v>271</v>
      </c>
      <c r="D149" s="0" t="s">
        <v>96</v>
      </c>
    </row>
    <row r="150" customFormat="false" ht="14.5" hidden="false" customHeight="false" outlineLevel="0" collapsed="false">
      <c r="B150" s="0" t="n">
        <v>148</v>
      </c>
      <c r="C150" s="7" t="s">
        <v>272</v>
      </c>
      <c r="D150" s="0" t="s">
        <v>273</v>
      </c>
    </row>
    <row r="151" customFormat="false" ht="14.5" hidden="false" customHeight="false" outlineLevel="0" collapsed="false">
      <c r="B151" s="0" t="n">
        <v>149</v>
      </c>
      <c r="C151" s="7" t="s">
        <v>274</v>
      </c>
      <c r="D151" s="0" t="s">
        <v>275</v>
      </c>
    </row>
    <row r="152" customFormat="false" ht="14.5" hidden="false" customHeight="false" outlineLevel="0" collapsed="false">
      <c r="B152" s="0" t="n">
        <v>150</v>
      </c>
      <c r="C152" s="17" t="s">
        <v>276</v>
      </c>
      <c r="D152" s="0" t="s">
        <v>277</v>
      </c>
    </row>
    <row r="153" customFormat="false" ht="14.5" hidden="false" customHeight="false" outlineLevel="0" collapsed="false">
      <c r="B153" s="0" t="n">
        <v>151</v>
      </c>
      <c r="C153" s="18" t="s">
        <v>278</v>
      </c>
      <c r="D153" s="0" t="s">
        <v>279</v>
      </c>
    </row>
    <row r="154" customFormat="false" ht="14.5" hidden="false" customHeight="false" outlineLevel="0" collapsed="false">
      <c r="B154" s="0" t="n">
        <v>152</v>
      </c>
      <c r="C154" s="7" t="s">
        <v>280</v>
      </c>
      <c r="D154" s="0" t="s">
        <v>281</v>
      </c>
    </row>
    <row r="155" customFormat="false" ht="14.5" hidden="false" customHeight="false" outlineLevel="0" collapsed="false">
      <c r="B155" s="0" t="n">
        <v>153</v>
      </c>
      <c r="C155" s="7" t="s">
        <v>282</v>
      </c>
      <c r="D155" s="0" t="s">
        <v>283</v>
      </c>
    </row>
    <row r="156" customFormat="false" ht="14.5" hidden="false" customHeight="false" outlineLevel="0" collapsed="false">
      <c r="B156" s="0" t="n">
        <v>154</v>
      </c>
      <c r="C156" s="7" t="s">
        <v>284</v>
      </c>
      <c r="D156" s="0" t="s">
        <v>285</v>
      </c>
    </row>
    <row r="157" customFormat="false" ht="14.5" hidden="false" customHeight="false" outlineLevel="0" collapsed="false">
      <c r="B157" s="0" t="n">
        <v>155</v>
      </c>
      <c r="C157" s="7" t="s">
        <v>286</v>
      </c>
      <c r="D157" s="0" t="s">
        <v>287</v>
      </c>
    </row>
    <row r="158" customFormat="false" ht="14.5" hidden="false" customHeight="false" outlineLevel="0" collapsed="false">
      <c r="B158" s="0" t="n">
        <v>156</v>
      </c>
      <c r="C158" s="7" t="s">
        <v>288</v>
      </c>
      <c r="D158" s="0" t="s">
        <v>289</v>
      </c>
    </row>
    <row r="159" customFormat="false" ht="14.5" hidden="false" customHeight="false" outlineLevel="0" collapsed="false">
      <c r="B159" s="0" t="n">
        <v>157</v>
      </c>
      <c r="C159" s="7" t="s">
        <v>290</v>
      </c>
      <c r="D159" s="0" t="s">
        <v>291</v>
      </c>
    </row>
    <row r="160" customFormat="false" ht="14.5" hidden="false" customHeight="false" outlineLevel="0" collapsed="false">
      <c r="B160" s="0" t="n">
        <v>158</v>
      </c>
      <c r="C160" s="7" t="s">
        <v>292</v>
      </c>
      <c r="D160" s="0" t="s">
        <v>293</v>
      </c>
    </row>
    <row r="161" customFormat="false" ht="14.5" hidden="false" customHeight="false" outlineLevel="0" collapsed="false">
      <c r="B161" s="0" t="n">
        <v>159</v>
      </c>
      <c r="C161" s="19" t="s">
        <v>294</v>
      </c>
      <c r="D161" s="0" t="s">
        <v>295</v>
      </c>
    </row>
    <row r="162" customFormat="false" ht="14.5" hidden="false" customHeight="false" outlineLevel="0" collapsed="false">
      <c r="B162" s="0" t="n">
        <v>160</v>
      </c>
      <c r="C162" s="19" t="s">
        <v>296</v>
      </c>
      <c r="D162" s="0" t="s">
        <v>297</v>
      </c>
    </row>
    <row r="163" customFormat="false" ht="14.5" hidden="false" customHeight="false" outlineLevel="0" collapsed="false">
      <c r="B163" s="0" t="n">
        <v>161</v>
      </c>
      <c r="C163" s="7" t="s">
        <v>49</v>
      </c>
      <c r="D163" s="0" t="s">
        <v>50</v>
      </c>
    </row>
    <row r="164" customFormat="false" ht="14.5" hidden="false" customHeight="false" outlineLevel="0" collapsed="false">
      <c r="B164" s="0" t="n">
        <v>162</v>
      </c>
      <c r="C164" s="7" t="s">
        <v>298</v>
      </c>
      <c r="D164" s="0" t="s">
        <v>299</v>
      </c>
    </row>
    <row r="165" customFormat="false" ht="15" hidden="false" customHeight="false" outlineLevel="0" collapsed="false">
      <c r="B165" s="0" t="n">
        <v>163</v>
      </c>
      <c r="C165" s="7" t="s">
        <v>300</v>
      </c>
      <c r="D165" s="0" t="s">
        <v>301</v>
      </c>
      <c r="E165" s="20"/>
    </row>
    <row r="166" customFormat="false" ht="14.5" hidden="false" customHeight="false" outlineLevel="0" collapsed="false">
      <c r="B166" s="0" t="n">
        <v>164</v>
      </c>
      <c r="C166" s="0" t="s">
        <v>302</v>
      </c>
      <c r="D166" s="0" t="s">
        <v>303</v>
      </c>
    </row>
    <row r="167" customFormat="false" ht="14.5" hidden="false" customHeight="false" outlineLevel="0" collapsed="false">
      <c r="B167" s="0" t="n">
        <v>165</v>
      </c>
      <c r="C167" s="21" t="s">
        <v>304</v>
      </c>
      <c r="D167" s="0" t="s">
        <v>305</v>
      </c>
    </row>
    <row r="168" customFormat="false" ht="14.5" hidden="false" customHeight="false" outlineLevel="0" collapsed="false">
      <c r="B168" s="0" t="n">
        <v>166</v>
      </c>
      <c r="C168" s="9" t="s">
        <v>298</v>
      </c>
      <c r="D168" s="0" t="s">
        <v>299</v>
      </c>
    </row>
    <row r="169" customFormat="false" ht="14.5" hidden="false" customHeight="false" outlineLevel="0" collapsed="false">
      <c r="B169" s="0" t="n">
        <v>167</v>
      </c>
      <c r="C169" s="0" t="s">
        <v>176</v>
      </c>
      <c r="D169" s="0" t="s">
        <v>177</v>
      </c>
    </row>
    <row r="170" customFormat="false" ht="14.5" hidden="false" customHeight="false" outlineLevel="0" collapsed="false">
      <c r="B170" s="0" t="n">
        <v>168</v>
      </c>
      <c r="C170" s="0" t="s">
        <v>178</v>
      </c>
      <c r="D170" s="0" t="s">
        <v>179</v>
      </c>
    </row>
    <row r="171" customFormat="false" ht="14.5" hidden="false" customHeight="false" outlineLevel="0" collapsed="false">
      <c r="B171" s="0" t="n">
        <v>169</v>
      </c>
      <c r="C171" s="0" t="s">
        <v>180</v>
      </c>
      <c r="D171" s="0" t="s">
        <v>181</v>
      </c>
    </row>
    <row r="172" customFormat="false" ht="14.5" hidden="false" customHeight="false" outlineLevel="0" collapsed="false">
      <c r="B172" s="0" t="n">
        <v>170</v>
      </c>
      <c r="C172" s="0" t="s">
        <v>182</v>
      </c>
      <c r="D172" s="0" t="s">
        <v>183</v>
      </c>
    </row>
    <row r="173" customFormat="false" ht="14.5" hidden="false" customHeight="false" outlineLevel="0" collapsed="false">
      <c r="B173" s="0" t="n">
        <v>171</v>
      </c>
      <c r="C173" s="0" t="s">
        <v>306</v>
      </c>
      <c r="D173" s="0" t="s">
        <v>307</v>
      </c>
    </row>
    <row r="174" customFormat="false" ht="14.5" hidden="false" customHeight="false" outlineLevel="0" collapsed="false">
      <c r="B174" s="0" t="n">
        <v>172</v>
      </c>
      <c r="C174" s="0" t="s">
        <v>163</v>
      </c>
      <c r="D174" s="0" t="s">
        <v>164</v>
      </c>
    </row>
    <row r="175" customFormat="false" ht="14.5" hidden="false" customHeight="false" outlineLevel="0" collapsed="false">
      <c r="B175" s="0" t="n">
        <v>173</v>
      </c>
      <c r="C175" s="0" t="s">
        <v>308</v>
      </c>
      <c r="D175" s="22" t="s">
        <v>309</v>
      </c>
    </row>
    <row r="176" customFormat="false" ht="14.5" hidden="false" customHeight="false" outlineLevel="0" collapsed="false">
      <c r="B176" s="0" t="n">
        <v>174</v>
      </c>
      <c r="C176" s="0" t="s">
        <v>310</v>
      </c>
      <c r="D176" s="22" t="s">
        <v>311</v>
      </c>
    </row>
    <row r="177" customFormat="false" ht="14.5" hidden="false" customHeight="false" outlineLevel="0" collapsed="false">
      <c r="B177" s="0" t="n">
        <v>175</v>
      </c>
      <c r="C177" s="23" t="s">
        <v>18</v>
      </c>
      <c r="D177" s="0" t="s">
        <v>19</v>
      </c>
    </row>
    <row r="178" customFormat="false" ht="14.5" hidden="false" customHeight="false" outlineLevel="0" collapsed="false">
      <c r="B178" s="0" t="n">
        <v>176</v>
      </c>
      <c r="C178" s="23" t="s">
        <v>312</v>
      </c>
      <c r="D178" s="24" t="s">
        <v>313</v>
      </c>
    </row>
    <row r="179" customFormat="false" ht="14.5" hidden="false" customHeight="false" outlineLevel="0" collapsed="false">
      <c r="B179" s="0" t="n">
        <v>177</v>
      </c>
      <c r="C179" s="23" t="s">
        <v>314</v>
      </c>
      <c r="D179" s="0" t="s">
        <v>315</v>
      </c>
    </row>
    <row r="180" customFormat="false" ht="14.5" hidden="false" customHeight="false" outlineLevel="0" collapsed="false">
      <c r="B180" s="0" t="n">
        <v>178</v>
      </c>
      <c r="C180" s="23" t="s">
        <v>316</v>
      </c>
      <c r="D180" s="0" t="s">
        <v>317</v>
      </c>
    </row>
    <row r="181" customFormat="false" ht="14.5" hidden="false" customHeight="false" outlineLevel="0" collapsed="false">
      <c r="B181" s="0" t="n">
        <v>179</v>
      </c>
      <c r="C181" s="23" t="s">
        <v>318</v>
      </c>
      <c r="D181" s="0" t="s">
        <v>319</v>
      </c>
    </row>
    <row r="182" customFormat="false" ht="14.5" hidden="false" customHeight="false" outlineLevel="0" collapsed="false">
      <c r="B182" s="0" t="n">
        <v>180</v>
      </c>
      <c r="C182" s="23" t="s">
        <v>320</v>
      </c>
      <c r="D182" s="0" t="s">
        <v>321</v>
      </c>
    </row>
    <row r="183" customFormat="false" ht="14.5" hidden="false" customHeight="false" outlineLevel="0" collapsed="false">
      <c r="B183" s="0" t="n">
        <v>181</v>
      </c>
      <c r="C183" s="23" t="s">
        <v>29</v>
      </c>
      <c r="D183" s="0" t="s">
        <v>29</v>
      </c>
    </row>
    <row r="184" customFormat="false" ht="14.5" hidden="false" customHeight="false" outlineLevel="0" collapsed="false">
      <c r="B184" s="0" t="n">
        <v>182</v>
      </c>
      <c r="C184" s="23" t="s">
        <v>31</v>
      </c>
      <c r="D184" s="0" t="s">
        <v>31</v>
      </c>
    </row>
    <row r="185" customFormat="false" ht="14.5" hidden="false" customHeight="false" outlineLevel="0" collapsed="false">
      <c r="B185" s="0" t="n">
        <v>183</v>
      </c>
      <c r="C185" s="23" t="s">
        <v>32</v>
      </c>
      <c r="D185" s="0" t="s">
        <v>33</v>
      </c>
    </row>
    <row r="186" customFormat="false" ht="14.5" hidden="false" customHeight="false" outlineLevel="0" collapsed="false">
      <c r="B186" s="0" t="n">
        <v>184</v>
      </c>
      <c r="C186" s="0" t="s">
        <v>322</v>
      </c>
      <c r="D186" s="0" t="s">
        <v>323</v>
      </c>
    </row>
    <row r="187" customFormat="false" ht="14.5" hidden="false" customHeight="false" outlineLevel="0" collapsed="false">
      <c r="B187" s="0" t="n">
        <v>185</v>
      </c>
      <c r="C187" s="0" t="s">
        <v>324</v>
      </c>
      <c r="D187" s="0" t="s">
        <v>325</v>
      </c>
    </row>
    <row r="188" customFormat="false" ht="14.5" hidden="false" customHeight="false" outlineLevel="0" collapsed="false">
      <c r="B188" s="0" t="n">
        <v>186</v>
      </c>
      <c r="C188" s="0" t="s">
        <v>326</v>
      </c>
      <c r="D188" s="0" t="s">
        <v>327</v>
      </c>
    </row>
    <row r="189" customFormat="false" ht="14.5" hidden="false" customHeight="false" outlineLevel="0" collapsed="false">
      <c r="B189" s="0" t="n">
        <v>187</v>
      </c>
      <c r="C189" s="0" t="s">
        <v>328</v>
      </c>
      <c r="D189" s="0" t="s">
        <v>275</v>
      </c>
    </row>
    <row r="190" customFormat="false" ht="14.5" hidden="false" customHeight="false" outlineLevel="0" collapsed="false">
      <c r="B190" s="0" t="n">
        <v>188</v>
      </c>
      <c r="C190" s="11" t="s">
        <v>329</v>
      </c>
    </row>
    <row r="191" customFormat="false" ht="14.5" hidden="false" customHeight="false" outlineLevel="0" collapsed="false">
      <c r="B191" s="0" t="n">
        <v>189</v>
      </c>
      <c r="C191" s="11" t="s">
        <v>330</v>
      </c>
    </row>
    <row r="192" customFormat="false" ht="14.5" hidden="false" customHeight="false" outlineLevel="0" collapsed="false">
      <c r="B192" s="0" t="n">
        <v>190</v>
      </c>
      <c r="C192" s="11" t="s">
        <v>331</v>
      </c>
    </row>
    <row r="193" customFormat="false" ht="14.5" hidden="false" customHeight="false" outlineLevel="0" collapsed="false">
      <c r="B193" s="0" t="n">
        <v>191</v>
      </c>
      <c r="C193" s="11" t="s">
        <v>208</v>
      </c>
      <c r="D193" s="0" t="s">
        <v>209</v>
      </c>
    </row>
    <row r="194" customFormat="false" ht="14.5" hidden="false" customHeight="false" outlineLevel="0" collapsed="false">
      <c r="B194" s="0" t="n">
        <v>192</v>
      </c>
      <c r="C194" s="11" t="s">
        <v>210</v>
      </c>
    </row>
    <row r="195" customFormat="false" ht="14.5" hidden="false" customHeight="false" outlineLevel="0" collapsed="false">
      <c r="B195" s="0" t="n">
        <v>193</v>
      </c>
      <c r="C195" s="11" t="s">
        <v>214</v>
      </c>
    </row>
    <row r="196" customFormat="false" ht="14.5" hidden="false" customHeight="false" outlineLevel="0" collapsed="false">
      <c r="B196" s="0" t="n">
        <v>194</v>
      </c>
      <c r="C196" s="12" t="s">
        <v>216</v>
      </c>
    </row>
    <row r="197" customFormat="false" ht="14.5" hidden="false" customHeight="false" outlineLevel="0" collapsed="false">
      <c r="B197" s="0" t="n">
        <v>195</v>
      </c>
      <c r="C197" s="11" t="s">
        <v>332</v>
      </c>
    </row>
    <row r="198" customFormat="false" ht="14.5" hidden="false" customHeight="false" outlineLevel="0" collapsed="false">
      <c r="B198" s="0" t="n">
        <v>196</v>
      </c>
      <c r="C198" s="11" t="s">
        <v>333</v>
      </c>
    </row>
    <row r="199" customFormat="false" ht="14.5" hidden="false" customHeight="false" outlineLevel="0" collapsed="false">
      <c r="B199" s="0" t="n">
        <v>197</v>
      </c>
      <c r="C199" s="11" t="s">
        <v>212</v>
      </c>
    </row>
    <row r="200" customFormat="false" ht="14.5" hidden="false" customHeight="false" outlineLevel="0" collapsed="false">
      <c r="B200" s="0" t="n">
        <v>198</v>
      </c>
      <c r="C200" s="11" t="s">
        <v>204</v>
      </c>
    </row>
    <row r="201" customFormat="false" ht="14.5" hidden="false" customHeight="false" outlineLevel="0" collapsed="false">
      <c r="B201" s="0" t="n">
        <v>199</v>
      </c>
      <c r="C201" s="11" t="s">
        <v>334</v>
      </c>
    </row>
    <row r="202" customFormat="false" ht="14.5" hidden="false" customHeight="false" outlineLevel="0" collapsed="false">
      <c r="B202" s="0" t="n">
        <v>200</v>
      </c>
      <c r="C202" s="11" t="s">
        <v>202</v>
      </c>
    </row>
    <row r="203" customFormat="false" ht="14.5" hidden="false" customHeight="false" outlineLevel="0" collapsed="false">
      <c r="B203" s="0" t="n">
        <v>201</v>
      </c>
      <c r="C203" s="11" t="s">
        <v>335</v>
      </c>
    </row>
    <row r="204" customFormat="false" ht="14.5" hidden="false" customHeight="false" outlineLevel="0" collapsed="false">
      <c r="B204" s="0" t="n">
        <v>202</v>
      </c>
      <c r="C204" s="12" t="s">
        <v>336</v>
      </c>
    </row>
    <row r="205" customFormat="false" ht="14.5" hidden="false" customHeight="false" outlineLevel="0" collapsed="false">
      <c r="B205" s="0" t="n">
        <v>203</v>
      </c>
      <c r="C205" s="11" t="s">
        <v>337</v>
      </c>
      <c r="D205" s="0" t="s">
        <v>338</v>
      </c>
    </row>
    <row r="206" customFormat="false" ht="14.5" hidden="false" customHeight="false" outlineLevel="0" collapsed="false">
      <c r="B206" s="0" t="n">
        <v>204</v>
      </c>
      <c r="C206" s="11" t="s">
        <v>339</v>
      </c>
      <c r="D206" s="0" t="s">
        <v>339</v>
      </c>
    </row>
    <row r="207" customFormat="false" ht="14.5" hidden="false" customHeight="false" outlineLevel="0" collapsed="false">
      <c r="B207" s="0" t="n">
        <v>205</v>
      </c>
      <c r="C207" s="11" t="s">
        <v>340</v>
      </c>
      <c r="D207" s="11" t="s">
        <v>341</v>
      </c>
    </row>
    <row r="208" customFormat="false" ht="14.5" hidden="false" customHeight="false" outlineLevel="0" collapsed="false">
      <c r="B208" s="0" t="n">
        <v>206</v>
      </c>
      <c r="C208" s="0" t="s">
        <v>342</v>
      </c>
      <c r="D208" s="0" t="s">
        <v>343</v>
      </c>
    </row>
    <row r="209" customFormat="false" ht="14.5" hidden="false" customHeight="false" outlineLevel="0" collapsed="false">
      <c r="B209" s="0" t="n">
        <v>207</v>
      </c>
      <c r="C209" s="0" t="s">
        <v>344</v>
      </c>
      <c r="D209" s="0" t="s">
        <v>345</v>
      </c>
    </row>
    <row r="210" customFormat="false" ht="14.5" hidden="false" customHeight="false" outlineLevel="0" collapsed="false">
      <c r="B210" s="0" t="n">
        <v>208</v>
      </c>
      <c r="C210" s="11" t="s">
        <v>346</v>
      </c>
      <c r="D210" s="0" t="s">
        <v>347</v>
      </c>
    </row>
    <row r="211" customFormat="false" ht="14.5" hidden="false" customHeight="false" outlineLevel="0" collapsed="false">
      <c r="B211" s="0" t="n">
        <v>209</v>
      </c>
      <c r="C211" s="11" t="s">
        <v>202</v>
      </c>
      <c r="D211" s="0" t="s">
        <v>203</v>
      </c>
    </row>
    <row r="212" customFormat="false" ht="14.5" hidden="false" customHeight="false" outlineLevel="0" collapsed="false">
      <c r="B212" s="0" t="n">
        <v>210</v>
      </c>
      <c r="C212" s="11" t="s">
        <v>348</v>
      </c>
      <c r="D212" s="0" t="s">
        <v>349</v>
      </c>
    </row>
    <row r="213" customFormat="false" ht="14.5" hidden="false" customHeight="false" outlineLevel="0" collapsed="false">
      <c r="B213" s="0" t="n">
        <v>211</v>
      </c>
      <c r="C213" s="11" t="s">
        <v>350</v>
      </c>
      <c r="D213" s="0" t="s">
        <v>351</v>
      </c>
    </row>
    <row r="214" customFormat="false" ht="14.5" hidden="false" customHeight="false" outlineLevel="0" collapsed="false">
      <c r="B214" s="0" t="n">
        <v>212</v>
      </c>
      <c r="C214" s="11" t="s">
        <v>352</v>
      </c>
      <c r="D214" s="0" t="s">
        <v>353</v>
      </c>
    </row>
    <row r="215" customFormat="false" ht="14.5" hidden="false" customHeight="false" outlineLevel="0" collapsed="false">
      <c r="B215" s="0" t="n">
        <v>213</v>
      </c>
      <c r="C215" s="11" t="s">
        <v>354</v>
      </c>
      <c r="D215" s="0" t="s">
        <v>355</v>
      </c>
    </row>
    <row r="216" customFormat="false" ht="14.5" hidden="false" customHeight="false" outlineLevel="0" collapsed="false">
      <c r="B216" s="0" t="n">
        <v>214</v>
      </c>
      <c r="C216" s="11" t="s">
        <v>208</v>
      </c>
      <c r="D216" s="0" t="s">
        <v>209</v>
      </c>
    </row>
    <row r="217" customFormat="false" ht="14.5" hidden="false" customHeight="false" outlineLevel="0" collapsed="false">
      <c r="B217" s="0" t="n">
        <v>215</v>
      </c>
      <c r="C217" s="11" t="s">
        <v>214</v>
      </c>
      <c r="D217" s="0" t="s">
        <v>356</v>
      </c>
    </row>
    <row r="218" customFormat="false" ht="14.5" hidden="false" customHeight="false" outlineLevel="0" collapsed="false">
      <c r="B218" s="0" t="n">
        <v>216</v>
      </c>
      <c r="C218" s="11" t="s">
        <v>335</v>
      </c>
      <c r="D218" s="0" t="s">
        <v>357</v>
      </c>
    </row>
    <row r="219" customFormat="false" ht="14.5" hidden="false" customHeight="false" outlineLevel="0" collapsed="false">
      <c r="B219" s="0" t="n">
        <v>217</v>
      </c>
      <c r="C219" s="11" t="s">
        <v>358</v>
      </c>
      <c r="D219" s="0" t="s">
        <v>338</v>
      </c>
    </row>
    <row r="220" customFormat="false" ht="15" hidden="false" customHeight="true" outlineLevel="0" collapsed="false">
      <c r="B220" s="0" t="n">
        <v>218</v>
      </c>
      <c r="C220" s="11" t="s">
        <v>359</v>
      </c>
      <c r="D220" s="11" t="s">
        <v>360</v>
      </c>
      <c r="E220" s="11"/>
      <c r="F220" s="11"/>
      <c r="G220" s="11"/>
      <c r="H220" s="11"/>
    </row>
    <row r="221" customFormat="false" ht="15" hidden="false" customHeight="true" outlineLevel="0" collapsed="false">
      <c r="B221" s="0" t="n">
        <v>219</v>
      </c>
      <c r="C221" s="0" t="s">
        <v>361</v>
      </c>
      <c r="D221" s="0" t="s">
        <v>362</v>
      </c>
    </row>
    <row r="222" customFormat="false" ht="14.5" hidden="false" customHeight="false" outlineLevel="0" collapsed="false">
      <c r="B222" s="0" t="n">
        <v>220</v>
      </c>
      <c r="C222" s="0" t="s">
        <v>363</v>
      </c>
      <c r="D222" s="0" t="s">
        <v>364</v>
      </c>
    </row>
    <row r="223" customFormat="false" ht="14.5" hidden="false" customHeight="false" outlineLevel="0" collapsed="false">
      <c r="B223" s="0" t="n">
        <v>221</v>
      </c>
      <c r="C223" s="0" t="s">
        <v>365</v>
      </c>
      <c r="D223" s="0" t="s">
        <v>366</v>
      </c>
    </row>
    <row r="224" customFormat="false" ht="14.5" hidden="false" customHeight="false" outlineLevel="0" collapsed="false">
      <c r="B224" s="0" t="n">
        <v>222</v>
      </c>
      <c r="C224" s="0" t="s">
        <v>367</v>
      </c>
      <c r="D224" s="0" t="s">
        <v>367</v>
      </c>
    </row>
    <row r="225" customFormat="false" ht="14.5" hidden="false" customHeight="false" outlineLevel="0" collapsed="false">
      <c r="B225" s="0" t="n">
        <v>223</v>
      </c>
      <c r="C225" s="0" t="s">
        <v>368</v>
      </c>
      <c r="D225" s="0" t="s">
        <v>369</v>
      </c>
    </row>
    <row r="226" customFormat="false" ht="14.5" hidden="false" customHeight="false" outlineLevel="0" collapsed="false">
      <c r="B226" s="0" t="n">
        <v>224</v>
      </c>
      <c r="C226" s="0" t="s">
        <v>370</v>
      </c>
      <c r="D226" s="0" t="s">
        <v>371</v>
      </c>
    </row>
    <row r="227" customFormat="false" ht="14.5" hidden="false" customHeight="false" outlineLevel="0" collapsed="false">
      <c r="B227" s="0" t="n">
        <v>225</v>
      </c>
      <c r="C227" s="0" t="s">
        <v>372</v>
      </c>
      <c r="D227" s="0" t="s">
        <v>373</v>
      </c>
    </row>
    <row r="228" customFormat="false" ht="14.5" hidden="false" customHeight="false" outlineLevel="0" collapsed="false">
      <c r="B228" s="0" t="n">
        <v>226</v>
      </c>
      <c r="C228" s="0" t="s">
        <v>374</v>
      </c>
      <c r="D228" s="0" t="s">
        <v>375</v>
      </c>
    </row>
    <row r="229" customFormat="false" ht="14.5" hidden="false" customHeight="false" outlineLevel="0" collapsed="false">
      <c r="B229" s="0" t="n">
        <v>227</v>
      </c>
      <c r="C229" s="0" t="s">
        <v>192</v>
      </c>
      <c r="D229" s="0" t="s">
        <v>193</v>
      </c>
    </row>
    <row r="230" customFormat="false" ht="14.5" hidden="false" customHeight="false" outlineLevel="0" collapsed="false">
      <c r="B230" s="0" t="n">
        <v>228</v>
      </c>
      <c r="C230" s="0" t="s">
        <v>376</v>
      </c>
      <c r="D230" s="0" t="s">
        <v>377</v>
      </c>
    </row>
    <row r="231" customFormat="false" ht="14.5" hidden="false" customHeight="false" outlineLevel="0" collapsed="false">
      <c r="B231" s="0" t="n">
        <v>229</v>
      </c>
      <c r="C231" s="0" t="s">
        <v>378</v>
      </c>
      <c r="D231" s="0" t="s">
        <v>379</v>
      </c>
    </row>
    <row r="232" customFormat="false" ht="14.5" hidden="false" customHeight="false" outlineLevel="0" collapsed="false">
      <c r="B232" s="0" t="n">
        <v>230</v>
      </c>
      <c r="C232" s="12" t="s">
        <v>7</v>
      </c>
      <c r="D232" s="0" t="s">
        <v>8</v>
      </c>
    </row>
    <row r="233" customFormat="false" ht="14.5" hidden="false" customHeight="false" outlineLevel="0" collapsed="false">
      <c r="B233" s="0" t="n">
        <v>231</v>
      </c>
      <c r="C233" s="11" t="s">
        <v>380</v>
      </c>
      <c r="D233" s="0" t="s">
        <v>381</v>
      </c>
    </row>
    <row r="234" customFormat="false" ht="14.5" hidden="false" customHeight="false" outlineLevel="0" collapsed="false">
      <c r="B234" s="0" t="n">
        <v>232</v>
      </c>
      <c r="C234" s="11" t="s">
        <v>16</v>
      </c>
      <c r="D234" s="0" t="s">
        <v>17</v>
      </c>
    </row>
    <row r="235" customFormat="false" ht="14.5" hidden="false" customHeight="false" outlineLevel="0" collapsed="false">
      <c r="B235" s="0" t="n">
        <v>233</v>
      </c>
      <c r="C235" s="11" t="s">
        <v>382</v>
      </c>
      <c r="D235" s="0" t="s">
        <v>383</v>
      </c>
    </row>
    <row r="236" customFormat="false" ht="14.5" hidden="false" customHeight="false" outlineLevel="0" collapsed="false">
      <c r="B236" s="0" t="n">
        <v>234</v>
      </c>
      <c r="C236" s="11" t="s">
        <v>384</v>
      </c>
      <c r="D236" s="0" t="s">
        <v>385</v>
      </c>
    </row>
    <row r="237" customFormat="false" ht="14.5" hidden="false" customHeight="false" outlineLevel="0" collapsed="false">
      <c r="B237" s="0" t="n">
        <v>235</v>
      </c>
      <c r="C237" s="11" t="s">
        <v>22</v>
      </c>
      <c r="D237" s="0" t="s">
        <v>22</v>
      </c>
    </row>
    <row r="238" customFormat="false" ht="14.5" hidden="false" customHeight="false" outlineLevel="0" collapsed="false">
      <c r="B238" s="0" t="n">
        <v>236</v>
      </c>
      <c r="C238" s="11" t="s">
        <v>386</v>
      </c>
      <c r="D238" s="0" t="s">
        <v>387</v>
      </c>
    </row>
    <row r="239" customFormat="false" ht="14.5" hidden="false" customHeight="false" outlineLevel="0" collapsed="false">
      <c r="B239" s="0" t="n">
        <v>237</v>
      </c>
      <c r="C239" s="11" t="s">
        <v>24</v>
      </c>
      <c r="D239" s="0" t="s">
        <v>24</v>
      </c>
    </row>
    <row r="240" customFormat="false" ht="14.5" hidden="false" customHeight="false" outlineLevel="0" collapsed="false">
      <c r="B240" s="0" t="n">
        <v>238</v>
      </c>
      <c r="C240" s="11" t="s">
        <v>388</v>
      </c>
      <c r="D240" s="0" t="s">
        <v>28</v>
      </c>
    </row>
    <row r="241" customFormat="false" ht="14.5" hidden="false" customHeight="false" outlineLevel="0" collapsed="false">
      <c r="B241" s="0" t="n">
        <v>239</v>
      </c>
      <c r="C241" s="11" t="s">
        <v>389</v>
      </c>
      <c r="D241" s="0" t="s">
        <v>390</v>
      </c>
    </row>
    <row r="242" customFormat="false" ht="14.5" hidden="false" customHeight="false" outlineLevel="0" collapsed="false">
      <c r="B242" s="0" t="n">
        <v>240</v>
      </c>
      <c r="C242" s="11" t="s">
        <v>391</v>
      </c>
      <c r="D242" s="0" t="s">
        <v>392</v>
      </c>
    </row>
    <row r="243" customFormat="false" ht="14.5" hidden="false" customHeight="false" outlineLevel="0" collapsed="false">
      <c r="B243" s="0" t="n">
        <v>241</v>
      </c>
      <c r="C243" s="11" t="s">
        <v>393</v>
      </c>
      <c r="D243" s="0" t="s">
        <v>394</v>
      </c>
    </row>
    <row r="244" customFormat="false" ht="14.5" hidden="false" customHeight="false" outlineLevel="0" collapsed="false">
      <c r="B244" s="0" t="n">
        <v>242</v>
      </c>
      <c r="C244" s="11" t="s">
        <v>395</v>
      </c>
      <c r="D244" s="0" t="s">
        <v>396</v>
      </c>
    </row>
    <row r="245" customFormat="false" ht="14.5" hidden="false" customHeight="false" outlineLevel="0" collapsed="false">
      <c r="B245" s="0" t="n">
        <v>243</v>
      </c>
      <c r="C245" s="0" t="s">
        <v>397</v>
      </c>
      <c r="D245" s="0" t="s">
        <v>398</v>
      </c>
    </row>
    <row r="246" customFormat="false" ht="14.5" hidden="false" customHeight="false" outlineLevel="0" collapsed="false">
      <c r="B246" s="0" t="n">
        <v>244</v>
      </c>
      <c r="C246" s="0" t="s">
        <v>399</v>
      </c>
      <c r="D246" s="0" t="s">
        <v>400</v>
      </c>
    </row>
    <row r="247" customFormat="false" ht="15.5" hidden="false" customHeight="false" outlineLevel="0" collapsed="false">
      <c r="B247" s="0" t="n">
        <v>245</v>
      </c>
      <c r="C247" s="6" t="s">
        <v>401</v>
      </c>
      <c r="D247" s="6" t="s">
        <v>402</v>
      </c>
    </row>
    <row r="248" customFormat="false" ht="14.5" hidden="false" customHeight="false" outlineLevel="0" collapsed="false">
      <c r="B248" s="0" t="n">
        <v>246</v>
      </c>
      <c r="C248" s="11" t="s">
        <v>403</v>
      </c>
      <c r="D248" s="0" t="s">
        <v>403</v>
      </c>
    </row>
    <row r="249" customFormat="false" ht="14.5" hidden="false" customHeight="false" outlineLevel="0" collapsed="false">
      <c r="B249" s="0" t="n">
        <v>247</v>
      </c>
      <c r="C249" s="0" t="s">
        <v>404</v>
      </c>
      <c r="D249" s="0" t="s">
        <v>405</v>
      </c>
    </row>
    <row r="250" customFormat="false" ht="14.5" hidden="false" customHeight="false" outlineLevel="0" collapsed="false">
      <c r="B250" s="0" t="n">
        <v>248</v>
      </c>
      <c r="C250" s="0" t="s">
        <v>406</v>
      </c>
      <c r="D250" s="0" t="s">
        <v>407</v>
      </c>
    </row>
    <row r="251" customFormat="false" ht="14.5" hidden="false" customHeight="false" outlineLevel="0" collapsed="false">
      <c r="B251" s="0" t="n">
        <v>249</v>
      </c>
      <c r="C251" s="0" t="s">
        <v>408</v>
      </c>
      <c r="D251" s="0" t="s">
        <v>409</v>
      </c>
    </row>
    <row r="252" customFormat="false" ht="14.5" hidden="false" customHeight="false" outlineLevel="0" collapsed="false">
      <c r="B252" s="0" t="n">
        <v>250</v>
      </c>
      <c r="C252" s="0" t="s">
        <v>410</v>
      </c>
      <c r="D252" s="0" t="s">
        <v>411</v>
      </c>
    </row>
    <row r="253" customFormat="false" ht="14.5" hidden="false" customHeight="false" outlineLevel="0" collapsed="false">
      <c r="B253" s="0" t="n">
        <v>251</v>
      </c>
      <c r="C253" s="0" t="s">
        <v>412</v>
      </c>
      <c r="D253" s="0" t="s">
        <v>413</v>
      </c>
    </row>
    <row r="254" customFormat="false" ht="14.5" hidden="false" customHeight="false" outlineLevel="0" collapsed="false">
      <c r="B254" s="0" t="n">
        <v>252</v>
      </c>
      <c r="C254" s="0" t="s">
        <v>414</v>
      </c>
      <c r="D254" s="0" t="s">
        <v>415</v>
      </c>
    </row>
    <row r="255" customFormat="false" ht="14.5" hidden="false" customHeight="false" outlineLevel="0" collapsed="false">
      <c r="B255" s="0" t="n">
        <v>253</v>
      </c>
      <c r="C255" s="0" t="s">
        <v>416</v>
      </c>
      <c r="D255" s="0" t="s">
        <v>417</v>
      </c>
    </row>
    <row r="256" customFormat="false" ht="14.5" hidden="false" customHeight="false" outlineLevel="0" collapsed="false">
      <c r="B256" s="0" t="n">
        <v>254</v>
      </c>
      <c r="C256" s="0" t="s">
        <v>418</v>
      </c>
      <c r="D256" s="0" t="s">
        <v>419</v>
      </c>
    </row>
    <row r="257" customFormat="false" ht="14.5" hidden="false" customHeight="false" outlineLevel="0" collapsed="false">
      <c r="B257" s="0" t="n">
        <v>255</v>
      </c>
      <c r="C257" s="0" t="s">
        <v>420</v>
      </c>
      <c r="D257" s="0" t="s">
        <v>421</v>
      </c>
    </row>
    <row r="258" customFormat="false" ht="14.5" hidden="false" customHeight="false" outlineLevel="0" collapsed="false">
      <c r="B258" s="0" t="n">
        <v>256</v>
      </c>
      <c r="C258" s="0" t="s">
        <v>422</v>
      </c>
      <c r="D258" s="0" t="s">
        <v>423</v>
      </c>
    </row>
    <row r="259" customFormat="false" ht="14.5" hidden="false" customHeight="false" outlineLevel="0" collapsed="false">
      <c r="B259" s="0" t="n">
        <v>257</v>
      </c>
      <c r="C259" s="0" t="s">
        <v>424</v>
      </c>
      <c r="D259" s="0" t="s">
        <v>425</v>
      </c>
    </row>
    <row r="260" customFormat="false" ht="14.5" hidden="false" customHeight="false" outlineLevel="0" collapsed="false">
      <c r="B260" s="0" t="n">
        <v>258</v>
      </c>
      <c r="C260" s="0" t="s">
        <v>426</v>
      </c>
      <c r="D260" s="0" t="s">
        <v>427</v>
      </c>
    </row>
    <row r="261" customFormat="false" ht="14.5" hidden="false" customHeight="false" outlineLevel="0" collapsed="false">
      <c r="B261" s="0" t="n">
        <v>259</v>
      </c>
      <c r="C261" s="0" t="s">
        <v>428</v>
      </c>
      <c r="D261" s="0" t="s">
        <v>429</v>
      </c>
    </row>
    <row r="262" customFormat="false" ht="14.5" hidden="false" customHeight="false" outlineLevel="0" collapsed="false">
      <c r="B262" s="0" t="n">
        <v>260</v>
      </c>
      <c r="C262" s="0" t="s">
        <v>430</v>
      </c>
      <c r="D262" s="0" t="s">
        <v>431</v>
      </c>
    </row>
    <row r="263" customFormat="false" ht="14.5" hidden="false" customHeight="false" outlineLevel="0" collapsed="false">
      <c r="B263" s="0" t="n">
        <v>261</v>
      </c>
      <c r="C263" s="0" t="s">
        <v>432</v>
      </c>
      <c r="D263" s="0" t="s">
        <v>433</v>
      </c>
    </row>
    <row r="264" customFormat="false" ht="14.5" hidden="false" customHeight="false" outlineLevel="0" collapsed="false">
      <c r="B264" s="0" t="n">
        <v>262</v>
      </c>
      <c r="C264" s="0" t="s">
        <v>434</v>
      </c>
      <c r="D264" s="0" t="s">
        <v>435</v>
      </c>
    </row>
    <row r="265" customFormat="false" ht="14.5" hidden="false" customHeight="false" outlineLevel="0" collapsed="false">
      <c r="B265" s="0" t="n">
        <v>263</v>
      </c>
      <c r="C265" s="0" t="s">
        <v>436</v>
      </c>
      <c r="D265" s="0" t="s">
        <v>437</v>
      </c>
    </row>
    <row r="266" customFormat="false" ht="14.5" hidden="false" customHeight="false" outlineLevel="0" collapsed="false">
      <c r="B266" s="0" t="n">
        <v>264</v>
      </c>
      <c r="C266" s="0" t="s">
        <v>438</v>
      </c>
      <c r="D266" s="0" t="s">
        <v>439</v>
      </c>
    </row>
    <row r="267" customFormat="false" ht="15" hidden="false" customHeight="true" outlineLevel="0" collapsed="false">
      <c r="B267" s="0" t="n">
        <v>265</v>
      </c>
      <c r="C267" s="0" t="s">
        <v>440</v>
      </c>
      <c r="D267" s="0" t="s">
        <v>441</v>
      </c>
    </row>
    <row r="268" customFormat="false" ht="14.5" hidden="false" customHeight="false" outlineLevel="0" collapsed="false">
      <c r="B268" s="0" t="n">
        <v>266</v>
      </c>
      <c r="C268" s="0" t="s">
        <v>442</v>
      </c>
      <c r="D268" s="0" t="s">
        <v>443</v>
      </c>
    </row>
    <row r="269" customFormat="false" ht="14.5" hidden="false" customHeight="false" outlineLevel="0" collapsed="false">
      <c r="B269" s="0" t="n">
        <v>267</v>
      </c>
      <c r="C269" s="0" t="s">
        <v>444</v>
      </c>
      <c r="D269" s="0" t="s">
        <v>445</v>
      </c>
    </row>
    <row r="270" customFormat="false" ht="14.5" hidden="false" customHeight="false" outlineLevel="0" collapsed="false">
      <c r="B270" s="0" t="n">
        <v>268</v>
      </c>
      <c r="C270" s="0" t="s">
        <v>446</v>
      </c>
      <c r="D270" s="0" t="s">
        <v>447</v>
      </c>
    </row>
    <row r="271" customFormat="false" ht="14.5" hidden="false" customHeight="false" outlineLevel="0" collapsed="false">
      <c r="B271" s="0" t="n">
        <v>269</v>
      </c>
      <c r="C271" s="0" t="s">
        <v>448</v>
      </c>
      <c r="D271" s="0" t="s">
        <v>449</v>
      </c>
    </row>
    <row r="272" customFormat="false" ht="14.5" hidden="false" customHeight="false" outlineLevel="0" collapsed="false">
      <c r="B272" s="0" t="n">
        <v>270</v>
      </c>
      <c r="C272" s="0" t="s">
        <v>450</v>
      </c>
      <c r="D272" s="0" t="s">
        <v>451</v>
      </c>
    </row>
    <row r="273" customFormat="false" ht="14.5" hidden="false" customHeight="false" outlineLevel="0" collapsed="false">
      <c r="B273" s="0" t="n">
        <v>271</v>
      </c>
      <c r="C273" s="0" t="s">
        <v>452</v>
      </c>
      <c r="D273" s="0" t="s">
        <v>453</v>
      </c>
    </row>
    <row r="274" customFormat="false" ht="14.5" hidden="false" customHeight="false" outlineLevel="0" collapsed="false">
      <c r="B274" s="0" t="n">
        <v>272</v>
      </c>
      <c r="C274" s="0" t="s">
        <v>454</v>
      </c>
      <c r="D274" s="0" t="s">
        <v>455</v>
      </c>
    </row>
    <row r="275" customFormat="false" ht="14.5" hidden="false" customHeight="false" outlineLevel="0" collapsed="false">
      <c r="B275" s="0" t="n">
        <v>273</v>
      </c>
      <c r="C275" s="25" t="s">
        <v>456</v>
      </c>
      <c r="D275" s="25" t="s">
        <v>457</v>
      </c>
    </row>
    <row r="276" customFormat="false" ht="14.5" hidden="false" customHeight="false" outlineLevel="0" collapsed="false">
      <c r="B276" s="0" t="n">
        <v>274</v>
      </c>
      <c r="C276" s="26" t="s">
        <v>458</v>
      </c>
      <c r="D276" s="0" t="s">
        <v>459</v>
      </c>
    </row>
    <row r="277" customFormat="false" ht="14.5" hidden="false" customHeight="false" outlineLevel="0" collapsed="false">
      <c r="B277" s="0" t="n">
        <v>275</v>
      </c>
      <c r="C277" s="26" t="s">
        <v>460</v>
      </c>
      <c r="D277" s="0" t="s">
        <v>461</v>
      </c>
    </row>
    <row r="278" customFormat="false" ht="14.5" hidden="false" customHeight="false" outlineLevel="0" collapsed="false">
      <c r="B278" s="0" t="n">
        <v>276</v>
      </c>
      <c r="C278" s="26" t="s">
        <v>462</v>
      </c>
      <c r="D278" s="0" t="s">
        <v>463</v>
      </c>
    </row>
    <row r="279" customFormat="false" ht="14.5" hidden="false" customHeight="false" outlineLevel="0" collapsed="false">
      <c r="B279" s="0" t="n">
        <v>277</v>
      </c>
      <c r="C279" s="26" t="s">
        <v>464</v>
      </c>
      <c r="D279" s="0" t="s">
        <v>465</v>
      </c>
    </row>
    <row r="280" customFormat="false" ht="14.5" hidden="false" customHeight="false" outlineLevel="0" collapsed="false">
      <c r="B280" s="0" t="n">
        <v>278</v>
      </c>
      <c r="C280" s="26" t="s">
        <v>466</v>
      </c>
      <c r="D280" s="0" t="s">
        <v>467</v>
      </c>
    </row>
    <row r="281" customFormat="false" ht="14.5" hidden="false" customHeight="false" outlineLevel="0" collapsed="false">
      <c r="B281" s="0" t="n">
        <v>279</v>
      </c>
      <c r="C281" s="26" t="s">
        <v>468</v>
      </c>
      <c r="D281" s="0" t="s">
        <v>469</v>
      </c>
    </row>
    <row r="282" customFormat="false" ht="15.5" hidden="false" customHeight="false" outlineLevel="0" collapsed="false">
      <c r="B282" s="0" t="n">
        <v>280</v>
      </c>
      <c r="C282" s="6" t="s">
        <v>470</v>
      </c>
      <c r="D282" s="6" t="s">
        <v>470</v>
      </c>
    </row>
    <row r="283" customFormat="false" ht="14.5" hidden="false" customHeight="false" outlineLevel="0" collapsed="false">
      <c r="B283" s="0" t="n">
        <v>281</v>
      </c>
      <c r="C283" s="26" t="s">
        <v>471</v>
      </c>
      <c r="D283" s="0" t="s">
        <v>472</v>
      </c>
    </row>
    <row r="284" customFormat="false" ht="15.5" hidden="false" customHeight="false" outlineLevel="0" collapsed="false">
      <c r="B284" s="0" t="n">
        <v>282</v>
      </c>
      <c r="C284" s="6" t="s">
        <v>473</v>
      </c>
      <c r="D284" s="0" t="s">
        <v>474</v>
      </c>
    </row>
    <row r="285" customFormat="false" ht="15.5" hidden="false" customHeight="false" outlineLevel="0" collapsed="false">
      <c r="B285" s="0" t="n">
        <v>283</v>
      </c>
      <c r="C285" s="6" t="s">
        <v>27</v>
      </c>
      <c r="D285" s="6" t="s">
        <v>475</v>
      </c>
    </row>
    <row r="286" customFormat="false" ht="15.5" hidden="false" customHeight="false" outlineLevel="0" collapsed="false">
      <c r="B286" s="0" t="n">
        <v>284</v>
      </c>
      <c r="C286" s="6" t="s">
        <v>476</v>
      </c>
      <c r="D286" s="0" t="s">
        <v>477</v>
      </c>
    </row>
    <row r="287" customFormat="false" ht="15.5" hidden="false" customHeight="false" outlineLevel="0" collapsed="false">
      <c r="B287" s="0" t="n">
        <v>285</v>
      </c>
      <c r="C287" s="6" t="s">
        <v>478</v>
      </c>
      <c r="D287" s="11" t="s">
        <v>479</v>
      </c>
    </row>
    <row r="288" customFormat="false" ht="15.5" hidden="false" customHeight="false" outlineLevel="0" collapsed="false">
      <c r="B288" s="0" t="n">
        <v>286</v>
      </c>
      <c r="C288" s="6" t="s">
        <v>480</v>
      </c>
      <c r="D288" s="11" t="s">
        <v>481</v>
      </c>
    </row>
    <row r="289" customFormat="false" ht="15.5" hidden="false" customHeight="false" outlineLevel="0" collapsed="false">
      <c r="B289" s="0" t="n">
        <v>287</v>
      </c>
      <c r="C289" s="6" t="s">
        <v>482</v>
      </c>
      <c r="D289" s="12" t="s">
        <v>483</v>
      </c>
    </row>
    <row r="290" customFormat="false" ht="15.5" hidden="false" customHeight="false" outlineLevel="0" collapsed="false">
      <c r="B290" s="0" t="n">
        <v>288</v>
      </c>
      <c r="C290" s="6" t="s">
        <v>484</v>
      </c>
      <c r="D290" s="12" t="s">
        <v>485</v>
      </c>
    </row>
    <row r="291" customFormat="false" ht="15.5" hidden="false" customHeight="false" outlineLevel="0" collapsed="false">
      <c r="B291" s="0" t="n">
        <v>289</v>
      </c>
      <c r="C291" s="6" t="s">
        <v>486</v>
      </c>
      <c r="D291" s="11" t="s">
        <v>487</v>
      </c>
    </row>
    <row r="292" customFormat="false" ht="15.5" hidden="false" customHeight="false" outlineLevel="0" collapsed="false">
      <c r="B292" s="0" t="n">
        <v>290</v>
      </c>
      <c r="C292" s="6" t="s">
        <v>488</v>
      </c>
      <c r="D292" s="11" t="s">
        <v>489</v>
      </c>
    </row>
    <row r="293" customFormat="false" ht="15.5" hidden="false" customHeight="false" outlineLevel="0" collapsed="false">
      <c r="B293" s="0" t="n">
        <v>291</v>
      </c>
      <c r="C293" s="6" t="s">
        <v>490</v>
      </c>
      <c r="D293" s="12" t="s">
        <v>491</v>
      </c>
    </row>
    <row r="294" customFormat="false" ht="15.5" hidden="false" customHeight="false" outlineLevel="0" collapsed="false">
      <c r="B294" s="0" t="n">
        <v>292</v>
      </c>
      <c r="C294" s="6" t="s">
        <v>492</v>
      </c>
      <c r="D294" s="11" t="s">
        <v>493</v>
      </c>
    </row>
    <row r="295" customFormat="false" ht="15.5" hidden="false" customHeight="false" outlineLevel="0" collapsed="false">
      <c r="B295" s="0" t="n">
        <v>293</v>
      </c>
      <c r="C295" s="6" t="s">
        <v>494</v>
      </c>
      <c r="D295" s="11" t="s">
        <v>495</v>
      </c>
    </row>
    <row r="296" customFormat="false" ht="15.5" hidden="false" customHeight="false" outlineLevel="0" collapsed="false">
      <c r="B296" s="0" t="n">
        <v>294</v>
      </c>
      <c r="C296" s="6" t="s">
        <v>496</v>
      </c>
      <c r="D296" s="12" t="s">
        <v>497</v>
      </c>
    </row>
    <row r="297" customFormat="false" ht="15.5" hidden="false" customHeight="false" outlineLevel="0" collapsed="false">
      <c r="B297" s="0" t="n">
        <v>295</v>
      </c>
      <c r="C297" s="6" t="s">
        <v>498</v>
      </c>
      <c r="D297" s="6" t="s">
        <v>499</v>
      </c>
    </row>
    <row r="298" customFormat="false" ht="14.5" hidden="false" customHeight="false" outlineLevel="0" collapsed="false">
      <c r="B298" s="0" t="n">
        <v>296</v>
      </c>
      <c r="C298" s="11" t="s">
        <v>500</v>
      </c>
      <c r="D298" s="0" t="s">
        <v>501</v>
      </c>
    </row>
    <row r="299" customFormat="false" ht="14.5" hidden="false" customHeight="false" outlineLevel="0" collapsed="false">
      <c r="B299" s="0" t="n">
        <v>297</v>
      </c>
      <c r="C299" s="0" t="s">
        <v>502</v>
      </c>
      <c r="D299" s="0" t="s">
        <v>503</v>
      </c>
      <c r="E299" s="27"/>
      <c r="F299" s="27"/>
      <c r="G299" s="27"/>
      <c r="H299" s="27"/>
      <c r="I299" s="27"/>
      <c r="J299" s="27"/>
      <c r="K299" s="27"/>
    </row>
    <row r="300" customFormat="false" ht="14.5" hidden="false" customHeight="false" outlineLevel="0" collapsed="false">
      <c r="B300" s="0" t="n">
        <v>298</v>
      </c>
      <c r="C300" s="0" t="s">
        <v>504</v>
      </c>
      <c r="D300" s="0" t="s">
        <v>505</v>
      </c>
    </row>
    <row r="301" customFormat="false" ht="15.5" hidden="false" customHeight="false" outlineLevel="0" collapsed="false">
      <c r="B301" s="0" t="n">
        <v>299</v>
      </c>
      <c r="C301" s="6" t="s">
        <v>506</v>
      </c>
      <c r="D301" s="0" t="s">
        <v>507</v>
      </c>
    </row>
    <row r="302" customFormat="false" ht="15.5" hidden="false" customHeight="false" outlineLevel="0" collapsed="false">
      <c r="B302" s="0" t="n">
        <v>300</v>
      </c>
      <c r="C302" s="6" t="s">
        <v>508</v>
      </c>
      <c r="D302" s="6" t="s">
        <v>509</v>
      </c>
    </row>
    <row r="303" customFormat="false" ht="14.5" hidden="false" customHeight="false" outlineLevel="0" collapsed="false">
      <c r="B303" s="0" t="n">
        <v>301</v>
      </c>
      <c r="C303" s="0" t="s">
        <v>510</v>
      </c>
      <c r="D303" s="0" t="s">
        <v>511</v>
      </c>
    </row>
    <row r="304" customFormat="false" ht="14.5" hidden="false" customHeight="false" outlineLevel="0" collapsed="false">
      <c r="B304" s="0" t="n">
        <v>302</v>
      </c>
      <c r="C304" s="0" t="s">
        <v>512</v>
      </c>
      <c r="D304" s="0" t="s">
        <v>513</v>
      </c>
    </row>
    <row r="305" customFormat="false" ht="15.5" hidden="false" customHeight="false" outlineLevel="0" collapsed="false">
      <c r="B305" s="0" t="n">
        <v>303</v>
      </c>
      <c r="C305" s="28" t="s">
        <v>514</v>
      </c>
      <c r="D305" s="28" t="s">
        <v>515</v>
      </c>
    </row>
    <row r="306" customFormat="false" ht="14.5" hidden="false" customHeight="false" outlineLevel="0" collapsed="false">
      <c r="B306" s="0" t="n">
        <v>304</v>
      </c>
      <c r="C306" s="26" t="s">
        <v>516</v>
      </c>
      <c r="D306" s="0" t="s">
        <v>517</v>
      </c>
    </row>
    <row r="307" customFormat="false" ht="14.5" hidden="false" customHeight="false" outlineLevel="0" collapsed="false">
      <c r="B307" s="0" t="n">
        <v>305</v>
      </c>
      <c r="C307" s="0" t="s">
        <v>518</v>
      </c>
      <c r="D307" s="0" t="s">
        <v>519</v>
      </c>
    </row>
    <row r="308" customFormat="false" ht="14.5" hidden="false" customHeight="false" outlineLevel="0" collapsed="false">
      <c r="B308" s="0" t="n">
        <v>306</v>
      </c>
      <c r="C308" s="0" t="s">
        <v>520</v>
      </c>
      <c r="D308" s="0" t="s">
        <v>521</v>
      </c>
    </row>
    <row r="309" customFormat="false" ht="14.5" hidden="false" customHeight="false" outlineLevel="0" collapsed="false">
      <c r="B309" s="0" t="n">
        <v>307</v>
      </c>
      <c r="C309" s="0" t="s">
        <v>522</v>
      </c>
      <c r="D309" s="0" t="s">
        <v>523</v>
      </c>
    </row>
    <row r="310" customFormat="false" ht="14.5" hidden="false" customHeight="false" outlineLevel="0" collapsed="false">
      <c r="B310" s="0" t="n">
        <v>308</v>
      </c>
      <c r="C310" s="0" t="s">
        <v>524</v>
      </c>
      <c r="D310" s="0" t="s">
        <v>525</v>
      </c>
    </row>
    <row r="311" customFormat="false" ht="14.5" hidden="false" customHeight="false" outlineLevel="0" collapsed="false">
      <c r="B311" s="0" t="n">
        <v>309</v>
      </c>
      <c r="C311" s="26" t="s">
        <v>526</v>
      </c>
      <c r="D311" s="0" t="s">
        <v>527</v>
      </c>
    </row>
    <row r="312" customFormat="false" ht="14.5" hidden="false" customHeight="false" outlineLevel="0" collapsed="false">
      <c r="B312" s="0" t="n">
        <v>310</v>
      </c>
      <c r="C312" s="26" t="s">
        <v>528</v>
      </c>
      <c r="D312" s="0" t="s">
        <v>529</v>
      </c>
    </row>
    <row r="313" customFormat="false" ht="14.5" hidden="false" customHeight="false" outlineLevel="0" collapsed="false">
      <c r="B313" s="0" t="n">
        <v>311</v>
      </c>
      <c r="C313" s="0" t="s">
        <v>530</v>
      </c>
      <c r="D313" s="0" t="s">
        <v>531</v>
      </c>
    </row>
    <row r="314" customFormat="false" ht="14.5" hidden="false" customHeight="false" outlineLevel="0" collapsed="false">
      <c r="B314" s="0" t="n">
        <v>312</v>
      </c>
      <c r="C314" s="0" t="s">
        <v>532</v>
      </c>
      <c r="D314" s="0" t="s">
        <v>533</v>
      </c>
    </row>
    <row r="315" customFormat="false" ht="14.5" hidden="false" customHeight="false" outlineLevel="0" collapsed="false">
      <c r="B315" s="0" t="n">
        <v>313</v>
      </c>
      <c r="C315" s="0" t="s">
        <v>534</v>
      </c>
      <c r="D315" s="0" t="s">
        <v>535</v>
      </c>
    </row>
    <row r="316" customFormat="false" ht="14.5" hidden="false" customHeight="false" outlineLevel="0" collapsed="false">
      <c r="B316" s="0" t="n">
        <v>314</v>
      </c>
      <c r="C316" s="0" t="s">
        <v>536</v>
      </c>
      <c r="D316" s="0" t="s">
        <v>537</v>
      </c>
    </row>
    <row r="317" customFormat="false" ht="14.5" hidden="false" customHeight="false" outlineLevel="0" collapsed="false">
      <c r="B317" s="0" t="n">
        <v>315</v>
      </c>
      <c r="C317" s="0" t="s">
        <v>538</v>
      </c>
      <c r="D317" s="0" t="s">
        <v>539</v>
      </c>
    </row>
    <row r="318" customFormat="false" ht="14.5" hidden="false" customHeight="false" outlineLevel="0" collapsed="false">
      <c r="B318" s="0" t="n">
        <v>316</v>
      </c>
      <c r="C318" s="0" t="s">
        <v>540</v>
      </c>
      <c r="D318" s="0" t="s">
        <v>541</v>
      </c>
    </row>
    <row r="319" customFormat="false" ht="14.5" hidden="false" customHeight="false" outlineLevel="0" collapsed="false">
      <c r="B319" s="0" t="n">
        <v>317</v>
      </c>
      <c r="C319" s="0" t="s">
        <v>542</v>
      </c>
      <c r="D319" s="0" t="s">
        <v>543</v>
      </c>
    </row>
    <row r="320" customFormat="false" ht="14.5" hidden="false" customHeight="false" outlineLevel="0" collapsed="false">
      <c r="B320" s="0" t="n">
        <v>318</v>
      </c>
      <c r="C320" s="0" t="s">
        <v>544</v>
      </c>
      <c r="D320" s="0" t="s">
        <v>505</v>
      </c>
    </row>
    <row r="321" customFormat="false" ht="14.5" hidden="false" customHeight="false" outlineLevel="0" collapsed="false">
      <c r="B321" s="0" t="n">
        <v>319</v>
      </c>
      <c r="C321" s="0" t="s">
        <v>545</v>
      </c>
      <c r="D321" s="0" t="s">
        <v>546</v>
      </c>
    </row>
    <row r="322" customFormat="false" ht="14.5" hidden="false" customHeight="false" outlineLevel="0" collapsed="false">
      <c r="B322" s="0" t="n">
        <v>320</v>
      </c>
      <c r="C322" s="0" t="s">
        <v>547</v>
      </c>
      <c r="D322" s="0" t="s">
        <v>548</v>
      </c>
    </row>
    <row r="1000" customFormat="false" ht="14.5" hidden="false" customHeight="false" outlineLevel="0" collapsed="false">
      <c r="A1000" s="0"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true" hidden="false" outlineLevel="0" max="2" min="2" style="62" width="12.81"/>
    <col collapsed="false" customWidth="true" hidden="false" outlineLevel="0" max="3" min="3" style="62" width="12.99"/>
    <col collapsed="false" customWidth="false" hidden="false" outlineLevel="0" max="257" min="4" style="62" width="11.44"/>
  </cols>
  <sheetData>
    <row r="1" customFormat="false" ht="17" hidden="false" customHeight="false" outlineLevel="0" collapsed="false">
      <c r="A1" s="63" t="str">
        <f aca="false">HLOOKUP(INDICE!$F$2,Nombres!$C$3:$D$636,15,FALSE())</f>
        <v>Chile</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77" t="n">
        <v>29.358</v>
      </c>
      <c r="C8" s="77" t="n">
        <v>31.427</v>
      </c>
      <c r="D8" s="77" t="n">
        <v>27.233</v>
      </c>
      <c r="E8" s="119" t="n">
        <v>28.963</v>
      </c>
      <c r="F8" s="77" t="n">
        <v>26.796</v>
      </c>
      <c r="G8" s="77" t="n">
        <v>27.206</v>
      </c>
      <c r="H8" s="77" t="n">
        <v>30.639</v>
      </c>
      <c r="I8" s="77" t="n">
        <v>35.484</v>
      </c>
    </row>
    <row r="9" customFormat="false" ht="14.5" hidden="false" customHeight="false" outlineLevel="0" collapsed="false">
      <c r="A9" s="16" t="str">
        <f aca="false">HLOOKUP(INDICE!$F$2,Nombres!$C$3:$D$636,34,FALSE())</f>
        <v>Net fees and commissions</v>
      </c>
      <c r="B9" s="78" t="n">
        <v>9.204</v>
      </c>
      <c r="C9" s="78" t="n">
        <v>8.028</v>
      </c>
      <c r="D9" s="78" t="n">
        <v>8.94</v>
      </c>
      <c r="E9" s="79" t="n">
        <v>5.1</v>
      </c>
      <c r="F9" s="78" t="n">
        <v>5.458</v>
      </c>
      <c r="G9" s="78" t="n">
        <v>6.118</v>
      </c>
      <c r="H9" s="78" t="n">
        <v>7.472</v>
      </c>
      <c r="I9" s="78" t="n">
        <v>6.982</v>
      </c>
    </row>
    <row r="10" customFormat="false" ht="14.5" hidden="false" customHeight="false" outlineLevel="0" collapsed="false">
      <c r="A10" s="16" t="str">
        <f aca="false">HLOOKUP(INDICE!$F$2,Nombres!$C$3:$D$636,35,FALSE())</f>
        <v>Net trading income</v>
      </c>
      <c r="B10" s="78" t="n">
        <v>1.866</v>
      </c>
      <c r="C10" s="78" t="n">
        <v>2.353</v>
      </c>
      <c r="D10" s="78" t="n">
        <v>2.159</v>
      </c>
      <c r="E10" s="79" t="n">
        <v>0.532000000000001</v>
      </c>
      <c r="F10" s="78" t="n">
        <v>0.927</v>
      </c>
      <c r="G10" s="78" t="n">
        <v>0.65</v>
      </c>
      <c r="H10" s="78" t="n">
        <v>-1.171</v>
      </c>
      <c r="I10" s="78" t="n">
        <v>0.178</v>
      </c>
    </row>
    <row r="11" customFormat="false" ht="14.5" hidden="false" customHeight="false" outlineLevel="0" collapsed="false">
      <c r="A11" s="16" t="str">
        <f aca="false">HLOOKUP(INDICE!$F$2,Nombres!$C$3:$D$636,36,FALSE())</f>
        <v>Other operating income and expenses</v>
      </c>
      <c r="B11" s="78" t="n">
        <v>-0.365</v>
      </c>
      <c r="C11" s="78" t="n">
        <v>-0.279</v>
      </c>
      <c r="D11" s="78" t="n">
        <v>-0.267</v>
      </c>
      <c r="E11" s="79" t="n">
        <v>-1.58</v>
      </c>
      <c r="F11" s="78" t="n">
        <v>-0.344</v>
      </c>
      <c r="G11" s="78" t="n">
        <v>-0.494</v>
      </c>
      <c r="H11" s="78" t="n">
        <v>0.683</v>
      </c>
      <c r="I11" s="78" t="n">
        <v>0.507</v>
      </c>
    </row>
    <row r="12" customFormat="false" ht="14.5" hidden="false" customHeight="false" outlineLevel="0" collapsed="false">
      <c r="A12" s="24" t="str">
        <f aca="false">HLOOKUP(INDICE!$F$2,Nombres!$C$3:$D$636,37,FALSE())</f>
        <v>Gross income</v>
      </c>
      <c r="B12" s="77" t="n">
        <f aca="false">+SUM(B8:B11)</f>
        <v>40.063</v>
      </c>
      <c r="C12" s="77" t="n">
        <f aca="false">+SUM(C8:C11)</f>
        <v>41.529</v>
      </c>
      <c r="D12" s="77" t="n">
        <f aca="false">+SUM(D8:D11)</f>
        <v>38.065</v>
      </c>
      <c r="E12" s="119" t="n">
        <f aca="false">+SUM(E8:E11)</f>
        <v>33.015</v>
      </c>
      <c r="F12" s="77" t="n">
        <f aca="false">+SUM(F8:F11)</f>
        <v>32.837</v>
      </c>
      <c r="G12" s="77" t="n">
        <f aca="false">+SUM(G8:G11)</f>
        <v>33.48</v>
      </c>
      <c r="H12" s="77" t="n">
        <f aca="false">+SUM(H8:H11)</f>
        <v>37.623</v>
      </c>
      <c r="I12" s="77" t="n">
        <f aca="false">+SUM(I8:I11)</f>
        <v>43.151</v>
      </c>
    </row>
    <row r="13" customFormat="false" ht="14.5" hidden="false" customHeight="false" outlineLevel="0" collapsed="false">
      <c r="A13" s="16" t="str">
        <f aca="false">HLOOKUP(INDICE!$F$2,Nombres!$C$3:$D$636,38,FALSE())</f>
        <v>Operating expenses</v>
      </c>
      <c r="B13" s="78" t="n">
        <v>-15.832146</v>
      </c>
      <c r="C13" s="78" t="n">
        <v>-15.665146</v>
      </c>
      <c r="D13" s="78" t="n">
        <v>-14.831146</v>
      </c>
      <c r="E13" s="79" t="n">
        <v>-13.490146</v>
      </c>
      <c r="F13" s="78" t="n">
        <v>-13.251002</v>
      </c>
      <c r="G13" s="78" t="n">
        <v>-15.011002</v>
      </c>
      <c r="H13" s="78" t="n">
        <v>-15.378002</v>
      </c>
      <c r="I13" s="78" t="n">
        <v>-15.903002</v>
      </c>
    </row>
    <row r="14" customFormat="false" ht="14.5" hidden="false" customHeight="false" outlineLevel="0" collapsed="false">
      <c r="A14" s="16" t="str">
        <f aca="false">HLOOKUP(INDICE!$F$2,Nombres!$C$3:$D$636,39,FALSE())</f>
        <v>  Administration expenses</v>
      </c>
      <c r="B14" s="78" t="n">
        <v>-14.514146</v>
      </c>
      <c r="C14" s="78" t="n">
        <v>-14.295146</v>
      </c>
      <c r="D14" s="78" t="n">
        <v>-13.284146</v>
      </c>
      <c r="E14" s="79" t="n">
        <v>-11.776146</v>
      </c>
      <c r="F14" s="78" t="n">
        <v>-11.454002</v>
      </c>
      <c r="G14" s="78" t="n">
        <v>-13.180002</v>
      </c>
      <c r="H14" s="78" t="n">
        <v>-13.601002</v>
      </c>
      <c r="I14" s="78" t="n">
        <v>-14.050002</v>
      </c>
    </row>
    <row r="15" customFormat="false" ht="14.5" hidden="false" customHeight="false" outlineLevel="0" collapsed="false">
      <c r="A15" s="80" t="str">
        <f aca="false">HLOOKUP(INDICE!$F$2,Nombres!$C$3:$D$636,40,FALSE())</f>
        <v>  Personnel expenses</v>
      </c>
      <c r="B15" s="78" t="n">
        <v>-6.843</v>
      </c>
      <c r="C15" s="78" t="n">
        <v>-7.021</v>
      </c>
      <c r="D15" s="78" t="n">
        <v>-6.976</v>
      </c>
      <c r="E15" s="79" t="n">
        <v>-6.485</v>
      </c>
      <c r="F15" s="78" t="n">
        <v>-5.575</v>
      </c>
      <c r="G15" s="78" t="n">
        <v>-6.157</v>
      </c>
      <c r="H15" s="78" t="n">
        <v>-6.539</v>
      </c>
      <c r="I15" s="78" t="n">
        <v>-6.645</v>
      </c>
    </row>
    <row r="16" customFormat="false" ht="14.5" hidden="false" customHeight="false" outlineLevel="0" collapsed="false">
      <c r="A16" s="80" t="str">
        <f aca="false">HLOOKUP(INDICE!$F$2,Nombres!$C$3:$D$636,41,FALSE())</f>
        <v>  General and administrative expenses</v>
      </c>
      <c r="B16" s="78" t="n">
        <v>-7.671146</v>
      </c>
      <c r="C16" s="78" t="n">
        <v>-7.274146</v>
      </c>
      <c r="D16" s="78" t="n">
        <v>-6.308146</v>
      </c>
      <c r="E16" s="79" t="n">
        <v>-5.291146</v>
      </c>
      <c r="F16" s="78" t="n">
        <v>-5.879002</v>
      </c>
      <c r="G16" s="78" t="n">
        <v>-7.023002</v>
      </c>
      <c r="H16" s="78" t="n">
        <v>-7.062002</v>
      </c>
      <c r="I16" s="78" t="n">
        <v>-7.405002</v>
      </c>
    </row>
    <row r="17" customFormat="false" ht="14.5" hidden="false" customHeight="false" outlineLevel="0" collapsed="false">
      <c r="A17" s="16" t="str">
        <f aca="false">HLOOKUP(INDICE!$F$2,Nombres!$C$3:$D$636,42,FALSE())</f>
        <v>  Depreciation</v>
      </c>
      <c r="B17" s="78" t="n">
        <v>-1.318</v>
      </c>
      <c r="C17" s="78" t="n">
        <v>-1.37</v>
      </c>
      <c r="D17" s="78" t="n">
        <v>-1.547</v>
      </c>
      <c r="E17" s="79" t="n">
        <v>-1.714</v>
      </c>
      <c r="F17" s="78" t="n">
        <v>-1.797</v>
      </c>
      <c r="G17" s="78" t="n">
        <v>-1.831</v>
      </c>
      <c r="H17" s="78" t="n">
        <v>-1.777</v>
      </c>
      <c r="I17" s="78" t="n">
        <v>-1.853</v>
      </c>
    </row>
    <row r="18" customFormat="false" ht="14.5" hidden="false" customHeight="false" outlineLevel="0" collapsed="false">
      <c r="A18" s="24" t="str">
        <f aca="false">HLOOKUP(INDICE!$F$2,Nombres!$C$3:$D$636,43,FALSE())</f>
        <v>Operating income</v>
      </c>
      <c r="B18" s="77" t="n">
        <f aca="false">+B12+B13</f>
        <v>24.230854</v>
      </c>
      <c r="C18" s="77" t="n">
        <f aca="false">+C12+C13</f>
        <v>25.863854</v>
      </c>
      <c r="D18" s="77" t="n">
        <f aca="false">+D12+D13</f>
        <v>23.233854</v>
      </c>
      <c r="E18" s="119" t="n">
        <f aca="false">+E12+E13</f>
        <v>19.524854</v>
      </c>
      <c r="F18" s="77" t="n">
        <f aca="false">+F12+F13</f>
        <v>19.585998</v>
      </c>
      <c r="G18" s="77" t="n">
        <f aca="false">+G12+G13</f>
        <v>18.468998</v>
      </c>
      <c r="H18" s="77" t="n">
        <f aca="false">+H12+H13</f>
        <v>22.244998</v>
      </c>
      <c r="I18" s="77" t="n">
        <f aca="false">+I12+I13</f>
        <v>27.247998</v>
      </c>
    </row>
    <row r="19" customFormat="false" ht="14.5" hidden="false" customHeight="false" outlineLevel="0" collapsed="false">
      <c r="A19" s="16" t="str">
        <f aca="false">HLOOKUP(INDICE!$F$2,Nombres!$C$3:$D$636,44,FALSE())</f>
        <v>Impaiment on financial assets not measured at fair value through profit or loss</v>
      </c>
      <c r="B19" s="78" t="n">
        <v>-21.72</v>
      </c>
      <c r="C19" s="78" t="n">
        <v>-18.352</v>
      </c>
      <c r="D19" s="78" t="n">
        <v>-18.264</v>
      </c>
      <c r="E19" s="79" t="n">
        <v>-11.182</v>
      </c>
      <c r="F19" s="78" t="n">
        <v>-19.562</v>
      </c>
      <c r="G19" s="78" t="n">
        <v>-17.204</v>
      </c>
      <c r="H19" s="78" t="n">
        <v>-17.603</v>
      </c>
      <c r="I19" s="78" t="n">
        <v>-8.899</v>
      </c>
    </row>
    <row r="20" customFormat="false" ht="14.5" hidden="false" customHeight="false" outlineLevel="0" collapsed="false">
      <c r="A20" s="16" t="str">
        <f aca="false">HLOOKUP(INDICE!$F$2,Nombres!$C$3:$D$636,45,FALSE())</f>
        <v>Provisions or reversal of provisions and other results</v>
      </c>
      <c r="B20" s="78" t="n">
        <v>-0.412</v>
      </c>
      <c r="C20" s="78" t="n">
        <v>-0.228</v>
      </c>
      <c r="D20" s="78" t="n">
        <v>-0.47</v>
      </c>
      <c r="E20" s="79" t="n">
        <v>-0.103</v>
      </c>
      <c r="F20" s="78" t="n">
        <v>-0.421</v>
      </c>
      <c r="G20" s="78" t="n">
        <v>-0.0520000000000001</v>
      </c>
      <c r="H20" s="78" t="n">
        <v>0.00500000000000005</v>
      </c>
      <c r="I20" s="78" t="n">
        <v>-0.437</v>
      </c>
    </row>
    <row r="21" customFormat="false" ht="14.5" hidden="false" customHeight="false" outlineLevel="0" collapsed="false">
      <c r="A21" s="24" t="str">
        <f aca="false">HLOOKUP(INDICE!$F$2,Nombres!$C$3:$D$636,46,FALSE())</f>
        <v>Profit/(loss) before tax</v>
      </c>
      <c r="B21" s="77" t="n">
        <f aca="false">+B18+B19+B20</f>
        <v>2.09885400000001</v>
      </c>
      <c r="C21" s="77" t="n">
        <f aca="false">+C18+C19+C20</f>
        <v>7.283854</v>
      </c>
      <c r="D21" s="77" t="n">
        <f aca="false">+D18+D19+D20</f>
        <v>4.499854</v>
      </c>
      <c r="E21" s="119" t="n">
        <f aca="false">+E18+E19+E20</f>
        <v>8.23985400000001</v>
      </c>
      <c r="F21" s="77" t="n">
        <f aca="false">+F18+F19+F20</f>
        <v>-0.397001999999998</v>
      </c>
      <c r="G21" s="77" t="n">
        <f aca="false">+G18+G19+G20</f>
        <v>1.21299800000001</v>
      </c>
      <c r="H21" s="77" t="n">
        <f aca="false">+H18+H19+H20</f>
        <v>4.646998</v>
      </c>
      <c r="I21" s="77" t="n">
        <f aca="false">+I18+I19+I20</f>
        <v>17.911998</v>
      </c>
    </row>
    <row r="22" customFormat="false" ht="14.5" hidden="false" customHeight="false" outlineLevel="0" collapsed="false">
      <c r="A22" s="16" t="str">
        <f aca="false">HLOOKUP(INDICE!$F$2,Nombres!$C$3:$D$636,47,FALSE())</f>
        <v>Income tax</v>
      </c>
      <c r="B22" s="78" t="n">
        <v>0.0550438000000003</v>
      </c>
      <c r="C22" s="78" t="n">
        <v>-0.6739562</v>
      </c>
      <c r="D22" s="78" t="n">
        <v>-1.1009562</v>
      </c>
      <c r="E22" s="79" t="n">
        <v>-0.6369562</v>
      </c>
      <c r="F22" s="78" t="n">
        <v>0.5397006</v>
      </c>
      <c r="G22" s="78" t="n">
        <v>0.0117006</v>
      </c>
      <c r="H22" s="78" t="n">
        <v>-1.5632994</v>
      </c>
      <c r="I22" s="78" t="n">
        <v>-4.4292994</v>
      </c>
    </row>
    <row r="23" customFormat="false" ht="14.5" hidden="false" customHeight="false" outlineLevel="0" collapsed="false">
      <c r="A23" s="24" t="str">
        <f aca="false">HLOOKUP(INDICE!$F$2,Nombres!$C$3:$D$636,48,FALSE())</f>
        <v>Profit/(loss) for the year</v>
      </c>
      <c r="B23" s="77" t="n">
        <f aca="false">+B21+B22</f>
        <v>2.15389780000001</v>
      </c>
      <c r="C23" s="77" t="n">
        <f aca="false">+C21+C22</f>
        <v>6.6098978</v>
      </c>
      <c r="D23" s="77" t="n">
        <f aca="false">+D21+D22</f>
        <v>3.3988978</v>
      </c>
      <c r="E23" s="119" t="n">
        <f aca="false">+E21+E22</f>
        <v>7.60289780000001</v>
      </c>
      <c r="F23" s="77" t="n">
        <f aca="false">+F21+F22</f>
        <v>0.142698600000002</v>
      </c>
      <c r="G23" s="77" t="n">
        <f aca="false">+G21+G22</f>
        <v>1.22469860000001</v>
      </c>
      <c r="H23" s="77" t="n">
        <f aca="false">+H21+H22</f>
        <v>3.0836986</v>
      </c>
      <c r="I23" s="77" t="n">
        <f aca="false">+I21+I22</f>
        <v>13.4826986</v>
      </c>
    </row>
    <row r="24" customFormat="false" ht="14.5" hidden="false" customHeight="false" outlineLevel="0" collapsed="false">
      <c r="A24" s="16" t="str">
        <f aca="false">HLOOKUP(INDICE!$F$2,Nombres!$C$3:$D$636,49,FALSE())</f>
        <v>Non-controlling interests</v>
      </c>
      <c r="B24" s="78" t="n">
        <v>0</v>
      </c>
      <c r="C24" s="78" t="n">
        <v>0</v>
      </c>
      <c r="D24" s="78" t="n">
        <v>0</v>
      </c>
      <c r="E24" s="79" t="n">
        <v>0</v>
      </c>
      <c r="F24" s="78" t="n">
        <v>0</v>
      </c>
      <c r="G24" s="78" t="n">
        <v>0</v>
      </c>
      <c r="H24" s="78" t="n">
        <v>0</v>
      </c>
      <c r="I24" s="78" t="n">
        <v>0</v>
      </c>
    </row>
    <row r="25" customFormat="false" ht="14.5" hidden="false" customHeight="false" outlineLevel="0" collapsed="false">
      <c r="A25" s="18" t="str">
        <f aca="false">HLOOKUP(INDICE!$F$2,Nombres!$C$3:$D$636,50,FALSE())</f>
        <v>Net attributable profit</v>
      </c>
      <c r="B25" s="99" t="n">
        <f aca="false">+B23+B24</f>
        <v>2.15389780000001</v>
      </c>
      <c r="C25" s="99" t="n">
        <f aca="false">+C23+C24</f>
        <v>6.6098978</v>
      </c>
      <c r="D25" s="99" t="n">
        <f aca="false">+D23+D24</f>
        <v>3.3988978</v>
      </c>
      <c r="E25" s="115" t="n">
        <f aca="false">+E23+E24</f>
        <v>7.60289780000001</v>
      </c>
      <c r="F25" s="99" t="n">
        <f aca="false">+F23+F24</f>
        <v>0.142698600000002</v>
      </c>
      <c r="G25" s="99" t="n">
        <f aca="false">+G23+G24</f>
        <v>1.22469860000001</v>
      </c>
      <c r="H25" s="99" t="n">
        <f aca="false">+H23+H24</f>
        <v>3.0836986</v>
      </c>
      <c r="I25" s="99" t="n">
        <f aca="false">+I23+I24</f>
        <v>13.4826986</v>
      </c>
    </row>
    <row r="26" customFormat="false" ht="14.5" hidden="false" customHeight="false" outlineLevel="0" collapsed="false">
      <c r="A26" s="120"/>
      <c r="B26" s="104" t="n">
        <v>0</v>
      </c>
      <c r="C26" s="104" t="n">
        <v>0</v>
      </c>
      <c r="D26" s="104" t="n">
        <v>-7.105427357601E-015</v>
      </c>
      <c r="E26" s="104" t="n">
        <v>0</v>
      </c>
      <c r="F26" s="104" t="n">
        <v>1.16573417585641E-015</v>
      </c>
      <c r="G26" s="104" t="n">
        <v>-2.22044604925031E-015</v>
      </c>
      <c r="H26" s="104" t="n">
        <v>-7.99360577730113E-015</v>
      </c>
      <c r="I26" s="104" t="n">
        <v>0</v>
      </c>
    </row>
    <row r="27" s="121" customFormat="true" ht="14.5" hidden="false" customHeight="false" outlineLevel="0" collapsed="false">
      <c r="A27" s="24"/>
      <c r="B27" s="24"/>
      <c r="C27" s="24"/>
      <c r="D27" s="24"/>
      <c r="E27" s="24"/>
      <c r="F27" s="24"/>
      <c r="G27" s="24"/>
      <c r="H27" s="24"/>
      <c r="I27" s="24"/>
      <c r="J27" s="62"/>
      <c r="K27" s="62"/>
      <c r="L27" s="62"/>
      <c r="M27" s="62"/>
    </row>
    <row r="28" s="121" customFormat="true" ht="17" hidden="false" customHeight="false" outlineLevel="0" collapsed="false">
      <c r="A28" s="66" t="str">
        <f aca="false">HLOOKUP(INDICE!$F$2,Nombres!$C$3:$D$636,51,FALSE())</f>
        <v>Balance sheets</v>
      </c>
      <c r="B28" s="67"/>
      <c r="C28" s="67"/>
      <c r="D28" s="67"/>
      <c r="E28" s="67"/>
      <c r="F28" s="67"/>
      <c r="G28" s="67"/>
      <c r="H28" s="67"/>
      <c r="I28" s="67"/>
      <c r="J28" s="62"/>
      <c r="K28" s="62"/>
      <c r="L28" s="62"/>
      <c r="M28" s="62"/>
    </row>
    <row r="29" customFormat="false" ht="14.5" hidden="false" customHeight="false" outlineLevel="0" collapsed="false">
      <c r="A29" s="68" t="str">
        <f aca="false">HLOOKUP(INDICE!$F$2,Nombres!$C$3:$D$636,32,FALSE())</f>
        <v>(Million euros)</v>
      </c>
      <c r="B29" s="64"/>
      <c r="C29" s="86"/>
      <c r="D29" s="86"/>
      <c r="E29" s="86"/>
      <c r="F29" s="64"/>
      <c r="G29" s="87"/>
      <c r="H29" s="87"/>
      <c r="I29" s="87"/>
    </row>
    <row r="30" customFormat="false" ht="14.5" hidden="false" customHeight="false" outlineLevel="0" collapsed="false">
      <c r="A30" s="64"/>
      <c r="B30" s="88" t="n">
        <f aca="false">+España!B32</f>
        <v>45016</v>
      </c>
      <c r="C30" s="88" t="n">
        <f aca="false">+España!C32</f>
        <v>45107</v>
      </c>
      <c r="D30" s="88" t="n">
        <f aca="false">+España!D32</f>
        <v>45199</v>
      </c>
      <c r="E30" s="103" t="n">
        <f aca="false">+España!E32</f>
        <v>45291</v>
      </c>
      <c r="F30" s="105" t="n">
        <f aca="false">+España!F32</f>
        <v>45382</v>
      </c>
      <c r="G30" s="105" t="n">
        <f aca="false">+España!G32</f>
        <v>45473</v>
      </c>
      <c r="H30" s="105" t="n">
        <f aca="false">+España!H32</f>
        <v>45565</v>
      </c>
      <c r="I30" s="105" t="n">
        <f aca="false">+España!I32</f>
        <v>45657</v>
      </c>
    </row>
    <row r="31" customFormat="false" ht="14.5" hidden="false" customHeight="false" outlineLevel="0" collapsed="false">
      <c r="A31" s="16" t="str">
        <f aca="false">HLOOKUP(INDICE!$F$2,Nombres!$C$3:$D$636,52,FALSE())</f>
        <v>Cash, cash balances at central banks and other demand deposits</v>
      </c>
      <c r="B31" s="78" t="n">
        <v>30.622</v>
      </c>
      <c r="C31" s="78" t="n">
        <v>34.832</v>
      </c>
      <c r="D31" s="78" t="n">
        <v>58.745</v>
      </c>
      <c r="E31" s="79" t="n">
        <v>27.008</v>
      </c>
      <c r="F31" s="78" t="n">
        <v>21.594</v>
      </c>
      <c r="G31" s="78" t="n">
        <v>16.277</v>
      </c>
      <c r="H31" s="78" t="n">
        <v>17.767</v>
      </c>
      <c r="I31" s="78" t="n">
        <v>27.348</v>
      </c>
    </row>
    <row r="32" customFormat="false" ht="14.5" hidden="false" customHeight="false" outlineLevel="0" collapsed="false">
      <c r="A32" s="16" t="str">
        <f aca="false">HLOOKUP(INDICE!$F$2,Nombres!$C$3:$D$636,53,FALSE())</f>
        <v>Financial assets designated at fair value </v>
      </c>
      <c r="B32" s="87" t="n">
        <v>0</v>
      </c>
      <c r="C32" s="87" t="n">
        <v>0</v>
      </c>
      <c r="D32" s="87" t="n">
        <v>0</v>
      </c>
      <c r="E32" s="100" t="n">
        <v>0</v>
      </c>
      <c r="F32" s="78" t="n">
        <v>0</v>
      </c>
      <c r="G32" s="78" t="n">
        <v>0</v>
      </c>
      <c r="H32" s="78" t="n">
        <v>0</v>
      </c>
      <c r="I32" s="78" t="n">
        <v>0</v>
      </c>
    </row>
    <row r="33" customFormat="false" ht="14.5" hidden="false" customHeight="false" outlineLevel="0" collapsed="false">
      <c r="A33" s="16" t="str">
        <f aca="false">HLOOKUP(INDICE!$F$2,Nombres!$C$3:$D$636,54,FALSE())</f>
        <v>Financial assets at amortized cost</v>
      </c>
      <c r="B33" s="78" t="n">
        <v>2210.672</v>
      </c>
      <c r="C33" s="78" t="n">
        <v>2201.4</v>
      </c>
      <c r="D33" s="78" t="n">
        <v>1998.287</v>
      </c>
      <c r="E33" s="79" t="n">
        <v>2003.023</v>
      </c>
      <c r="F33" s="78" t="n">
        <v>1796.727</v>
      </c>
      <c r="G33" s="78" t="n">
        <v>1874.917</v>
      </c>
      <c r="H33" s="78" t="n">
        <v>2043.094</v>
      </c>
      <c r="I33" s="78" t="n">
        <v>2077.427</v>
      </c>
    </row>
    <row r="34" customFormat="false" ht="14.5" hidden="false" customHeight="false" outlineLevel="0" collapsed="false">
      <c r="A34" s="16" t="str">
        <f aca="false">HLOOKUP(INDICE!$F$2,Nombres!$C$3:$D$636,55,FALSE())</f>
        <v>    of which loans and advances to customers</v>
      </c>
      <c r="B34" s="78" t="n">
        <v>2173.498</v>
      </c>
      <c r="C34" s="78" t="n">
        <v>2156.422</v>
      </c>
      <c r="D34" s="78" t="n">
        <v>1988.867</v>
      </c>
      <c r="E34" s="79" t="n">
        <v>1998.634</v>
      </c>
      <c r="F34" s="78" t="n">
        <v>1783.272</v>
      </c>
      <c r="G34" s="78" t="n">
        <v>1873.542</v>
      </c>
      <c r="H34" s="78" t="n">
        <v>2041.27</v>
      </c>
      <c r="I34" s="78" t="n">
        <v>2074.374</v>
      </c>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4.164</v>
      </c>
      <c r="C36" s="78" t="n">
        <v>3.794</v>
      </c>
      <c r="D36" s="78" t="n">
        <v>3.24</v>
      </c>
      <c r="E36" s="79" t="n">
        <v>6.463</v>
      </c>
      <c r="F36" s="78" t="n">
        <v>5.704</v>
      </c>
      <c r="G36" s="78" t="n">
        <v>5.738</v>
      </c>
      <c r="H36" s="78" t="n">
        <v>5.607</v>
      </c>
      <c r="I36" s="78" t="n">
        <v>6.972</v>
      </c>
    </row>
    <row r="37" customFormat="false" ht="14.5" hidden="false" customHeight="false" outlineLevel="0" collapsed="false">
      <c r="A37" s="16" t="str">
        <f aca="false">HLOOKUP(INDICE!$F$2,Nombres!$C$3:$D$636,57,FALSE())</f>
        <v>Other assets</v>
      </c>
      <c r="B37" s="87" t="n">
        <f aca="false">+B38-B36-B33-B32-B31</f>
        <v>332.363</v>
      </c>
      <c r="C37" s="87" t="n">
        <f aca="false">+C38-C36-C33-C32-C31</f>
        <v>295.275</v>
      </c>
      <c r="D37" s="87" t="n">
        <f aca="false">+D38-D36-D33-D32-D31</f>
        <v>284.221</v>
      </c>
      <c r="E37" s="100" t="n">
        <f aca="false">+E38-E36-E33-E32-E31</f>
        <v>279.03</v>
      </c>
      <c r="F37" s="78" t="n">
        <f aca="false">+F38-F36-F33-F32-F31</f>
        <v>261.431998</v>
      </c>
      <c r="G37" s="78" t="n">
        <f aca="false">+G38-G36-G33-G32-G31</f>
        <v>221.228996</v>
      </c>
      <c r="H37" s="78" t="n">
        <f aca="false">+H38-H36-H33-H32-H31</f>
        <v>207.025985</v>
      </c>
      <c r="I37" s="78" t="n">
        <f aca="false">+I38-I36-I33-I32-I31</f>
        <v>247.273989679999</v>
      </c>
    </row>
    <row r="38" customFormat="false" ht="14.5" hidden="false" customHeight="false" outlineLevel="0" collapsed="false">
      <c r="A38" s="18" t="str">
        <f aca="false">HLOOKUP(INDICE!$F$2,Nombres!$C$3:$D$636,58,FALSE())</f>
        <v>Total assets / Liabilities and equity</v>
      </c>
      <c r="B38" s="18" t="n">
        <v>2577.821</v>
      </c>
      <c r="C38" s="18" t="n">
        <v>2535.301</v>
      </c>
      <c r="D38" s="18" t="n">
        <v>2344.493</v>
      </c>
      <c r="E38" s="18" t="n">
        <v>2315.524</v>
      </c>
      <c r="F38" s="99" t="n">
        <v>2085.456998</v>
      </c>
      <c r="G38" s="99" t="n">
        <v>2118.160996</v>
      </c>
      <c r="H38" s="99" t="n">
        <v>2273.493985</v>
      </c>
      <c r="I38" s="99" t="n">
        <v>2359.02098968</v>
      </c>
    </row>
    <row r="39" customFormat="false" ht="14.5" hidden="false" customHeight="false" outlineLevel="0" collapsed="false">
      <c r="A39" s="16" t="str">
        <f aca="false">HLOOKUP(INDICE!$F$2,Nombres!$C$3:$D$636,59,FALSE())</f>
        <v>Financial liabilities held for trading and designated at fair value through profit or loss</v>
      </c>
      <c r="B39" s="87" t="n">
        <v>0</v>
      </c>
      <c r="C39" s="87" t="n">
        <v>0</v>
      </c>
      <c r="D39" s="87" t="n">
        <v>0</v>
      </c>
      <c r="E39" s="100" t="n">
        <v>0</v>
      </c>
      <c r="F39" s="78" t="n">
        <v>0</v>
      </c>
      <c r="G39" s="78" t="n">
        <v>0</v>
      </c>
      <c r="H39" s="78" t="n">
        <v>0</v>
      </c>
      <c r="I39" s="78" t="n">
        <v>0</v>
      </c>
    </row>
    <row r="40" customFormat="false" ht="15.75" hidden="false" customHeight="true" outlineLevel="0" collapsed="false">
      <c r="A40" s="16" t="str">
        <f aca="false">HLOOKUP(INDICE!$F$2,Nombres!$C$3:$D$636,60,FALSE())</f>
        <v>Deposits from central banks and credit institutions</v>
      </c>
      <c r="B40" s="87" t="n">
        <v>1025.394</v>
      </c>
      <c r="C40" s="87" t="n">
        <v>1040.586</v>
      </c>
      <c r="D40" s="87" t="n">
        <v>971.043</v>
      </c>
      <c r="E40" s="100" t="n">
        <v>1055.839</v>
      </c>
      <c r="F40" s="78" t="n">
        <v>980.676</v>
      </c>
      <c r="G40" s="78" t="n">
        <v>948.298</v>
      </c>
      <c r="H40" s="78" t="n">
        <v>881.428</v>
      </c>
      <c r="I40" s="78" t="n">
        <v>859.148</v>
      </c>
    </row>
    <row r="41" customFormat="false" ht="14.5" hidden="false" customHeight="false" outlineLevel="0" collapsed="false">
      <c r="A41" s="16" t="str">
        <f aca="false">HLOOKUP(INDICE!$F$2,Nombres!$C$3:$D$636,61,FALSE())</f>
        <v>Deposits from customers</v>
      </c>
      <c r="B41" s="87" t="n">
        <v>8.37</v>
      </c>
      <c r="C41" s="87" t="n">
        <v>5.597</v>
      </c>
      <c r="D41" s="87" t="n">
        <v>6.291</v>
      </c>
      <c r="E41" s="100" t="n">
        <v>6.653</v>
      </c>
      <c r="F41" s="78" t="n">
        <v>6.523</v>
      </c>
      <c r="G41" s="78" t="n">
        <v>8.156</v>
      </c>
      <c r="H41" s="78" t="n">
        <v>7.525</v>
      </c>
      <c r="I41" s="78" t="n">
        <v>0.001</v>
      </c>
    </row>
    <row r="42" customFormat="false" ht="14.5" hidden="false" customHeight="false" outlineLevel="0" collapsed="false">
      <c r="A42" s="16" t="str">
        <f aca="false">HLOOKUP(INDICE!$F$2,Nombres!$C$3:$D$636,62,FALSE())</f>
        <v>Debt certificates</v>
      </c>
      <c r="B42" s="78" t="n">
        <v>906.0023488</v>
      </c>
      <c r="C42" s="78" t="n">
        <v>855.924736</v>
      </c>
      <c r="D42" s="78" t="n">
        <v>813.8609072</v>
      </c>
      <c r="E42" s="79" t="n">
        <v>662.0529408</v>
      </c>
      <c r="F42" s="78" t="n">
        <v>575.3702816</v>
      </c>
      <c r="G42" s="78" t="n">
        <v>606.6604352</v>
      </c>
      <c r="H42" s="78" t="n">
        <v>663.703824</v>
      </c>
      <c r="I42" s="78" t="n">
        <v>1058.101192</v>
      </c>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7" t="n">
        <f aca="false">+B38-B39-B40-B41-B42-B45</f>
        <v>336.743197280001</v>
      </c>
      <c r="C44" s="87" t="n">
        <f aca="false">+C38-C39-C40-C41-C42-C45</f>
        <v>321.53012456</v>
      </c>
      <c r="D44" s="87" t="n">
        <f aca="false">+D38-D39-D40-D41-D42-D45</f>
        <v>271.62182323</v>
      </c>
      <c r="E44" s="100" t="n">
        <f aca="false">+E38-E39-E40-E41-E42-E45</f>
        <v>309.23955237</v>
      </c>
      <c r="F44" s="78" t="n">
        <f aca="false">+F38-F39-F40-F41-F42-F45</f>
        <v>277.50141318</v>
      </c>
      <c r="G44" s="78" t="n">
        <f aca="false">+G38-G39-G40-G41-G42-G45</f>
        <v>299.20201456</v>
      </c>
      <c r="H44" s="78" t="n">
        <f aca="false">+H38-H39-H40-H41-H42-H45</f>
        <v>451.1851903</v>
      </c>
      <c r="I44" s="78" t="n">
        <f aca="false">+I38-I39-I40-I41-I42-I45</f>
        <v>168.940064959999</v>
      </c>
    </row>
    <row r="45" customFormat="false" ht="14.5" hidden="false" customHeight="false" outlineLevel="0" collapsed="false">
      <c r="A45" s="16" t="str">
        <f aca="false">HLOOKUP(INDICE!$F$2,Nombres!$C$3:$D$636,282,FALSE())</f>
        <v>Regulatory capital allocated</v>
      </c>
      <c r="B45" s="87" t="n">
        <v>301.31145392</v>
      </c>
      <c r="C45" s="87" t="n">
        <v>311.66313944</v>
      </c>
      <c r="D45" s="87" t="n">
        <v>281.67626957</v>
      </c>
      <c r="E45" s="100" t="n">
        <v>281.73950683</v>
      </c>
      <c r="F45" s="78" t="n">
        <v>245.38630322</v>
      </c>
      <c r="G45" s="78" t="n">
        <v>255.84454624</v>
      </c>
      <c r="H45" s="78" t="n">
        <v>269.6519707</v>
      </c>
      <c r="I45" s="78" t="n">
        <v>272.83073272</v>
      </c>
    </row>
    <row r="46" customFormat="false" ht="14.5" hidden="false" customHeight="false" outlineLevel="0" collapsed="false">
      <c r="A46" s="95"/>
      <c r="B46" s="87"/>
      <c r="C46" s="87"/>
      <c r="D46" s="87"/>
      <c r="E46" s="87"/>
      <c r="F46" s="78"/>
      <c r="G46" s="78"/>
      <c r="H46" s="78"/>
      <c r="I46" s="78"/>
    </row>
    <row r="47" customFormat="false" ht="14.5" hidden="false" customHeight="false" outlineLevel="0" collapsed="false">
      <c r="A47" s="16"/>
      <c r="B47" s="87"/>
      <c r="C47" s="87"/>
      <c r="D47" s="87"/>
      <c r="E47" s="87"/>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row>
    <row r="49" customFormat="false" ht="14.5" hidden="false" customHeight="false" outlineLevel="0" collapsed="false">
      <c r="A49" s="68" t="str">
        <f aca="false">HLOOKUP(INDICE!$F$2,Nombres!$C$3:$D$636,32,FALSE())</f>
        <v>(Million euros)</v>
      </c>
      <c r="B49" s="64"/>
      <c r="C49" s="64"/>
      <c r="D49" s="64"/>
      <c r="E49" s="64"/>
      <c r="F49" s="110"/>
      <c r="G49" s="78"/>
      <c r="H49" s="78"/>
      <c r="I49" s="78"/>
    </row>
    <row r="50" customFormat="false" ht="14.5" hidden="false" customHeight="false" outlineLevel="0" collapsed="false">
      <c r="A50" s="64"/>
      <c r="B50" s="88" t="n">
        <f aca="false">+B$30</f>
        <v>45016</v>
      </c>
      <c r="C50" s="88" t="n">
        <f aca="false">+C$30</f>
        <v>45107</v>
      </c>
      <c r="D50" s="88" t="n">
        <f aca="false">+D$30</f>
        <v>45199</v>
      </c>
      <c r="E50" s="103" t="n">
        <f aca="false">+E$30</f>
        <v>45291</v>
      </c>
      <c r="F50" s="88" t="n">
        <f aca="false">+F$30</f>
        <v>45382</v>
      </c>
      <c r="G50" s="88" t="n">
        <f aca="false">+G$30</f>
        <v>45473</v>
      </c>
      <c r="H50" s="88" t="n">
        <f aca="false">+H$30</f>
        <v>45565</v>
      </c>
      <c r="I50" s="88" t="n">
        <f aca="false">+I$30</f>
        <v>45657</v>
      </c>
    </row>
    <row r="51" customFormat="false" ht="14.5" hidden="false" customHeight="false" outlineLevel="0" collapsed="false">
      <c r="A51" s="16" t="str">
        <f aca="false">HLOOKUP(INDICE!$F$2,Nombres!$C$3:$D$636,66,FALSE())</f>
        <v>Loans and advances to customers (gross) (*)</v>
      </c>
      <c r="B51" s="78" t="n">
        <v>2290.997</v>
      </c>
      <c r="C51" s="78" t="n">
        <v>2277.762</v>
      </c>
      <c r="D51" s="78" t="n">
        <v>2100.966</v>
      </c>
      <c r="E51" s="79" t="n">
        <v>2103.673</v>
      </c>
      <c r="F51" s="78" t="n">
        <v>1880.907</v>
      </c>
      <c r="G51" s="78" t="n">
        <v>1972.805</v>
      </c>
      <c r="H51" s="78" t="n">
        <v>2139.861</v>
      </c>
      <c r="I51" s="78" t="n">
        <v>2160.653</v>
      </c>
    </row>
    <row r="52" customFormat="false" ht="14.5" hidden="false" customHeight="false" outlineLevel="0" collapsed="false">
      <c r="A52" s="16" t="str">
        <f aca="false">HLOOKUP(INDICE!$F$2,Nombres!$C$3:$D$636,67,FALSE())</f>
        <v>Customer deposits under management (*)</v>
      </c>
      <c r="B52" s="78" t="n">
        <v>8.37</v>
      </c>
      <c r="C52" s="78" t="n">
        <v>5.597</v>
      </c>
      <c r="D52" s="78" t="n">
        <v>6.291</v>
      </c>
      <c r="E52" s="79" t="n">
        <v>6.653</v>
      </c>
      <c r="F52" s="78" t="n">
        <v>6.523</v>
      </c>
      <c r="G52" s="78" t="n">
        <v>8.156</v>
      </c>
      <c r="H52" s="78" t="n">
        <v>7.525</v>
      </c>
      <c r="I52" s="78" t="n">
        <v>0.001</v>
      </c>
    </row>
    <row r="53" customFormat="false" ht="14.5" hidden="false" customHeight="false" outlineLevel="0" collapsed="false">
      <c r="A53" s="16" t="str">
        <f aca="false">HLOOKUP(INDICE!$F$2,Nombres!$C$3:$D$636,68,FALSE())</f>
        <v>Investment funds and managed portfolios</v>
      </c>
      <c r="B53" s="78" t="n">
        <v>0</v>
      </c>
      <c r="C53" s="78" t="n">
        <v>0</v>
      </c>
      <c r="D53" s="78" t="n">
        <v>0</v>
      </c>
      <c r="E53" s="79" t="n">
        <v>0</v>
      </c>
      <c r="F53" s="78" t="n">
        <v>0</v>
      </c>
      <c r="G53" s="78" t="n">
        <v>0</v>
      </c>
      <c r="H53" s="78" t="n">
        <v>0</v>
      </c>
      <c r="I53" s="78" t="n">
        <v>0</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5" t="str">
        <f aca="false">HLOOKUP(INDICE!$F$2,Nombres!$C$3:$D$636,71,FALSE())</f>
        <v>(*) Excluding repos. </v>
      </c>
      <c r="B56" s="87"/>
      <c r="C56" s="87"/>
      <c r="D56" s="87"/>
      <c r="E56" s="87"/>
      <c r="F56" s="87"/>
      <c r="G56" s="87"/>
      <c r="H56" s="87"/>
      <c r="I56" s="87"/>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77" t="n">
        <v>25.0688876311083</v>
      </c>
      <c r="C64" s="77" t="n">
        <v>26.8529414988549</v>
      </c>
      <c r="D64" s="77" t="n">
        <v>24.8396083181451</v>
      </c>
      <c r="E64" s="119" t="n">
        <v>27.3608784204826</v>
      </c>
      <c r="F64" s="77" t="n">
        <v>26.9674571559017</v>
      </c>
      <c r="G64" s="77" t="n">
        <v>26.810924633952</v>
      </c>
      <c r="H64" s="77" t="n">
        <v>30.6871288311936</v>
      </c>
      <c r="I64" s="77" t="n">
        <v>35.6594893789527</v>
      </c>
    </row>
    <row r="65" customFormat="false" ht="14.5" hidden="false" customHeight="false" outlineLevel="0" collapsed="false">
      <c r="A65" s="16" t="str">
        <f aca="false">HLOOKUP(INDICE!$F$2,Nombres!$C$3:$D$636,34,FALSE())</f>
        <v>Net fees and commissions</v>
      </c>
      <c r="B65" s="78" t="n">
        <v>7.85932426448399</v>
      </c>
      <c r="C65" s="78" t="n">
        <v>6.86004662582656</v>
      </c>
      <c r="D65" s="78" t="n">
        <v>8.10550971242857</v>
      </c>
      <c r="E65" s="79" t="n">
        <v>5.00966570685454</v>
      </c>
      <c r="F65" s="78" t="n">
        <v>5.49292361385697</v>
      </c>
      <c r="G65" s="78" t="n">
        <v>6.03514104299549</v>
      </c>
      <c r="H65" s="78" t="n">
        <v>7.48044240603325</v>
      </c>
      <c r="I65" s="78" t="n">
        <v>7.02149293711429</v>
      </c>
    </row>
    <row r="66" customFormat="false" ht="14.5" hidden="false" customHeight="false" outlineLevel="0" collapsed="false">
      <c r="A66" s="16" t="str">
        <f aca="false">HLOOKUP(INDICE!$F$2,Nombres!$C$3:$D$636,35,FALSE())</f>
        <v>Net trading income</v>
      </c>
      <c r="B66" s="78" t="n">
        <v>1.59338321137844</v>
      </c>
      <c r="C66" s="78" t="n">
        <v>2.01043676228801</v>
      </c>
      <c r="D66" s="78" t="n">
        <v>1.95850191553843</v>
      </c>
      <c r="E66" s="79" t="n">
        <v>0.5881230775159</v>
      </c>
      <c r="F66" s="78" t="n">
        <v>0.93293151155101</v>
      </c>
      <c r="G66" s="78" t="n">
        <v>0.637538250357796</v>
      </c>
      <c r="H66" s="78" t="n">
        <v>-1.16531153702789</v>
      </c>
      <c r="I66" s="78" t="n">
        <v>0.178841775119089</v>
      </c>
    </row>
    <row r="67" customFormat="false" ht="14.5" hidden="false" customHeight="false" outlineLevel="0" collapsed="false">
      <c r="A67" s="16" t="str">
        <f aca="false">HLOOKUP(INDICE!$F$2,Nombres!$C$3:$D$636,36,FALSE())</f>
        <v>Other operating income and expenses</v>
      </c>
      <c r="B67" s="78" t="n">
        <v>-0.311674636738011</v>
      </c>
      <c r="C67" s="78" t="n">
        <v>-0.238422557630605</v>
      </c>
      <c r="D67" s="78" t="n">
        <v>-0.244395631135562</v>
      </c>
      <c r="E67" s="79" t="n">
        <v>-1.42269363066101</v>
      </c>
      <c r="F67" s="78" t="n">
        <v>-0.346201121870062</v>
      </c>
      <c r="G67" s="78" t="n">
        <v>-0.488328783316735</v>
      </c>
      <c r="H67" s="78" t="n">
        <v>0.679851272535218</v>
      </c>
      <c r="I67" s="78" t="n">
        <v>0.506678632651579</v>
      </c>
    </row>
    <row r="68" customFormat="false" ht="14.5" hidden="false" customHeight="false" outlineLevel="0" collapsed="false">
      <c r="A68" s="24" t="str">
        <f aca="false">HLOOKUP(INDICE!$F$2,Nombres!$C$3:$D$636,37,FALSE())</f>
        <v>Gross income</v>
      </c>
      <c r="B68" s="77" t="n">
        <f aca="false">+SUM(B64:B67)</f>
        <v>34.2099204702328</v>
      </c>
      <c r="C68" s="77" t="n">
        <f aca="false">+SUM(C64:C67)</f>
        <v>35.4850023293389</v>
      </c>
      <c r="D68" s="77" t="n">
        <f aca="false">+SUM(D64:D67)</f>
        <v>34.6592243149765</v>
      </c>
      <c r="E68" s="119" t="n">
        <f aca="false">+SUM(E64:E67)</f>
        <v>31.535973574192</v>
      </c>
      <c r="F68" s="77" t="n">
        <f aca="false">+SUM(F64:F67)</f>
        <v>33.0471111594396</v>
      </c>
      <c r="G68" s="77" t="n">
        <f aca="false">+SUM(G64:G67)</f>
        <v>32.9952751439886</v>
      </c>
      <c r="H68" s="77" t="n">
        <f aca="false">+SUM(H64:H67)</f>
        <v>37.6821109727342</v>
      </c>
      <c r="I68" s="77" t="n">
        <f aca="false">+SUM(I64:I67)</f>
        <v>43.3665027238376</v>
      </c>
    </row>
    <row r="69" customFormat="false" ht="14.5" hidden="false" customHeight="false" outlineLevel="0" collapsed="false">
      <c r="A69" s="16" t="str">
        <f aca="false">HLOOKUP(INDICE!$F$2,Nombres!$C$3:$D$636,38,FALSE())</f>
        <v>Operating expenses</v>
      </c>
      <c r="B69" s="78" t="n">
        <v>-13.5191187762552</v>
      </c>
      <c r="C69" s="78" t="n">
        <v>-13.3854960675477</v>
      </c>
      <c r="D69" s="78" t="n">
        <v>-13.4989105215266</v>
      </c>
      <c r="E69" s="79" t="n">
        <v>-12.8397320701502</v>
      </c>
      <c r="F69" s="78" t="n">
        <v>-13.3357899950652</v>
      </c>
      <c r="G69" s="78" t="n">
        <v>-14.8091831773798</v>
      </c>
      <c r="H69" s="78" t="n">
        <v>-15.4045523565016</v>
      </c>
      <c r="I69" s="78" t="n">
        <v>-15.9934824710534</v>
      </c>
    </row>
    <row r="70" customFormat="false" ht="14.5" hidden="false" customHeight="false" outlineLevel="0" collapsed="false">
      <c r="A70" s="16" t="str">
        <f aca="false">HLOOKUP(INDICE!$F$2,Nombres!$C$3:$D$636,39,FALSE())</f>
        <v>  Administration expenses</v>
      </c>
      <c r="B70" s="78" t="n">
        <v>-12.393674471541</v>
      </c>
      <c r="C70" s="78" t="n">
        <v>-12.2148825175059</v>
      </c>
      <c r="D70" s="78" t="n">
        <v>-12.1015796649651</v>
      </c>
      <c r="E70" s="79" t="n">
        <v>-11.2380416053429</v>
      </c>
      <c r="F70" s="78" t="n">
        <v>-11.5272916927382</v>
      </c>
      <c r="G70" s="78" t="n">
        <v>-13.0047047541487</v>
      </c>
      <c r="H70" s="78" t="n">
        <v>-13.6237354724998</v>
      </c>
      <c r="I70" s="78" t="n">
        <v>-14.1292760806133</v>
      </c>
    </row>
    <row r="71" customFormat="false" ht="14.5" hidden="false" customHeight="false" outlineLevel="0" collapsed="false">
      <c r="A71" s="80" t="str">
        <f aca="false">HLOOKUP(INDICE!$F$2,Nombres!$C$3:$D$636,40,FALSE())</f>
        <v>  Personnel expenses</v>
      </c>
      <c r="B71" s="78" t="n">
        <v>-5.84325901150195</v>
      </c>
      <c r="C71" s="78" t="n">
        <v>-5.99920605484354</v>
      </c>
      <c r="D71" s="78" t="n">
        <v>-6.33232141390376</v>
      </c>
      <c r="E71" s="79" t="n">
        <v>-6.14661854372258</v>
      </c>
      <c r="F71" s="78" t="n">
        <v>-5.61067225123719</v>
      </c>
      <c r="G71" s="78" t="n">
        <v>-6.07274642137797</v>
      </c>
      <c r="H71" s="78" t="n">
        <v>-6.54969937368812</v>
      </c>
      <c r="I71" s="78" t="n">
        <v>-6.68288195369672</v>
      </c>
    </row>
    <row r="72" customFormat="false" ht="14.5" hidden="false" customHeight="false" outlineLevel="0" collapsed="false">
      <c r="A72" s="80" t="str">
        <f aca="false">HLOOKUP(INDICE!$F$2,Nombres!$C$3:$D$636,41,FALSE())</f>
        <v>  General and administrative expenses</v>
      </c>
      <c r="B72" s="78" t="n">
        <v>-6.55041546003904</v>
      </c>
      <c r="C72" s="78" t="n">
        <v>-6.2156764626624</v>
      </c>
      <c r="D72" s="78" t="n">
        <v>-5.76925825106131</v>
      </c>
      <c r="E72" s="79" t="n">
        <v>-5.09142306162032</v>
      </c>
      <c r="F72" s="78" t="n">
        <v>-5.91661944150098</v>
      </c>
      <c r="G72" s="78" t="n">
        <v>-6.93195833277071</v>
      </c>
      <c r="H72" s="78" t="n">
        <v>-7.07403609881172</v>
      </c>
      <c r="I72" s="78" t="n">
        <v>-7.44639412691659</v>
      </c>
    </row>
    <row r="73" customFormat="false" ht="14.5" hidden="false" customHeight="false" outlineLevel="0" collapsed="false">
      <c r="A73" s="16" t="str">
        <f aca="false">HLOOKUP(INDICE!$F$2,Nombres!$C$3:$D$636,42,FALSE())</f>
        <v>  Depreciation</v>
      </c>
      <c r="B73" s="78" t="n">
        <v>-1.12544430471424</v>
      </c>
      <c r="C73" s="78" t="n">
        <v>-1.17061355004172</v>
      </c>
      <c r="D73" s="78" t="n">
        <v>-1.39733085656148</v>
      </c>
      <c r="E73" s="79" t="n">
        <v>-1.60169046480729</v>
      </c>
      <c r="F73" s="78" t="n">
        <v>-1.80849830232704</v>
      </c>
      <c r="G73" s="78" t="n">
        <v>-1.80447842323108</v>
      </c>
      <c r="H73" s="78" t="n">
        <v>-1.7808168840018</v>
      </c>
      <c r="I73" s="78" t="n">
        <v>-1.86420639044009</v>
      </c>
    </row>
    <row r="74" customFormat="false" ht="14.5" hidden="false" customHeight="false" outlineLevel="0" collapsed="false">
      <c r="A74" s="24" t="str">
        <f aca="false">HLOOKUP(INDICE!$F$2,Nombres!$C$3:$D$636,43,FALSE())</f>
        <v>Operating income</v>
      </c>
      <c r="B74" s="77" t="n">
        <f aca="false">+B68+B69</f>
        <v>20.6908016939775</v>
      </c>
      <c r="C74" s="77" t="n">
        <f aca="false">+C68+C69</f>
        <v>22.0995062617913</v>
      </c>
      <c r="D74" s="77" t="n">
        <f aca="false">+D68+D69</f>
        <v>21.16031379345</v>
      </c>
      <c r="E74" s="119" t="n">
        <f aca="false">+E68+E69</f>
        <v>18.6962415040419</v>
      </c>
      <c r="F74" s="77" t="n">
        <f aca="false">+F68+F69</f>
        <v>19.7113211643744</v>
      </c>
      <c r="G74" s="77" t="n">
        <f aca="false">+G68+G69</f>
        <v>18.1860919666088</v>
      </c>
      <c r="H74" s="77" t="n">
        <f aca="false">+H68+H69</f>
        <v>22.2775586162326</v>
      </c>
      <c r="I74" s="77" t="n">
        <f aca="false">+I68+I69</f>
        <v>27.3730202527842</v>
      </c>
    </row>
    <row r="75" customFormat="false" ht="14.5" hidden="false" customHeight="false" outlineLevel="0" collapsed="false">
      <c r="A75" s="16" t="str">
        <f aca="false">HLOOKUP(INDICE!$F$2,Nombres!$C$3:$D$636,44,FALSE())</f>
        <v>Impaiment on financial assets not measured at fair value through profit or loss</v>
      </c>
      <c r="B75" s="78" t="n">
        <v>-18.5467756436976</v>
      </c>
      <c r="C75" s="78" t="n">
        <v>-15.6822535065186</v>
      </c>
      <c r="D75" s="78" t="n">
        <v>-16.6464192236716</v>
      </c>
      <c r="E75" s="79" t="n">
        <v>-11.001054259469</v>
      </c>
      <c r="F75" s="78" t="n">
        <v>-19.6871696105295</v>
      </c>
      <c r="G75" s="78" t="n">
        <v>-16.926585155697</v>
      </c>
      <c r="H75" s="78" t="n">
        <v>-17.6425199346363</v>
      </c>
      <c r="I75" s="78" t="n">
        <v>-9.01172529913727</v>
      </c>
    </row>
    <row r="76" customFormat="false" ht="14.5" hidden="false" customHeight="false" outlineLevel="0" collapsed="false">
      <c r="A76" s="16" t="str">
        <f aca="false">HLOOKUP(INDICE!$F$2,Nombres!$C$3:$D$636,45,FALSE())</f>
        <v>Provisions or reversal of provisions and other results</v>
      </c>
      <c r="B76" s="78" t="n">
        <v>-0.351808083112495</v>
      </c>
      <c r="C76" s="78" t="n">
        <v>-0.194872358496068</v>
      </c>
      <c r="D76" s="78" t="n">
        <v>-0.421362408347132</v>
      </c>
      <c r="E76" s="79" t="n">
        <v>-0.111622814969386</v>
      </c>
      <c r="F76" s="78" t="n">
        <v>-0.423693814846791</v>
      </c>
      <c r="G76" s="78" t="n">
        <v>-0.0473475278183108</v>
      </c>
      <c r="H76" s="78" t="n">
        <v>0.00401166472355829</v>
      </c>
      <c r="I76" s="78" t="n">
        <v>-0.437970322058457</v>
      </c>
    </row>
    <row r="77" customFormat="false" ht="14.5" hidden="false" customHeight="false" outlineLevel="0" collapsed="false">
      <c r="A77" s="24" t="str">
        <f aca="false">HLOOKUP(INDICE!$F$2,Nombres!$C$3:$D$636,46,FALSE())</f>
        <v>Profit/(loss) before tax</v>
      </c>
      <c r="B77" s="77" t="n">
        <f aca="false">+B74+B75+B76</f>
        <v>1.79221796716746</v>
      </c>
      <c r="C77" s="77" t="n">
        <f aca="false">+C74+C75+C76</f>
        <v>6.22238039677662</v>
      </c>
      <c r="D77" s="77" t="n">
        <f aca="false">+D74+D75+D76</f>
        <v>4.09253216143126</v>
      </c>
      <c r="E77" s="119" t="n">
        <f aca="false">+E74+E75+E76</f>
        <v>7.58356442960343</v>
      </c>
      <c r="F77" s="77" t="n">
        <f aca="false">+F74+F75+F76</f>
        <v>-0.39954226100191</v>
      </c>
      <c r="G77" s="77" t="n">
        <f aca="false">+G74+G75+G76</f>
        <v>1.21215928309355</v>
      </c>
      <c r="H77" s="77" t="n">
        <f aca="false">+H74+H75+H76</f>
        <v>4.63905034631986</v>
      </c>
      <c r="I77" s="77" t="n">
        <f aca="false">+I74+I75+I76</f>
        <v>17.9233246315885</v>
      </c>
    </row>
    <row r="78" customFormat="false" ht="14.5" hidden="false" customHeight="false" outlineLevel="0" collapsed="false">
      <c r="A78" s="16" t="str">
        <f aca="false">HLOOKUP(INDICE!$F$2,Nombres!$C$3:$D$636,47,FALSE())</f>
        <v>Income tax</v>
      </c>
      <c r="B78" s="78" t="n">
        <v>0.0470020722456982</v>
      </c>
      <c r="C78" s="78" t="n">
        <v>-0.575669734978535</v>
      </c>
      <c r="D78" s="78" t="n">
        <v>-0.971248104017893</v>
      </c>
      <c r="E78" s="79" t="n">
        <v>-0.597844179501472</v>
      </c>
      <c r="F78" s="78" t="n">
        <v>0.54315393370333</v>
      </c>
      <c r="G78" s="78" t="n">
        <v>0.00596395550417161</v>
      </c>
      <c r="H78" s="78" t="n">
        <v>-1.55891808248876</v>
      </c>
      <c r="I78" s="78" t="n">
        <v>-4.43139740671875</v>
      </c>
    </row>
    <row r="79" customFormat="false" ht="14.5" hidden="false" customHeight="false" outlineLevel="0" collapsed="false">
      <c r="A79" s="24" t="str">
        <f aca="false">HLOOKUP(INDICE!$F$2,Nombres!$C$3:$D$636,48,FALSE())</f>
        <v>Profit/(loss) for the year</v>
      </c>
      <c r="B79" s="77" t="n">
        <f aca="false">+B77+B78</f>
        <v>1.83922003941315</v>
      </c>
      <c r="C79" s="77" t="n">
        <f aca="false">+C77+C78</f>
        <v>5.64671066179808</v>
      </c>
      <c r="D79" s="77" t="n">
        <f aca="false">+D77+D78</f>
        <v>3.12128405741337</v>
      </c>
      <c r="E79" s="119" t="n">
        <f aca="false">+E77+E78</f>
        <v>6.98572025010196</v>
      </c>
      <c r="F79" s="77" t="n">
        <f aca="false">+F77+F78</f>
        <v>0.14361167270142</v>
      </c>
      <c r="G79" s="77" t="n">
        <f aca="false">+G77+G78</f>
        <v>1.21812323859773</v>
      </c>
      <c r="H79" s="77" t="n">
        <f aca="false">+H77+H78</f>
        <v>3.08013226383111</v>
      </c>
      <c r="I79" s="77" t="n">
        <f aca="false">+I77+I78</f>
        <v>13.4919272248697</v>
      </c>
    </row>
    <row r="80" customFormat="false" ht="14.5" hidden="false" customHeight="false" outlineLevel="0" collapsed="false">
      <c r="A80" s="16" t="str">
        <f aca="false">HLOOKUP(INDICE!$F$2,Nombres!$C$3:$D$636,49,FALSE())</f>
        <v>Non-controlling interests</v>
      </c>
      <c r="B80" s="78" t="n">
        <v>0</v>
      </c>
      <c r="C80" s="78" t="n">
        <v>0</v>
      </c>
      <c r="D80" s="78" t="n">
        <v>0</v>
      </c>
      <c r="E80" s="79" t="n">
        <v>0</v>
      </c>
      <c r="F80" s="78" t="n">
        <v>0</v>
      </c>
      <c r="G80" s="78" t="n">
        <v>0</v>
      </c>
      <c r="H80" s="78" t="n">
        <v>0</v>
      </c>
      <c r="I80" s="78" t="n">
        <v>0</v>
      </c>
    </row>
    <row r="81" customFormat="false" ht="14.5" hidden="false" customHeight="false" outlineLevel="0" collapsed="false">
      <c r="A81" s="18" t="str">
        <f aca="false">HLOOKUP(INDICE!$F$2,Nombres!$C$3:$D$636,50,FALSE())</f>
        <v>Net attributable profit</v>
      </c>
      <c r="B81" s="99" t="n">
        <f aca="false">+B79+B80</f>
        <v>1.83922003941315</v>
      </c>
      <c r="C81" s="99" t="n">
        <f aca="false">+C79+C80</f>
        <v>5.64671066179808</v>
      </c>
      <c r="D81" s="99" t="n">
        <f aca="false">+D79+D80</f>
        <v>3.12128405741337</v>
      </c>
      <c r="E81" s="115" t="n">
        <f aca="false">+E79+E80</f>
        <v>6.98572025010196</v>
      </c>
      <c r="F81" s="99" t="n">
        <f aca="false">+F79+F80</f>
        <v>0.14361167270142</v>
      </c>
      <c r="G81" s="99" t="n">
        <f aca="false">+G79+G80</f>
        <v>1.21812323859773</v>
      </c>
      <c r="H81" s="99" t="n">
        <f aca="false">+H79+H80</f>
        <v>3.08013226383111</v>
      </c>
      <c r="I81" s="99" t="n">
        <f aca="false">+I79+I80</f>
        <v>13.4919272248697</v>
      </c>
    </row>
    <row r="82" customFormat="false" ht="14.5" hidden="false" customHeight="false" outlineLevel="0" collapsed="false">
      <c r="A82" s="120"/>
      <c r="B82" s="104" t="n">
        <v>2.22044604925031E-015</v>
      </c>
      <c r="C82" s="104" t="n">
        <v>0</v>
      </c>
      <c r="D82" s="104" t="n">
        <v>5.77315972805081E-015</v>
      </c>
      <c r="E82" s="104" t="n">
        <v>0</v>
      </c>
      <c r="F82" s="104" t="n">
        <v>5.60662627435704E-015</v>
      </c>
      <c r="G82" s="104" t="n">
        <v>0</v>
      </c>
      <c r="H82" s="104" t="n">
        <v>0</v>
      </c>
      <c r="I82" s="104"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6"/>
      <c r="D85" s="86"/>
      <c r="E85" s="86"/>
      <c r="F85" s="110"/>
      <c r="G85" s="78"/>
      <c r="H85" s="78"/>
      <c r="I85" s="78"/>
    </row>
    <row r="86" customFormat="false" ht="14.5" hidden="false" customHeight="false" outlineLevel="0" collapsed="false">
      <c r="A86" s="64"/>
      <c r="B86" s="88" t="n">
        <f aca="false">+B$30</f>
        <v>45016</v>
      </c>
      <c r="C86" s="88" t="n">
        <f aca="false">+C$30</f>
        <v>45107</v>
      </c>
      <c r="D86" s="88" t="n">
        <f aca="false">+D$30</f>
        <v>45199</v>
      </c>
      <c r="E86" s="103" t="n">
        <f aca="false">+E$30</f>
        <v>45291</v>
      </c>
      <c r="F86" s="88" t="n">
        <f aca="false">+F$30</f>
        <v>45382</v>
      </c>
      <c r="G86" s="88" t="n">
        <f aca="false">+G$30</f>
        <v>45473</v>
      </c>
      <c r="H86" s="88" t="n">
        <f aca="false">+H$30</f>
        <v>45565</v>
      </c>
      <c r="I86" s="88" t="n">
        <f aca="false">+I$30</f>
        <v>45657</v>
      </c>
    </row>
    <row r="87" customFormat="false" ht="14.5" hidden="false" customHeight="false" outlineLevel="0" collapsed="false">
      <c r="A87" s="16" t="str">
        <f aca="false">HLOOKUP(INDICE!$F$2,Nombres!$C$3:$D$636,52,FALSE())</f>
        <v>Cash, cash balances at central banks and other demand deposits</v>
      </c>
      <c r="B87" s="78" t="n">
        <v>25.391146373262</v>
      </c>
      <c r="C87" s="78" t="n">
        <v>29.3465422744846</v>
      </c>
      <c r="D87" s="78" t="n">
        <v>54.5164953482073</v>
      </c>
      <c r="E87" s="79" t="n">
        <v>25.5013465075387</v>
      </c>
      <c r="F87" s="78" t="n">
        <v>22.1385189360479</v>
      </c>
      <c r="G87" s="78" t="n">
        <v>16.0072625852996</v>
      </c>
      <c r="H87" s="78" t="n">
        <v>17.221562215568</v>
      </c>
      <c r="I87" s="78" t="n">
        <v>27.348</v>
      </c>
    </row>
    <row r="88" customFormat="false" ht="14.5" hidden="false" customHeight="false" outlineLevel="0" collapsed="false">
      <c r="A88" s="16" t="str">
        <f aca="false">HLOOKUP(INDICE!$F$2,Nombres!$C$3:$D$636,53,FALSE())</f>
        <v>Financial assets designated at fair value </v>
      </c>
      <c r="B88" s="87" t="n">
        <v>0</v>
      </c>
      <c r="C88" s="87" t="n">
        <v>0</v>
      </c>
      <c r="D88" s="87" t="n">
        <v>0</v>
      </c>
      <c r="E88" s="100" t="n">
        <v>0</v>
      </c>
      <c r="F88" s="78" t="n">
        <v>0</v>
      </c>
      <c r="G88" s="78" t="n">
        <v>0</v>
      </c>
      <c r="H88" s="78" t="n">
        <v>0</v>
      </c>
      <c r="I88" s="78" t="n">
        <v>0</v>
      </c>
    </row>
    <row r="89" customFormat="false" ht="14.5" hidden="false" customHeight="false" outlineLevel="0" collapsed="false">
      <c r="A89" s="16" t="str">
        <f aca="false">HLOOKUP(INDICE!$F$2,Nombres!$C$3:$D$636,54,FALSE())</f>
        <v>Financial assets at amortized cost</v>
      </c>
      <c r="B89" s="78" t="n">
        <v>1833.04475002521</v>
      </c>
      <c r="C89" s="78" t="n">
        <v>1854.71630004164</v>
      </c>
      <c r="D89" s="78" t="n">
        <v>1854.44895633472</v>
      </c>
      <c r="E89" s="79" t="n">
        <v>1891.28345621925</v>
      </c>
      <c r="F89" s="78" t="n">
        <v>1842.03365344117</v>
      </c>
      <c r="G89" s="78" t="n">
        <v>1843.84645479156</v>
      </c>
      <c r="H89" s="78" t="n">
        <v>1980.37206243338</v>
      </c>
      <c r="I89" s="78" t="n">
        <v>2077.427</v>
      </c>
    </row>
    <row r="90" customFormat="false" ht="14.5" hidden="false" customHeight="false" outlineLevel="0" collapsed="false">
      <c r="A90" s="16" t="str">
        <f aca="false">HLOOKUP(INDICE!$F$2,Nombres!$C$3:$D$636,55,FALSE())</f>
        <v>    of which loans and advances to customers</v>
      </c>
      <c r="B90" s="78" t="n">
        <v>1802.22081705938</v>
      </c>
      <c r="C90" s="78" t="n">
        <v>1816.82158315998</v>
      </c>
      <c r="D90" s="78" t="n">
        <v>1845.70701427701</v>
      </c>
      <c r="E90" s="79" t="n">
        <v>1887.13929856887</v>
      </c>
      <c r="F90" s="78" t="n">
        <v>1828.23936927498</v>
      </c>
      <c r="G90" s="78" t="n">
        <v>1842.49424086671</v>
      </c>
      <c r="H90" s="78" t="n">
        <v>1978.60405829755</v>
      </c>
      <c r="I90" s="78" t="n">
        <v>2074.374</v>
      </c>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3.45270503227298</v>
      </c>
      <c r="C92" s="78" t="n">
        <v>3.19650842298445</v>
      </c>
      <c r="D92" s="78" t="n">
        <v>3.00678261857505</v>
      </c>
      <c r="E92" s="79" t="n">
        <v>6.10245862256451</v>
      </c>
      <c r="F92" s="78" t="n">
        <v>5.84783328754363</v>
      </c>
      <c r="G92" s="78" t="n">
        <v>5.64291163693858</v>
      </c>
      <c r="H92" s="78" t="n">
        <v>5.43486797673721</v>
      </c>
      <c r="I92" s="78" t="n">
        <v>6.972</v>
      </c>
    </row>
    <row r="93" customFormat="false" ht="14.5" hidden="false" customHeight="false" outlineLevel="0" collapsed="false">
      <c r="A93" s="16" t="str">
        <f aca="false">HLOOKUP(INDICE!$F$2,Nombres!$C$3:$D$636,57,FALSE())</f>
        <v>Other assets</v>
      </c>
      <c r="B93" s="87" t="n">
        <f aca="false">+B94-B92-B89-B88-B87</f>
        <v>275.588713410506</v>
      </c>
      <c r="C93" s="87" t="n">
        <f aca="false">+C94-C92-C89-C88-C87</f>
        <v>248.774123509946</v>
      </c>
      <c r="D93" s="87" t="n">
        <f aca="false">+D94-D92-D89-D88-D87</f>
        <v>263.762581059883</v>
      </c>
      <c r="E93" s="100" t="n">
        <f aca="false">+E94-E92-E89-E88-E87</f>
        <v>263.464185278381</v>
      </c>
      <c r="F93" s="78" t="n">
        <f aca="false">+F94-F92-F89-F88-F87</f>
        <v>268.024323340365</v>
      </c>
      <c r="G93" s="78" t="n">
        <f aca="false">+G94-G92-G89-G88-G87</f>
        <v>217.56285743406</v>
      </c>
      <c r="H93" s="78" t="n">
        <f aca="false">+H94-H92-H89-H88-H87</f>
        <v>200.670393477613</v>
      </c>
      <c r="I93" s="78" t="n">
        <f aca="false">+I94-I92-I89-I88-I87</f>
        <v>247.273989679999</v>
      </c>
    </row>
    <row r="94" customFormat="false" ht="14.5" hidden="false" customHeight="false" outlineLevel="0" collapsed="false">
      <c r="A94" s="18" t="str">
        <f aca="false">HLOOKUP(INDICE!$F$2,Nombres!$C$3:$D$636,58,FALSE())</f>
        <v>Total assets / Liabilities and equity</v>
      </c>
      <c r="B94" s="18" t="n">
        <v>2137.47731484125</v>
      </c>
      <c r="C94" s="18" t="n">
        <v>2136.03347424905</v>
      </c>
      <c r="D94" s="18" t="n">
        <v>2175.73481536138</v>
      </c>
      <c r="E94" s="18" t="n">
        <v>2186.35144662774</v>
      </c>
      <c r="F94" s="99" t="n">
        <v>2138.04432900512</v>
      </c>
      <c r="G94" s="99" t="n">
        <v>2083.05948644786</v>
      </c>
      <c r="H94" s="99" t="n">
        <v>2203.69888610329</v>
      </c>
      <c r="I94" s="99" t="n">
        <v>2359.02098968</v>
      </c>
    </row>
    <row r="95" customFormat="false" ht="14.5" hidden="false" customHeight="false" outlineLevel="0" collapsed="false">
      <c r="A95" s="16" t="str">
        <f aca="false">HLOOKUP(INDICE!$F$2,Nombres!$C$3:$D$636,59,FALSE())</f>
        <v>Financial liabilities held for trading and designated at fair value through profit or loss</v>
      </c>
      <c r="B95" s="87" t="n">
        <v>0</v>
      </c>
      <c r="C95" s="87" t="n">
        <v>0</v>
      </c>
      <c r="D95" s="87" t="n">
        <v>0</v>
      </c>
      <c r="E95" s="100" t="n">
        <v>0</v>
      </c>
      <c r="F95" s="78" t="n">
        <v>0</v>
      </c>
      <c r="G95" s="78" t="n">
        <v>0</v>
      </c>
      <c r="H95" s="78" t="n">
        <v>0</v>
      </c>
      <c r="I95" s="78" t="n">
        <v>0</v>
      </c>
    </row>
    <row r="96" customFormat="false" ht="14.5" hidden="false" customHeight="false" outlineLevel="0" collapsed="false">
      <c r="A96" s="16" t="str">
        <f aca="false">HLOOKUP(INDICE!$F$2,Nombres!$C$3:$D$636,60,FALSE())</f>
        <v>Deposits from central banks and credit institutions</v>
      </c>
      <c r="B96" s="87" t="n">
        <v>850.236076816167</v>
      </c>
      <c r="C96" s="87" t="n">
        <v>876.711100115894</v>
      </c>
      <c r="D96" s="87" t="n">
        <v>901.146671076845</v>
      </c>
      <c r="E96" s="100" t="n">
        <v>996.938543956351</v>
      </c>
      <c r="F96" s="78" t="n">
        <v>1005.40493637713</v>
      </c>
      <c r="G96" s="78" t="n">
        <v>932.58309855099</v>
      </c>
      <c r="H96" s="78" t="n">
        <v>854.368612626989</v>
      </c>
      <c r="I96" s="78" t="n">
        <v>859.148</v>
      </c>
    </row>
    <row r="97" customFormat="false" ht="14.5" hidden="false" customHeight="false" outlineLevel="0" collapsed="false">
      <c r="A97" s="16" t="str">
        <f aca="false">HLOOKUP(INDICE!$F$2,Nombres!$C$3:$D$636,61,FALSE())</f>
        <v>Deposits from customers</v>
      </c>
      <c r="B97" s="87" t="n">
        <v>6.94023561962652</v>
      </c>
      <c r="C97" s="87" t="n">
        <v>4.71556606311123</v>
      </c>
      <c r="D97" s="87" t="n">
        <v>5.8381695843999</v>
      </c>
      <c r="E97" s="100" t="n">
        <v>6.28185938665043</v>
      </c>
      <c r="F97" s="78" t="n">
        <v>6.68748536722425</v>
      </c>
      <c r="G97" s="78" t="n">
        <v>8.02084128805699</v>
      </c>
      <c r="H97" s="78" t="n">
        <v>7.29398636078964</v>
      </c>
      <c r="I97" s="78" t="n">
        <v>0.001</v>
      </c>
    </row>
    <row r="98" customFormat="false" ht="14.5" hidden="false" customHeight="false" outlineLevel="0" collapsed="false">
      <c r="A98" s="16" t="str">
        <f aca="false">HLOOKUP(INDICE!$F$2,Nombres!$C$3:$D$636,62,FALSE())</f>
        <v>Debt certificates</v>
      </c>
      <c r="B98" s="78" t="n">
        <v>751.238921458429</v>
      </c>
      <c r="C98" s="78" t="n">
        <v>721.130898277476</v>
      </c>
      <c r="D98" s="78" t="n">
        <v>755.278651144039</v>
      </c>
      <c r="E98" s="79" t="n">
        <v>625.120018130768</v>
      </c>
      <c r="F98" s="78" t="n">
        <v>589.878942041345</v>
      </c>
      <c r="G98" s="78" t="n">
        <v>596.607045915005</v>
      </c>
      <c r="H98" s="78" t="n">
        <v>643.328457124243</v>
      </c>
      <c r="I98" s="78" t="n">
        <v>1058.101192</v>
      </c>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7" t="n">
        <f aca="false">+B94-B95-B96-B97-B98-B101</f>
        <v>279.220684878086</v>
      </c>
      <c r="C100" s="87" t="n">
        <f aca="false">+C94-C95-C96-C97-C98-C101</f>
        <v>270.894504849574</v>
      </c>
      <c r="D100" s="87" t="n">
        <f aca="false">+D94-D95-D96-D97-D98-D101</f>
        <v>252.070301516552</v>
      </c>
      <c r="E100" s="100" t="n">
        <f aca="false">+E94-E95-E96-E97-E98-E101</f>
        <v>291.988484109283</v>
      </c>
      <c r="F100" s="78" t="n">
        <f aca="false">+F94-F95-F96-F97-F98-F101</f>
        <v>284.498948340534</v>
      </c>
      <c r="G100" s="78" t="n">
        <f aca="false">+G94-G95-G96-G97-G98-G101</f>
        <v>294.243731222741</v>
      </c>
      <c r="H100" s="78" t="n">
        <f aca="false">+H94-H95-H96-H97-H98-H101</f>
        <v>437.334036443652</v>
      </c>
      <c r="I100" s="78" t="n">
        <f aca="false">+I94-I95-I96-I97-I98-I101</f>
        <v>168.940064959999</v>
      </c>
    </row>
    <row r="101" customFormat="false" ht="14.5" hidden="false" customHeight="false" outlineLevel="0" collapsed="false">
      <c r="A101" s="16" t="str">
        <f aca="false">HLOOKUP(INDICE!$F$2,Nombres!$C$3:$D$636,282,FALSE())</f>
        <v>Regulatory capital allocated</v>
      </c>
      <c r="B101" s="87" t="n">
        <v>249.841396068941</v>
      </c>
      <c r="C101" s="87" t="n">
        <v>262.581404942999</v>
      </c>
      <c r="D101" s="87" t="n">
        <v>261.401022039549</v>
      </c>
      <c r="E101" s="100" t="n">
        <v>266.022541044686</v>
      </c>
      <c r="F101" s="78" t="n">
        <v>251.57401687889</v>
      </c>
      <c r="G101" s="78" t="n">
        <v>251.604769471064</v>
      </c>
      <c r="H101" s="78" t="n">
        <v>261.373793547621</v>
      </c>
      <c r="I101" s="78" t="n">
        <v>272.83073272</v>
      </c>
    </row>
    <row r="102" customFormat="false" ht="14.5" hidden="false" customHeight="false" outlineLevel="0" collapsed="false">
      <c r="A102" s="95"/>
      <c r="B102" s="87"/>
      <c r="C102" s="87"/>
      <c r="D102" s="87"/>
      <c r="E102" s="87"/>
      <c r="F102" s="78"/>
      <c r="G102" s="78"/>
      <c r="H102" s="78"/>
      <c r="I102" s="78"/>
    </row>
    <row r="103" customFormat="false" ht="14.5" hidden="false" customHeight="false" outlineLevel="0" collapsed="false">
      <c r="A103" s="16"/>
      <c r="B103" s="87"/>
      <c r="C103" s="87"/>
      <c r="D103" s="87"/>
      <c r="E103" s="87"/>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78"/>
    </row>
    <row r="106" customFormat="false" ht="14.5" hidden="false" customHeight="false" outlineLevel="0" collapsed="false">
      <c r="A106" s="64"/>
      <c r="B106" s="88" t="n">
        <f aca="false">+B$30</f>
        <v>45016</v>
      </c>
      <c r="C106" s="88" t="n">
        <f aca="false">+C$30</f>
        <v>45107</v>
      </c>
      <c r="D106" s="88" t="n">
        <f aca="false">+D$30</f>
        <v>45199</v>
      </c>
      <c r="E106" s="103" t="n">
        <f aca="false">+E$30</f>
        <v>45291</v>
      </c>
      <c r="F106" s="88" t="n">
        <f aca="false">+F$30</f>
        <v>45382</v>
      </c>
      <c r="G106" s="88" t="n">
        <f aca="false">+G$30</f>
        <v>45473</v>
      </c>
      <c r="H106" s="88" t="n">
        <f aca="false">+H$30</f>
        <v>45565</v>
      </c>
      <c r="I106" s="88" t="n">
        <f aca="false">+I$30</f>
        <v>45657</v>
      </c>
    </row>
    <row r="107" customFormat="false" ht="14.5" hidden="false" customHeight="false" outlineLevel="0" collapsed="false">
      <c r="A107" s="16" t="str">
        <f aca="false">HLOOKUP(INDICE!$F$2,Nombres!$C$3:$D$636,66,FALSE())</f>
        <v>Loans and advances to customers (gross) (*)</v>
      </c>
      <c r="B107" s="78" t="n">
        <v>1899.64862411679</v>
      </c>
      <c r="C107" s="78" t="n">
        <v>1919.05256155875</v>
      </c>
      <c r="D107" s="78" t="n">
        <v>1949.73705278307</v>
      </c>
      <c r="E107" s="79" t="n">
        <v>1986.3186504574</v>
      </c>
      <c r="F107" s="78" t="n">
        <v>1928.3363543783</v>
      </c>
      <c r="G107" s="78" t="n">
        <v>1940.11228510119</v>
      </c>
      <c r="H107" s="78" t="n">
        <v>2074.16836518082</v>
      </c>
      <c r="I107" s="78" t="n">
        <v>2160.653</v>
      </c>
    </row>
    <row r="108" customFormat="false" ht="14.5" hidden="false" customHeight="false" outlineLevel="0" collapsed="false">
      <c r="A108" s="16" t="str">
        <f aca="false">HLOOKUP(INDICE!$F$2,Nombres!$C$3:$D$636,67,FALSE())</f>
        <v>Customer deposits under management (*)</v>
      </c>
      <c r="B108" s="78" t="n">
        <v>6.94023561962652</v>
      </c>
      <c r="C108" s="78" t="n">
        <v>4.71556606311123</v>
      </c>
      <c r="D108" s="78" t="n">
        <v>5.8381695843999</v>
      </c>
      <c r="E108" s="79" t="n">
        <v>6.28185938665043</v>
      </c>
      <c r="F108" s="78" t="n">
        <v>6.68748536722425</v>
      </c>
      <c r="G108" s="78" t="n">
        <v>8.02084128805699</v>
      </c>
      <c r="H108" s="78" t="n">
        <v>7.29398636078964</v>
      </c>
      <c r="I108" s="78" t="n">
        <v>0.001</v>
      </c>
    </row>
    <row r="109" customFormat="false" ht="14.5" hidden="false" customHeight="false" outlineLevel="0" collapsed="false">
      <c r="A109" s="16" t="str">
        <f aca="false">HLOOKUP(INDICE!$F$2,Nombres!$C$3:$D$636,68,FALSE())</f>
        <v>Investment funds and managed portfolios</v>
      </c>
      <c r="B109" s="78" t="n">
        <v>0</v>
      </c>
      <c r="C109" s="78" t="n">
        <v>0</v>
      </c>
      <c r="D109" s="78" t="n">
        <v>0</v>
      </c>
      <c r="E109" s="79" t="n">
        <v>0</v>
      </c>
      <c r="F109" s="78" t="n">
        <v>0</v>
      </c>
      <c r="G109" s="78" t="n">
        <v>0</v>
      </c>
      <c r="H109" s="78" t="n">
        <v>0</v>
      </c>
      <c r="I109" s="78" t="n">
        <v>0</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5" t="str">
        <f aca="false">HLOOKUP(INDICE!$F$2,Nombres!$C$3:$D$636,71,FALSE())</f>
        <v>(*) Excluding repos. </v>
      </c>
      <c r="B112" s="87"/>
      <c r="C112" s="87"/>
      <c r="D112" s="87"/>
      <c r="E112" s="87"/>
      <c r="F112" s="87"/>
      <c r="G112" s="87"/>
      <c r="H112" s="87"/>
      <c r="I112" s="87"/>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7"/>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81,FALSE())</f>
        <v>(Million Chile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77" t="n">
        <v>25583.4564400287</v>
      </c>
      <c r="C120" s="77" t="n">
        <v>27404.130140585</v>
      </c>
      <c r="D120" s="77" t="n">
        <v>25349.4708957912</v>
      </c>
      <c r="E120" s="119" t="n">
        <v>27922.4930731556</v>
      </c>
      <c r="F120" s="77" t="n">
        <v>27520.9963680327</v>
      </c>
      <c r="G120" s="77" t="n">
        <v>27361.2508294322</v>
      </c>
      <c r="H120" s="77" t="n">
        <v>31317.0187395221</v>
      </c>
      <c r="I120" s="77" t="n">
        <v>36391.4429161996</v>
      </c>
    </row>
    <row r="121" customFormat="false" ht="14.5" hidden="false" customHeight="false" outlineLevel="0" collapsed="false">
      <c r="A121" s="16" t="str">
        <f aca="false">HLOOKUP(INDICE!$F$2,Nombres!$C$3:$D$636,34,FALSE())</f>
        <v>Net fees and commissions</v>
      </c>
      <c r="B121" s="78" t="n">
        <v>8020.64626589088</v>
      </c>
      <c r="C121" s="78" t="n">
        <v>7000.85726223507</v>
      </c>
      <c r="D121" s="78" t="n">
        <v>8271.88496368789</v>
      </c>
      <c r="E121" s="79" t="n">
        <v>5112.49506864348</v>
      </c>
      <c r="F121" s="78" t="n">
        <v>5605.6724203882</v>
      </c>
      <c r="G121" s="78" t="n">
        <v>6159.01950875985</v>
      </c>
      <c r="H121" s="78" t="n">
        <v>7633.98740554466</v>
      </c>
      <c r="I121" s="78" t="n">
        <v>7165.61745155865</v>
      </c>
    </row>
    <row r="122" customFormat="false" ht="14.5" hidden="false" customHeight="false" outlineLevel="0" collapsed="false">
      <c r="A122" s="16" t="str">
        <f aca="false">HLOOKUP(INDICE!$F$2,Nombres!$C$3:$D$636,35,FALSE())</f>
        <v>Net trading income</v>
      </c>
      <c r="B122" s="78" t="n">
        <v>1626.08930162455</v>
      </c>
      <c r="C122" s="78" t="n">
        <v>2051.70337393043</v>
      </c>
      <c r="D122" s="78" t="n">
        <v>1998.70250252804</v>
      </c>
      <c r="E122" s="79" t="n">
        <v>600.195004916477</v>
      </c>
      <c r="F122" s="78" t="n">
        <v>952.081043184292</v>
      </c>
      <c r="G122" s="78" t="n">
        <v>650.624483099959</v>
      </c>
      <c r="H122" s="78" t="n">
        <v>-1189.23094575689</v>
      </c>
      <c r="I122" s="78" t="n">
        <v>182.512715791145</v>
      </c>
    </row>
    <row r="123" customFormat="false" ht="14.5" hidden="false" customHeight="false" outlineLevel="0" collapsed="false">
      <c r="A123" s="16" t="str">
        <f aca="false">HLOOKUP(INDICE!$F$2,Nombres!$C$3:$D$636,36,FALSE())</f>
        <v>Other operating income and expenses</v>
      </c>
      <c r="B123" s="78" t="n">
        <v>-318.072130274899</v>
      </c>
      <c r="C123" s="78" t="n">
        <v>-243.316464903438</v>
      </c>
      <c r="D123" s="78" t="n">
        <v>-249.412142863937</v>
      </c>
      <c r="E123" s="79" t="n">
        <v>-1451.89611374524</v>
      </c>
      <c r="F123" s="78" t="n">
        <v>-353.307312681118</v>
      </c>
      <c r="G123" s="78" t="n">
        <v>-498.352313841521</v>
      </c>
      <c r="H123" s="78" t="n">
        <v>693.806030508497</v>
      </c>
      <c r="I123" s="78" t="n">
        <v>517.078815712969</v>
      </c>
    </row>
    <row r="124" customFormat="false" ht="14.5" hidden="false" customHeight="false" outlineLevel="0" collapsed="false">
      <c r="A124" s="24" t="str">
        <f aca="false">HLOOKUP(INDICE!$F$2,Nombres!$C$3:$D$636,37,FALSE())</f>
        <v>Gross income</v>
      </c>
      <c r="B124" s="77" t="n">
        <f aca="false">+SUM(B120:B123)</f>
        <v>34912.1198772693</v>
      </c>
      <c r="C124" s="77" t="n">
        <f aca="false">+SUM(C120:C123)</f>
        <v>36213.3743118471</v>
      </c>
      <c r="D124" s="77" t="n">
        <f aca="false">+SUM(D120:D123)</f>
        <v>35370.6462191432</v>
      </c>
      <c r="E124" s="119" t="n">
        <f aca="false">+SUM(E120:E123)</f>
        <v>32183.2870329703</v>
      </c>
      <c r="F124" s="77" t="n">
        <f aca="false">+SUM(F120:F123)</f>
        <v>33725.442518924</v>
      </c>
      <c r="G124" s="77" t="n">
        <f aca="false">+SUM(G120:G123)</f>
        <v>33672.5425074505</v>
      </c>
      <c r="H124" s="77" t="n">
        <f aca="false">+SUM(H120:H123)</f>
        <v>38455.5812298183</v>
      </c>
      <c r="I124" s="77" t="n">
        <f aca="false">+SUM(I120:I123)</f>
        <v>44256.6518992624</v>
      </c>
    </row>
    <row r="125" customFormat="false" ht="14.5" hidden="false" customHeight="false" outlineLevel="0" collapsed="false">
      <c r="A125" s="16" t="str">
        <f aca="false">HLOOKUP(INDICE!$F$2,Nombres!$C$3:$D$636,38,FALSE())</f>
        <v>Operating expenses</v>
      </c>
      <c r="B125" s="78" t="n">
        <v>-13796.6148083376</v>
      </c>
      <c r="C125" s="78" t="n">
        <v>-13660.2493342119</v>
      </c>
      <c r="D125" s="78" t="n">
        <v>-13775.9917550858</v>
      </c>
      <c r="E125" s="79" t="n">
        <v>-13103.2828800392</v>
      </c>
      <c r="F125" s="78" t="n">
        <v>-13609.5229853259</v>
      </c>
      <c r="G125" s="78" t="n">
        <v>-15113.1593194728</v>
      </c>
      <c r="H125" s="78" t="n">
        <v>-15720.7491608704</v>
      </c>
      <c r="I125" s="78" t="n">
        <v>-16321.7677682202</v>
      </c>
    </row>
    <row r="126" customFormat="false" ht="14.5" hidden="false" customHeight="false" outlineLevel="0" collapsed="false">
      <c r="A126" s="16" t="str">
        <f aca="false">HLOOKUP(INDICE!$F$2,Nombres!$C$3:$D$636,39,FALSE())</f>
        <v>  Administration expenses</v>
      </c>
      <c r="B126" s="78" t="n">
        <v>-12648.0694173723</v>
      </c>
      <c r="C126" s="78" t="n">
        <v>-12465.6075453024</v>
      </c>
      <c r="D126" s="78" t="n">
        <v>-12349.9790166192</v>
      </c>
      <c r="E126" s="79" t="n">
        <v>-11468.7158087042</v>
      </c>
      <c r="F126" s="78" t="n">
        <v>-11763.9030990237</v>
      </c>
      <c r="G126" s="78" t="n">
        <v>-13271.641825078</v>
      </c>
      <c r="H126" s="78" t="n">
        <v>-13903.3788870098</v>
      </c>
      <c r="I126" s="78" t="n">
        <v>-14419.2963188742</v>
      </c>
    </row>
    <row r="127" customFormat="false" ht="14.5" hidden="false" customHeight="false" outlineLevel="0" collapsed="false">
      <c r="A127" s="80" t="str">
        <f aca="false">HLOOKUP(INDICE!$F$2,Nombres!$C$3:$D$636,40,FALSE())</f>
        <v>  Personnel expenses</v>
      </c>
      <c r="B127" s="78" t="n">
        <v>-5963.19886978393</v>
      </c>
      <c r="C127" s="78" t="n">
        <v>-6122.34691212985</v>
      </c>
      <c r="D127" s="78" t="n">
        <v>-6462.29986111696</v>
      </c>
      <c r="E127" s="79" t="n">
        <v>-6272.78521810691</v>
      </c>
      <c r="F127" s="78" t="n">
        <v>-5725.83798894544</v>
      </c>
      <c r="G127" s="78" t="n">
        <v>-6197.3967823715</v>
      </c>
      <c r="H127" s="78" t="n">
        <v>-6684.13976271133</v>
      </c>
      <c r="I127" s="78" t="n">
        <v>-6820.05607397169</v>
      </c>
    </row>
    <row r="128" customFormat="false" ht="14.5" hidden="false" customHeight="false" outlineLevel="0" collapsed="false">
      <c r="A128" s="80" t="str">
        <f aca="false">HLOOKUP(INDICE!$F$2,Nombres!$C$3:$D$636,41,FALSE())</f>
        <v>  General and administrative expenses</v>
      </c>
      <c r="B128" s="78" t="n">
        <v>-6684.87054758841</v>
      </c>
      <c r="C128" s="78" t="n">
        <v>-6343.26063317253</v>
      </c>
      <c r="D128" s="78" t="n">
        <v>-5887.6791555022</v>
      </c>
      <c r="E128" s="79" t="n">
        <v>-5195.93059059726</v>
      </c>
      <c r="F128" s="78" t="n">
        <v>-6038.06511007825</v>
      </c>
      <c r="G128" s="78" t="n">
        <v>-7074.24504270647</v>
      </c>
      <c r="H128" s="78" t="n">
        <v>-7219.23912429851</v>
      </c>
      <c r="I128" s="78" t="n">
        <v>-7599.24024490248</v>
      </c>
    </row>
    <row r="129" customFormat="false" ht="14.5" hidden="false" customHeight="false" outlineLevel="0" collapsed="false">
      <c r="A129" s="16" t="str">
        <f aca="false">HLOOKUP(INDICE!$F$2,Nombres!$C$3:$D$636,42,FALSE())</f>
        <v>  Depreciation</v>
      </c>
      <c r="B129" s="78" t="n">
        <v>-1148.54539096525</v>
      </c>
      <c r="C129" s="78" t="n">
        <v>-1194.64178890955</v>
      </c>
      <c r="D129" s="78" t="n">
        <v>-1426.01273846662</v>
      </c>
      <c r="E129" s="79" t="n">
        <v>-1634.56707133499</v>
      </c>
      <c r="F129" s="78" t="n">
        <v>-1845.61988630224</v>
      </c>
      <c r="G129" s="78" t="n">
        <v>-1841.51749439482</v>
      </c>
      <c r="H129" s="78" t="n">
        <v>-1817.37027386059</v>
      </c>
      <c r="I129" s="78" t="n">
        <v>-1902.47144934602</v>
      </c>
    </row>
    <row r="130" customFormat="false" ht="14.5" hidden="false" customHeight="false" outlineLevel="0" collapsed="false">
      <c r="A130" s="24" t="str">
        <f aca="false">HLOOKUP(INDICE!$F$2,Nombres!$C$3:$D$636,43,FALSE())</f>
        <v>Operating income</v>
      </c>
      <c r="B130" s="77" t="n">
        <f aca="false">+B124+B125</f>
        <v>21115.5050689317</v>
      </c>
      <c r="C130" s="77" t="n">
        <f aca="false">+C124+C125</f>
        <v>22553.1249776351</v>
      </c>
      <c r="D130" s="77" t="n">
        <f aca="false">+D124+D125</f>
        <v>21594.6544640574</v>
      </c>
      <c r="E130" s="119" t="n">
        <f aca="false">+E124+E125</f>
        <v>19080.0041529312</v>
      </c>
      <c r="F130" s="77" t="n">
        <f aca="false">+F124+F125</f>
        <v>20115.9195335981</v>
      </c>
      <c r="G130" s="77" t="n">
        <f aca="false">+G124+G125</f>
        <v>18559.3831879777</v>
      </c>
      <c r="H130" s="77" t="n">
        <f aca="false">+H124+H125</f>
        <v>22734.8320689479</v>
      </c>
      <c r="I130" s="77" t="n">
        <f aca="false">+I124+I125</f>
        <v>27934.8841310422</v>
      </c>
    </row>
    <row r="131" customFormat="false" ht="14.5" hidden="false" customHeight="false" outlineLevel="0" collapsed="false">
      <c r="A131" s="16" t="str">
        <f aca="false">HLOOKUP(INDICE!$F$2,Nombres!$C$3:$D$636,44,FALSE())</f>
        <v>Impaiment on financial assets not measured at fair value through profit or loss</v>
      </c>
      <c r="B131" s="78" t="n">
        <v>-18927.4703275913</v>
      </c>
      <c r="C131" s="78" t="n">
        <v>-16004.1504581018</v>
      </c>
      <c r="D131" s="78" t="n">
        <v>-16988.1068261995</v>
      </c>
      <c r="E131" s="79" t="n">
        <v>-11226.86401499</v>
      </c>
      <c r="F131" s="78" t="n">
        <v>-20091.272240314</v>
      </c>
      <c r="G131" s="78" t="n">
        <v>-17274.0234980289</v>
      </c>
      <c r="H131" s="78" t="n">
        <v>-18004.6536919337</v>
      </c>
      <c r="I131" s="78" t="n">
        <v>-9196.70170581839</v>
      </c>
    </row>
    <row r="132" customFormat="false" ht="14.5" hidden="false" customHeight="false" outlineLevel="0" collapsed="false">
      <c r="A132" s="16" t="str">
        <f aca="false">HLOOKUP(INDICE!$F$2,Nombres!$C$3:$D$636,45,FALSE())</f>
        <v>Provisions or reversal of provisions and other results</v>
      </c>
      <c r="B132" s="78" t="n">
        <v>-359.029363488379</v>
      </c>
      <c r="C132" s="78" t="n">
        <v>-198.872346005621</v>
      </c>
      <c r="D132" s="78" t="n">
        <v>-430.011374179902</v>
      </c>
      <c r="E132" s="79" t="n">
        <v>-113.914006337441</v>
      </c>
      <c r="F132" s="78" t="n">
        <v>-432.390635577764</v>
      </c>
      <c r="G132" s="78" t="n">
        <v>-48.3193922804802</v>
      </c>
      <c r="H132" s="78" t="n">
        <v>4.09400892522235</v>
      </c>
      <c r="I132" s="78" t="n">
        <v>-446.960185122203</v>
      </c>
    </row>
    <row r="133" customFormat="false" ht="14.5" hidden="false" customHeight="false" outlineLevel="0" collapsed="false">
      <c r="A133" s="24" t="str">
        <f aca="false">HLOOKUP(INDICE!$F$2,Nombres!$C$3:$D$636,46,FALSE())</f>
        <v>Profit/(loss) before tax</v>
      </c>
      <c r="B133" s="77" t="n">
        <f aca="false">+B130+B131+B132</f>
        <v>1829.00537785204</v>
      </c>
      <c r="C133" s="77" t="n">
        <f aca="false">+C130+C131+C132</f>
        <v>6350.10217352769</v>
      </c>
      <c r="D133" s="77" t="n">
        <f aca="false">+D130+D131+D132</f>
        <v>4176.53626367805</v>
      </c>
      <c r="E133" s="119" t="n">
        <f aca="false">+E130+E131+E132</f>
        <v>7739.22613160371</v>
      </c>
      <c r="F133" s="77" t="n">
        <f aca="false">+F130+F131+F132</f>
        <v>-407.743342293687</v>
      </c>
      <c r="G133" s="77" t="n">
        <f aca="false">+G130+G131+G132</f>
        <v>1237.04029766835</v>
      </c>
      <c r="H133" s="77" t="n">
        <f aca="false">+H130+H131+H132</f>
        <v>4734.27238593942</v>
      </c>
      <c r="I133" s="77" t="n">
        <f aca="false">+I130+I131+I132</f>
        <v>18291.2222401016</v>
      </c>
    </row>
    <row r="134" customFormat="false" ht="14.5" hidden="false" customHeight="false" outlineLevel="0" collapsed="false">
      <c r="A134" s="16" t="str">
        <f aca="false">HLOOKUP(INDICE!$F$2,Nombres!$C$3:$D$636,47,FALSE())</f>
        <v>Income tax</v>
      </c>
      <c r="B134" s="78" t="n">
        <v>47.966845820344</v>
      </c>
      <c r="C134" s="78" t="n">
        <v>-587.486042675086</v>
      </c>
      <c r="D134" s="78" t="n">
        <v>-991.184129397435</v>
      </c>
      <c r="E134" s="79" t="n">
        <v>-610.115644111027</v>
      </c>
      <c r="F134" s="78" t="n">
        <v>554.302815809265</v>
      </c>
      <c r="G134" s="78" t="n">
        <v>6.08637280187506</v>
      </c>
      <c r="H134" s="78" t="n">
        <v>-1590.91673487073</v>
      </c>
      <c r="I134" s="78" t="n">
        <v>-4522.35712216294</v>
      </c>
    </row>
    <row r="135" customFormat="false" ht="14.5" hidden="false" customHeight="false" outlineLevel="0" collapsed="false">
      <c r="A135" s="24" t="str">
        <f aca="false">HLOOKUP(INDICE!$F$2,Nombres!$C$3:$D$636,48,FALSE())</f>
        <v>Profit/(loss) for the year</v>
      </c>
      <c r="B135" s="77" t="n">
        <f aca="false">+B133+B134</f>
        <v>1876.97222367238</v>
      </c>
      <c r="C135" s="77" t="n">
        <f aca="false">+C133+C134</f>
        <v>5762.61613085261</v>
      </c>
      <c r="D135" s="77" t="n">
        <f aca="false">+D133+D134</f>
        <v>3185.35213428061</v>
      </c>
      <c r="E135" s="119" t="n">
        <f aca="false">+E133+E134</f>
        <v>7129.11048749268</v>
      </c>
      <c r="F135" s="77" t="n">
        <f aca="false">+F133+F134</f>
        <v>146.559473515578</v>
      </c>
      <c r="G135" s="77" t="n">
        <f aca="false">+G133+G134</f>
        <v>1243.12667047022</v>
      </c>
      <c r="H135" s="77" t="n">
        <f aca="false">+H133+H134</f>
        <v>3143.35565106868</v>
      </c>
      <c r="I135" s="77" t="n">
        <f aca="false">+I133+I134</f>
        <v>13768.8651179387</v>
      </c>
    </row>
    <row r="136" customFormat="false" ht="14.5" hidden="false" customHeight="false" outlineLevel="0" collapsed="false">
      <c r="A136" s="16" t="str">
        <f aca="false">HLOOKUP(INDICE!$F$2,Nombres!$C$3:$D$636,49,FALSE())</f>
        <v>Non-controlling interests</v>
      </c>
      <c r="B136" s="78" t="n">
        <v>0</v>
      </c>
      <c r="C136" s="78" t="n">
        <v>0</v>
      </c>
      <c r="D136" s="78" t="n">
        <v>0</v>
      </c>
      <c r="E136" s="79" t="n">
        <v>0</v>
      </c>
      <c r="F136" s="78" t="n">
        <v>0</v>
      </c>
      <c r="G136" s="78" t="n">
        <v>0</v>
      </c>
      <c r="H136" s="78" t="n">
        <v>0</v>
      </c>
      <c r="I136" s="78" t="n">
        <v>0</v>
      </c>
    </row>
    <row r="137" customFormat="false" ht="14.5" hidden="false" customHeight="false" outlineLevel="0" collapsed="false">
      <c r="A137" s="18" t="str">
        <f aca="false">HLOOKUP(INDICE!$F$2,Nombres!$C$3:$D$636,50,FALSE())</f>
        <v>Net attributable profit</v>
      </c>
      <c r="B137" s="99" t="n">
        <f aca="false">+B135+B136</f>
        <v>1876.97222367238</v>
      </c>
      <c r="C137" s="99" t="n">
        <f aca="false">+C135+C136</f>
        <v>5762.61613085261</v>
      </c>
      <c r="D137" s="99" t="n">
        <f aca="false">+D135+D136</f>
        <v>3185.35213428061</v>
      </c>
      <c r="E137" s="115" t="n">
        <f aca="false">+E135+E136</f>
        <v>7129.11048749268</v>
      </c>
      <c r="F137" s="99" t="n">
        <f aca="false">+F135+F136</f>
        <v>146.559473515578</v>
      </c>
      <c r="G137" s="99" t="n">
        <f aca="false">+G135+G136</f>
        <v>1243.12667047022</v>
      </c>
      <c r="H137" s="99" t="n">
        <f aca="false">+H135+H136</f>
        <v>3143.35565106868</v>
      </c>
      <c r="I137" s="99" t="n">
        <f aca="false">+I135+I136</f>
        <v>13768.8651179387</v>
      </c>
    </row>
    <row r="138" customFormat="false" ht="14.5" hidden="false" customHeight="false" outlineLevel="0" collapsed="false">
      <c r="A138" s="120"/>
      <c r="B138" s="104" t="n">
        <v>-1.02318153949454E-011</v>
      </c>
      <c r="C138" s="104" t="n">
        <v>0</v>
      </c>
      <c r="D138" s="104" t="n">
        <v>0</v>
      </c>
      <c r="E138" s="104" t="n">
        <v>0</v>
      </c>
      <c r="F138" s="104" t="n">
        <v>3.63797880709171E-012</v>
      </c>
      <c r="G138" s="104" t="n">
        <v>-5.45696821063757E-012</v>
      </c>
      <c r="H138" s="104" t="n">
        <v>-3.63797880709171E-012</v>
      </c>
      <c r="I138" s="104"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81,FALSE())</f>
        <v>(Million Chilean pesos)</v>
      </c>
      <c r="B141" s="64"/>
      <c r="C141" s="86"/>
      <c r="D141" s="86"/>
      <c r="E141" s="86"/>
      <c r="F141" s="110"/>
      <c r="G141" s="78"/>
      <c r="H141" s="78"/>
      <c r="I141" s="78"/>
    </row>
    <row r="142" customFormat="false" ht="14.5" hidden="false" customHeight="false" outlineLevel="0" collapsed="false">
      <c r="A142" s="64"/>
      <c r="B142" s="88" t="n">
        <f aca="false">+B$30</f>
        <v>45016</v>
      </c>
      <c r="C142" s="88" t="n">
        <f aca="false">+C$30</f>
        <v>45107</v>
      </c>
      <c r="D142" s="88" t="n">
        <f aca="false">+D$30</f>
        <v>45199</v>
      </c>
      <c r="E142" s="103" t="n">
        <f aca="false">+E$30</f>
        <v>45291</v>
      </c>
      <c r="F142" s="88" t="n">
        <f aca="false">+F$30</f>
        <v>45382</v>
      </c>
      <c r="G142" s="88" t="n">
        <f aca="false">+G$30</f>
        <v>45473</v>
      </c>
      <c r="H142" s="88" t="n">
        <f aca="false">+H$30</f>
        <v>45565</v>
      </c>
      <c r="I142" s="88" t="n">
        <f aca="false">+I$30</f>
        <v>45657</v>
      </c>
    </row>
    <row r="143" customFormat="false" ht="14.5" hidden="false" customHeight="false" outlineLevel="0" collapsed="false">
      <c r="A143" s="16" t="str">
        <f aca="false">HLOOKUP(INDICE!$F$2,Nombres!$C$3:$D$636,52,FALSE())</f>
        <v>Cash, cash balances at central banks and other demand deposits</v>
      </c>
      <c r="B143" s="78" t="n">
        <v>26285.480785238</v>
      </c>
      <c r="C143" s="78" t="n">
        <v>30380.1948021317</v>
      </c>
      <c r="D143" s="78" t="n">
        <v>56436.6913524953</v>
      </c>
      <c r="E143" s="79" t="n">
        <v>26399.5624209971</v>
      </c>
      <c r="F143" s="78" t="n">
        <v>22918.2883495132</v>
      </c>
      <c r="G143" s="78" t="n">
        <v>16571.0750875443</v>
      </c>
      <c r="H143" s="78" t="n">
        <v>17828.1451358881</v>
      </c>
      <c r="I143" s="78" t="n">
        <v>28311.2592849165</v>
      </c>
    </row>
    <row r="144" customFormat="false" ht="14.5" hidden="false" customHeight="false" outlineLevel="0" collapsed="false">
      <c r="A144" s="16" t="str">
        <f aca="false">HLOOKUP(INDICE!$F$2,Nombres!$C$3:$D$636,53,FALSE())</f>
        <v>Financial assets designated at fair value </v>
      </c>
      <c r="B144" s="87" t="n">
        <v>0</v>
      </c>
      <c r="C144" s="87" t="n">
        <v>0</v>
      </c>
      <c r="D144" s="87" t="n">
        <v>0</v>
      </c>
      <c r="E144" s="100" t="n">
        <v>0</v>
      </c>
      <c r="F144" s="78" t="n">
        <v>0</v>
      </c>
      <c r="G144" s="78" t="n">
        <v>0</v>
      </c>
      <c r="H144" s="78" t="n">
        <v>0</v>
      </c>
      <c r="I144" s="78" t="n">
        <v>0</v>
      </c>
    </row>
    <row r="145" customFormat="false" ht="14.5" hidden="false" customHeight="false" outlineLevel="0" collapsed="false">
      <c r="A145" s="16" t="str">
        <f aca="false">HLOOKUP(INDICE!$F$2,Nombres!$C$3:$D$636,54,FALSE())</f>
        <v>Financial assets at amortized cost</v>
      </c>
      <c r="B145" s="78" t="n">
        <v>1897608.79036195</v>
      </c>
      <c r="C145" s="78" t="n">
        <v>1920043.66207547</v>
      </c>
      <c r="D145" s="78" t="n">
        <v>1919766.90191001</v>
      </c>
      <c r="E145" s="79" t="n">
        <v>1957898.79736348</v>
      </c>
      <c r="F145" s="78" t="n">
        <v>1906914.30357302</v>
      </c>
      <c r="G145" s="78" t="n">
        <v>1908790.95594478</v>
      </c>
      <c r="H145" s="78" t="n">
        <v>2050125.3086206</v>
      </c>
      <c r="I145" s="78" t="n">
        <v>2150598.74369191</v>
      </c>
    </row>
    <row r="146" customFormat="false" ht="14.5" hidden="false" customHeight="false" outlineLevel="0" collapsed="false">
      <c r="A146" s="16" t="str">
        <f aca="false">HLOOKUP(INDICE!$F$2,Nombres!$C$3:$D$636,55,FALSE())</f>
        <v>    of which loans and advances to customers</v>
      </c>
      <c r="B146" s="78" t="n">
        <v>1865699.16777981</v>
      </c>
      <c r="C146" s="78" t="n">
        <v>1880814.20635055</v>
      </c>
      <c r="D146" s="78" t="n">
        <v>1910717.04860266</v>
      </c>
      <c r="E146" s="79" t="n">
        <v>1953608.67297567</v>
      </c>
      <c r="F146" s="78" t="n">
        <v>1892634.15308016</v>
      </c>
      <c r="G146" s="78" t="n">
        <v>1907391.11394408</v>
      </c>
      <c r="H146" s="78" t="n">
        <v>2048295.03132405</v>
      </c>
      <c r="I146" s="78" t="n">
        <v>2147438.2100296</v>
      </c>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3574.31722257629</v>
      </c>
      <c r="C148" s="78" t="n">
        <v>3309.09678110035</v>
      </c>
      <c r="D148" s="78" t="n">
        <v>3112.68839870772</v>
      </c>
      <c r="E148" s="79" t="n">
        <v>6317.40121174852</v>
      </c>
      <c r="F148" s="78" t="n">
        <v>6053.80738842378</v>
      </c>
      <c r="G148" s="78" t="n">
        <v>5841.66792727953</v>
      </c>
      <c r="H148" s="78" t="n">
        <v>5626.29649220041</v>
      </c>
      <c r="I148" s="78" t="n">
        <v>7217.56983086288</v>
      </c>
    </row>
    <row r="149" customFormat="false" ht="14.5" hidden="false" customHeight="false" outlineLevel="0" collapsed="false">
      <c r="A149" s="16" t="str">
        <f aca="false">HLOOKUP(INDICE!$F$2,Nombres!$C$3:$D$636,57,FALSE())</f>
        <v>Other assets</v>
      </c>
      <c r="B149" s="87" t="n">
        <f aca="false">+B150-B148-B145-B144-B143</f>
        <v>285295.579982498</v>
      </c>
      <c r="C149" s="87" t="n">
        <f aca="false">+C150-C148-C145-C144-C143</f>
        <v>257536.518724145</v>
      </c>
      <c r="D149" s="87" t="n">
        <f aca="false">+D150-D148-D145-D144-D143</f>
        <v>273052.904126267</v>
      </c>
      <c r="E149" s="100" t="n">
        <f aca="false">+E150-E148-E145-E144-E143</f>
        <v>272743.998160946</v>
      </c>
      <c r="F149" s="78" t="n">
        <f aca="false">+F150-F148-F145-F144-F143</f>
        <v>277464.754744529</v>
      </c>
      <c r="G149" s="78" t="n">
        <f aca="false">+G150-G148-G145-G144-G143</f>
        <v>225225.920271428</v>
      </c>
      <c r="H149" s="78" t="n">
        <f aca="false">+H150-H148-H145-H144-H143</f>
        <v>207738.464990162</v>
      </c>
      <c r="I149" s="78" t="n">
        <f aca="false">+I150-I148-I145-I144-I143</f>
        <v>255983.546740026</v>
      </c>
    </row>
    <row r="150" customFormat="false" ht="14.5" hidden="false" customHeight="false" outlineLevel="0" collapsed="false">
      <c r="A150" s="18" t="str">
        <f aca="false">HLOOKUP(INDICE!$F$2,Nombres!$C$3:$D$636,58,FALSE())</f>
        <v>Total assets / Liabilities and equity</v>
      </c>
      <c r="B150" s="18" t="n">
        <v>2212764.16835226</v>
      </c>
      <c r="C150" s="18" t="n">
        <v>2211269.47238284</v>
      </c>
      <c r="D150" s="18" t="n">
        <v>2252369.18578748</v>
      </c>
      <c r="E150" s="18" t="n">
        <v>2263359.75915717</v>
      </c>
      <c r="F150" s="99" t="n">
        <v>2213351.15405548</v>
      </c>
      <c r="G150" s="99" t="n">
        <v>2156429.61923103</v>
      </c>
      <c r="H150" s="99" t="n">
        <v>2281318.21523885</v>
      </c>
      <c r="I150" s="99" t="n">
        <v>2442111.11954771</v>
      </c>
    </row>
    <row r="151" customFormat="false" ht="14.5" hidden="false" customHeight="false" outlineLevel="0" collapsed="false">
      <c r="A151" s="16" t="str">
        <f aca="false">HLOOKUP(INDICE!$F$2,Nombres!$C$3:$D$636,59,FALSE())</f>
        <v>Financial liabilities held for trading and designated at fair value through profit or loss</v>
      </c>
      <c r="B151" s="87" t="n">
        <v>0</v>
      </c>
      <c r="C151" s="87" t="n">
        <v>0</v>
      </c>
      <c r="D151" s="87" t="n">
        <v>0</v>
      </c>
      <c r="E151" s="100" t="n">
        <v>0</v>
      </c>
      <c r="F151" s="78" t="n">
        <v>0</v>
      </c>
      <c r="G151" s="78" t="n">
        <v>0</v>
      </c>
      <c r="H151" s="78" t="n">
        <v>0</v>
      </c>
      <c r="I151" s="78" t="n">
        <v>0</v>
      </c>
    </row>
    <row r="152" customFormat="false" ht="14.5" hidden="false" customHeight="false" outlineLevel="0" collapsed="false">
      <c r="A152" s="16" t="str">
        <f aca="false">HLOOKUP(INDICE!$F$2,Nombres!$C$3:$D$636,60,FALSE())</f>
        <v>Deposits from central banks and credit institutions</v>
      </c>
      <c r="B152" s="87" t="n">
        <v>880183.341528912</v>
      </c>
      <c r="C152" s="87" t="n">
        <v>907590.875871927</v>
      </c>
      <c r="D152" s="87" t="n">
        <v>932887.123687141</v>
      </c>
      <c r="E152" s="100" t="n">
        <v>1032053.0060361</v>
      </c>
      <c r="F152" s="78" t="n">
        <v>1040817.60421632</v>
      </c>
      <c r="G152" s="78" t="n">
        <v>965430.81423899</v>
      </c>
      <c r="H152" s="78" t="n">
        <v>884461.434729307</v>
      </c>
      <c r="I152" s="78" t="n">
        <v>889409.163087518</v>
      </c>
    </row>
    <row r="153" customFormat="false" ht="14.5" hidden="false" customHeight="false" outlineLevel="0" collapsed="false">
      <c r="A153" s="16" t="str">
        <f aca="false">HLOOKUP(INDICE!$F$2,Nombres!$C$3:$D$636,61,FALSE())</f>
        <v>Deposits from customers</v>
      </c>
      <c r="B153" s="87" t="n">
        <v>7184.68663615839</v>
      </c>
      <c r="C153" s="87" t="n">
        <v>4881.65911539765</v>
      </c>
      <c r="D153" s="87" t="n">
        <v>6043.80330749081</v>
      </c>
      <c r="E153" s="100" t="n">
        <v>6503.12088221613</v>
      </c>
      <c r="F153" s="78" t="n">
        <v>6923.03394016275</v>
      </c>
      <c r="G153" s="78" t="n">
        <v>8303.35371469011</v>
      </c>
      <c r="H153" s="78" t="n">
        <v>7550.89728978207</v>
      </c>
      <c r="I153" s="78" t="n">
        <v>1.03522229358332</v>
      </c>
    </row>
    <row r="154" customFormat="false" ht="14.5" hidden="false" customHeight="false" outlineLevel="0" collapsed="false">
      <c r="A154" s="16" t="str">
        <f aca="false">HLOOKUP(INDICE!$F$2,Nombres!$C$3:$D$636,62,FALSE())</f>
        <v>Debt certificates</v>
      </c>
      <c r="B154" s="78" t="n">
        <v>777699.279301251</v>
      </c>
      <c r="C154" s="78" t="n">
        <v>746530.782488606</v>
      </c>
      <c r="D154" s="78" t="n">
        <v>781881.297531845</v>
      </c>
      <c r="E154" s="79" t="n">
        <v>647138.178934178</v>
      </c>
      <c r="F154" s="78" t="n">
        <v>610655.831316541</v>
      </c>
      <c r="G154" s="78" t="n">
        <v>617620.914440098</v>
      </c>
      <c r="H154" s="78" t="n">
        <v>665987.960911575</v>
      </c>
      <c r="I154" s="78" t="n">
        <v>1095369.94282548</v>
      </c>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7" t="n">
        <f aca="false">+B150-B151-B152-B153-B154-B157</f>
        <v>289055.477815396</v>
      </c>
      <c r="C156" s="87" t="n">
        <f aca="false">+C150-C151-C152-C153-C154-C157</f>
        <v>280436.030629492</v>
      </c>
      <c r="D156" s="87" t="n">
        <f aca="false">+D150-D151-D152-D153-D154-D157</f>
        <v>260948.795680204</v>
      </c>
      <c r="E156" s="100" t="n">
        <f aca="false">+E150-E151-E152-E153-E154-E157</f>
        <v>302272.988219528</v>
      </c>
      <c r="F156" s="78" t="n">
        <f aca="false">+F150-F151-F152-F153-F154-F157</f>
        <v>294519.653823128</v>
      </c>
      <c r="G156" s="78" t="n">
        <f aca="false">+G150-G151-G152-G153-G154-G157</f>
        <v>304607.670308919</v>
      </c>
      <c r="H156" s="78" t="n">
        <f aca="false">+H150-H151-H152-H153-H154-H157</f>
        <v>452737.944269247</v>
      </c>
      <c r="I156" s="78" t="n">
        <f aca="false">+I150-I151-I152-I153-I154-I157</f>
        <v>174890.521526005</v>
      </c>
    </row>
    <row r="157" customFormat="false" ht="15.75" hidden="false" customHeight="true" outlineLevel="0" collapsed="false">
      <c r="A157" s="16" t="str">
        <f aca="false">HLOOKUP(INDICE!$F$2,Nombres!$C$3:$D$636,282,FALSE())</f>
        <v>Regulatory capital allocated</v>
      </c>
      <c r="B157" s="87" t="n">
        <v>258641.383070547</v>
      </c>
      <c r="C157" s="87" t="n">
        <v>271830.124277421</v>
      </c>
      <c r="D157" s="87" t="n">
        <v>270608.165580804</v>
      </c>
      <c r="E157" s="100" t="n">
        <v>275392.465085142</v>
      </c>
      <c r="F157" s="78" t="n">
        <v>260435.030759333</v>
      </c>
      <c r="G157" s="78" t="n">
        <v>260466.866528336</v>
      </c>
      <c r="H157" s="78" t="n">
        <v>270579.97803894</v>
      </c>
      <c r="I157" s="78" t="n">
        <v>282440.456886415</v>
      </c>
    </row>
    <row r="158" customFormat="false" ht="15.75" hidden="false" customHeight="true" outlineLevel="0" collapsed="false">
      <c r="A158" s="95"/>
      <c r="B158" s="87"/>
      <c r="C158" s="87"/>
      <c r="D158" s="87"/>
      <c r="E158" s="87"/>
      <c r="F158" s="78"/>
      <c r="G158" s="78"/>
      <c r="H158" s="78"/>
      <c r="I158" s="78"/>
    </row>
    <row r="159" customFormat="false" ht="15.75" hidden="false" customHeight="true" outlineLevel="0" collapsed="false">
      <c r="A159" s="16"/>
      <c r="B159" s="87"/>
      <c r="C159" s="87"/>
      <c r="D159" s="87"/>
      <c r="E159" s="87"/>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09"/>
      <c r="G160" s="109"/>
      <c r="H160" s="109"/>
      <c r="I160" s="109"/>
    </row>
    <row r="161" customFormat="false" ht="14.5" hidden="false" customHeight="false" outlineLevel="0" collapsed="false">
      <c r="A161" s="68" t="str">
        <f aca="false">HLOOKUP(INDICE!$F$2,Nombres!$C$3:$D$636,81,FALSE())</f>
        <v>(Million Chilean pesos)</v>
      </c>
      <c r="B161" s="64"/>
      <c r="C161" s="64"/>
      <c r="D161" s="64"/>
      <c r="E161" s="64"/>
      <c r="F161" s="110"/>
      <c r="G161" s="78"/>
      <c r="H161" s="78"/>
      <c r="I161" s="78"/>
    </row>
    <row r="162" customFormat="false" ht="14.5" hidden="false" customHeight="false" outlineLevel="0" collapsed="false">
      <c r="A162" s="64"/>
      <c r="B162" s="88" t="n">
        <f aca="false">+B$30</f>
        <v>45016</v>
      </c>
      <c r="C162" s="88" t="n">
        <f aca="false">+C$30</f>
        <v>45107</v>
      </c>
      <c r="D162" s="88" t="n">
        <f aca="false">+D$30</f>
        <v>45199</v>
      </c>
      <c r="E162" s="103" t="n">
        <f aca="false">+E$30</f>
        <v>45291</v>
      </c>
      <c r="F162" s="88" t="n">
        <f aca="false">+F$30</f>
        <v>45382</v>
      </c>
      <c r="G162" s="88" t="n">
        <f aca="false">+G$30</f>
        <v>45473</v>
      </c>
      <c r="H162" s="88" t="n">
        <f aca="false">+H$30</f>
        <v>45565</v>
      </c>
      <c r="I162" s="88" t="n">
        <f aca="false">+I$30</f>
        <v>45657</v>
      </c>
    </row>
    <row r="163" customFormat="false" ht="14.5" hidden="false" customHeight="false" outlineLevel="0" collapsed="false">
      <c r="A163" s="16" t="str">
        <f aca="false">HLOOKUP(INDICE!$F$2,Nombres!$C$3:$D$636,66,FALSE())</f>
        <v>Loans and advances to customers (gross) (*)</v>
      </c>
      <c r="B163" s="78" t="n">
        <v>1966558.60566057</v>
      </c>
      <c r="C163" s="78" t="n">
        <v>1986645.99428379</v>
      </c>
      <c r="D163" s="78" t="n">
        <v>2018411.26366647</v>
      </c>
      <c r="E163" s="79" t="n">
        <v>2056281.34911382</v>
      </c>
      <c r="F163" s="78" t="n">
        <v>1996256.78357959</v>
      </c>
      <c r="G163" s="78" t="n">
        <v>2008447.48959162</v>
      </c>
      <c r="H163" s="78" t="n">
        <v>2147225.33228045</v>
      </c>
      <c r="I163" s="78" t="n">
        <v>2236756.15429767</v>
      </c>
    </row>
    <row r="164" customFormat="false" ht="14.5" hidden="false" customHeight="false" outlineLevel="0" collapsed="false">
      <c r="A164" s="16" t="str">
        <f aca="false">HLOOKUP(INDICE!$F$2,Nombres!$C$3:$D$636,67,FALSE())</f>
        <v>Customer deposits under management (*)</v>
      </c>
      <c r="B164" s="78" t="n">
        <v>7184.68663615839</v>
      </c>
      <c r="C164" s="78" t="n">
        <v>4881.65911539765</v>
      </c>
      <c r="D164" s="78" t="n">
        <v>6043.80330749081</v>
      </c>
      <c r="E164" s="79" t="n">
        <v>6503.12088221613</v>
      </c>
      <c r="F164" s="78" t="n">
        <v>6923.03394016275</v>
      </c>
      <c r="G164" s="78" t="n">
        <v>8303.35371469011</v>
      </c>
      <c r="H164" s="78" t="n">
        <v>7550.89728978207</v>
      </c>
      <c r="I164" s="78" t="n">
        <v>1.03522229358332</v>
      </c>
    </row>
    <row r="165" customFormat="false" ht="14.5" hidden="false" customHeight="false" outlineLevel="0" collapsed="false">
      <c r="A165" s="16" t="str">
        <f aca="false">HLOOKUP(INDICE!$F$2,Nombres!$C$3:$D$636,68,FALSE())</f>
        <v>Investment funds and managed portfolios</v>
      </c>
      <c r="B165" s="78" t="n">
        <v>0</v>
      </c>
      <c r="C165" s="78" t="n">
        <v>0</v>
      </c>
      <c r="D165" s="78" t="n">
        <v>0</v>
      </c>
      <c r="E165" s="79" t="n">
        <v>0</v>
      </c>
      <c r="F165" s="78" t="n">
        <v>0</v>
      </c>
      <c r="G165" s="78" t="n">
        <v>0</v>
      </c>
      <c r="H165" s="78" t="n">
        <v>0</v>
      </c>
      <c r="I165" s="78" t="n">
        <v>0</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row>
    <row r="168" customFormat="false" ht="14.5" hidden="false" customHeight="false" outlineLevel="0" collapsed="false">
      <c r="A168" s="95" t="str">
        <f aca="false">HLOOKUP(INDICE!$F$2,Nombres!$C$3:$D$636,71,FALSE())</f>
        <v>(*) Excluding repos. </v>
      </c>
      <c r="B168" s="78"/>
      <c r="C168" s="87"/>
      <c r="D168" s="87"/>
      <c r="E168" s="87"/>
      <c r="F168" s="78"/>
      <c r="G168" s="78"/>
      <c r="H168" s="78"/>
      <c r="I168" s="78"/>
    </row>
    <row r="169" customFormat="false" ht="14.5" hidden="false" customHeight="false" outlineLevel="0" collapsed="false">
      <c r="A169" s="95" t="n">
        <f aca="false">HLOOKUP(INDICE!$F$2,Nombres!$C$3:$D$636,72,FALSE())</f>
        <v>0</v>
      </c>
      <c r="B169" s="64"/>
      <c r="C169" s="64"/>
      <c r="D169" s="64"/>
      <c r="E169" s="64"/>
      <c r="F169" s="64"/>
      <c r="G169" s="64"/>
      <c r="H169" s="64"/>
      <c r="I169" s="64"/>
    </row>
    <row r="170" customFormat="false" ht="14.5" hidden="false" customHeight="false" outlineLevel="0" collapsed="false">
      <c r="A170" s="64"/>
      <c r="B170" s="64"/>
      <c r="C170" s="64"/>
      <c r="D170" s="64"/>
      <c r="E170" s="64"/>
      <c r="F170" s="64"/>
      <c r="G170" s="64"/>
      <c r="H170" s="64"/>
      <c r="I170" s="64"/>
    </row>
    <row r="171" customFormat="false" ht="14.5" hidden="false" customHeight="false" outlineLevel="0" collapsed="false">
      <c r="A171" s="64"/>
      <c r="B171" s="64"/>
      <c r="C171" s="64"/>
      <c r="D171" s="64"/>
      <c r="E171" s="64"/>
      <c r="F171" s="64"/>
      <c r="G171" s="64"/>
      <c r="H171" s="64"/>
      <c r="I171" s="64"/>
    </row>
    <row r="172" customFormat="false" ht="14.5" hidden="false" customHeight="false" outlineLevel="0" collapsed="false">
      <c r="A172" s="113"/>
      <c r="B172" s="112"/>
      <c r="C172" s="114"/>
      <c r="D172" s="114"/>
      <c r="E172" s="114"/>
      <c r="F172" s="112"/>
      <c r="G172" s="112"/>
      <c r="H172" s="112"/>
      <c r="I172" s="112"/>
    </row>
    <row r="173" customFormat="false" ht="14.5" hidden="false" customHeight="false" outlineLevel="0" collapsed="false">
      <c r="A173" s="113"/>
      <c r="B173" s="112"/>
      <c r="C173" s="114"/>
      <c r="D173" s="114"/>
      <c r="E173" s="114"/>
      <c r="F173" s="112"/>
      <c r="G173" s="112"/>
      <c r="H173" s="112"/>
      <c r="I173" s="112"/>
      <c r="J173" s="112"/>
      <c r="K173" s="112"/>
      <c r="L173" s="112"/>
      <c r="M173" s="112"/>
    </row>
    <row r="174" customFormat="false" ht="14.5" hidden="false" customHeight="false" outlineLevel="0" collapsed="false">
      <c r="A174" s="112"/>
      <c r="B174" s="112"/>
      <c r="C174" s="112"/>
      <c r="D174" s="112"/>
      <c r="E174" s="112"/>
      <c r="F174" s="112"/>
      <c r="G174" s="112"/>
      <c r="H174" s="112"/>
      <c r="I174" s="112"/>
      <c r="J174" s="112"/>
      <c r="K174" s="112"/>
      <c r="L174" s="112"/>
      <c r="M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c r="N176" s="112"/>
      <c r="O176" s="112"/>
    </row>
    <row r="177" customFormat="false" ht="14.5" hidden="false" customHeight="false" outlineLevel="0" collapsed="false">
      <c r="A177" s="112"/>
      <c r="B177" s="112"/>
      <c r="C177" s="112"/>
      <c r="D177" s="112"/>
      <c r="E177" s="112"/>
      <c r="F177" s="112"/>
      <c r="G177" s="112"/>
      <c r="H177" s="112"/>
      <c r="I177" s="112"/>
      <c r="J177" s="112"/>
      <c r="K177" s="112"/>
      <c r="L177" s="112"/>
      <c r="M177" s="112"/>
      <c r="N177" s="112"/>
      <c r="O177" s="112"/>
    </row>
    <row r="178" customFormat="false" ht="14.5" hidden="false" customHeight="false" outlineLevel="0" collapsed="false">
      <c r="A178" s="112"/>
      <c r="B178" s="112"/>
      <c r="C178" s="112"/>
      <c r="D178" s="112"/>
      <c r="E178" s="112"/>
      <c r="F178" s="112"/>
      <c r="G178" s="112"/>
      <c r="H178" s="112"/>
      <c r="I178" s="112"/>
      <c r="J178" s="112"/>
      <c r="K178" s="112"/>
      <c r="L178" s="112"/>
      <c r="M178" s="112"/>
      <c r="N178" s="112"/>
      <c r="O178" s="112"/>
    </row>
    <row r="179" customFormat="false" ht="14.5" hidden="false" customHeight="false" outlineLevel="0" collapsed="false">
      <c r="A179" s="112"/>
      <c r="B179" s="112"/>
      <c r="C179" s="112"/>
      <c r="D179" s="112"/>
      <c r="E179" s="112"/>
      <c r="F179" s="112"/>
      <c r="G179" s="112"/>
      <c r="H179" s="112"/>
      <c r="I179" s="112"/>
      <c r="J179" s="112"/>
      <c r="K179" s="112"/>
      <c r="L179" s="112"/>
      <c r="M179" s="112"/>
      <c r="N179" s="112"/>
      <c r="O179" s="112"/>
    </row>
    <row r="180" customFormat="false" ht="14.5" hidden="false" customHeight="false" outlineLevel="0" collapsed="false">
      <c r="A180" s="112"/>
      <c r="B180" s="112"/>
      <c r="C180" s="112"/>
      <c r="D180" s="112"/>
      <c r="E180" s="112"/>
      <c r="F180" s="112"/>
      <c r="G180" s="112"/>
      <c r="H180" s="112"/>
      <c r="I180" s="112"/>
      <c r="J180" s="112"/>
      <c r="K180" s="112"/>
      <c r="L180" s="112"/>
      <c r="M180" s="112"/>
      <c r="N180" s="112"/>
      <c r="O180" s="112"/>
    </row>
    <row r="181" customFormat="false" ht="14.5" hidden="false" customHeight="false" outlineLevel="0" collapsed="false">
      <c r="N181" s="112"/>
      <c r="O181" s="112"/>
    </row>
    <row r="182" customFormat="false" ht="14.5" hidden="false" customHeight="false" outlineLevel="0" collapsed="false">
      <c r="N182" s="112"/>
      <c r="O182" s="112"/>
    </row>
    <row r="183" customFormat="false" ht="14.5" hidden="false" customHeight="false" outlineLevel="0" collapsed="false">
      <c r="N183" s="112"/>
      <c r="O183" s="112"/>
    </row>
    <row r="997" customFormat="false" ht="14.5" hidden="false" customHeight="false" outlineLevel="0" collapsed="false">
      <c r="A997" s="62" t="s">
        <v>549</v>
      </c>
    </row>
  </sheetData>
  <mergeCells count="6">
    <mergeCell ref="B6:E6"/>
    <mergeCell ref="F6:I6"/>
    <mergeCell ref="B62:E62"/>
    <mergeCell ref="F62:I62"/>
    <mergeCell ref="B118:E118"/>
    <mergeCell ref="F118:I118"/>
  </mergeCells>
  <conditionalFormatting sqref="G26:I26">
    <cfRule type="cellIs" priority="2" operator="notBetween" aboveAverage="0" equalAverage="0" bottom="0" percent="0" rank="0" text="" dxfId="74">
      <formula>0.5</formula>
      <formula>-0.5</formula>
    </cfRule>
  </conditionalFormatting>
  <conditionalFormatting sqref="C26">
    <cfRule type="cellIs" priority="3" operator="notBetween" aboveAverage="0" equalAverage="0" bottom="0" percent="0" rank="0" text="" dxfId="75">
      <formula>0.5</formula>
      <formula>-0.5</formula>
    </cfRule>
  </conditionalFormatting>
  <conditionalFormatting sqref="D26">
    <cfRule type="cellIs" priority="4" operator="notBetween" aboveAverage="0" equalAverage="0" bottom="0" percent="0" rank="0" text="" dxfId="76">
      <formula>0.5</formula>
      <formula>-0.5</formula>
    </cfRule>
  </conditionalFormatting>
  <conditionalFormatting sqref="E26">
    <cfRule type="cellIs" priority="5" operator="notBetween" aboveAverage="0" equalAverage="0" bottom="0" percent="0" rank="0" text="" dxfId="77">
      <formula>0.5</formula>
      <formula>-0.5</formula>
    </cfRule>
  </conditionalFormatting>
  <conditionalFormatting sqref="F26:I26">
    <cfRule type="cellIs" priority="6" operator="notBetween" aboveAverage="0" equalAverage="0" bottom="0" percent="0" rank="0" text="" dxfId="78">
      <formula>0.5</formula>
      <formula>-0.5</formula>
    </cfRule>
  </conditionalFormatting>
  <conditionalFormatting sqref="G82:I82">
    <cfRule type="cellIs" priority="7" operator="notBetween" aboveAverage="0" equalAverage="0" bottom="0" percent="0" rank="0" text="" dxfId="79">
      <formula>0.5</formula>
      <formula>-0.5</formula>
    </cfRule>
  </conditionalFormatting>
  <conditionalFormatting sqref="C82">
    <cfRule type="cellIs" priority="8" operator="notBetween" aboveAverage="0" equalAverage="0" bottom="0" percent="0" rank="0" text="" dxfId="80">
      <formula>0.5</formula>
      <formula>-0.5</formula>
    </cfRule>
  </conditionalFormatting>
  <conditionalFormatting sqref="D82">
    <cfRule type="cellIs" priority="9" operator="notBetween" aboveAverage="0" equalAverage="0" bottom="0" percent="0" rank="0" text="" dxfId="81">
      <formula>0.5</formula>
      <formula>-0.5</formula>
    </cfRule>
  </conditionalFormatting>
  <conditionalFormatting sqref="E82">
    <cfRule type="cellIs" priority="10" operator="notBetween" aboveAverage="0" equalAverage="0" bottom="0" percent="0" rank="0" text="" dxfId="82">
      <formula>0.5</formula>
      <formula>-0.5</formula>
    </cfRule>
  </conditionalFormatting>
  <conditionalFormatting sqref="F82:I82">
    <cfRule type="cellIs" priority="11" operator="notBetween" aboveAverage="0" equalAverage="0" bottom="0" percent="0" rank="0" text="" dxfId="83">
      <formula>0.5</formula>
      <formula>-0.5</formula>
    </cfRule>
  </conditionalFormatting>
  <conditionalFormatting sqref="G138:I138">
    <cfRule type="cellIs" priority="12" operator="notBetween" aboveAverage="0" equalAverage="0" bottom="0" percent="0" rank="0" text="" dxfId="84">
      <formula>0.5</formula>
      <formula>-0.5</formula>
    </cfRule>
  </conditionalFormatting>
  <conditionalFormatting sqref="C138">
    <cfRule type="cellIs" priority="13" operator="notBetween" aboveAverage="0" equalAverage="0" bottom="0" percent="0" rank="0" text="" dxfId="85">
      <formula>0.5</formula>
      <formula>-0.5</formula>
    </cfRule>
  </conditionalFormatting>
  <conditionalFormatting sqref="D138">
    <cfRule type="cellIs" priority="14" operator="notBetween" aboveAverage="0" equalAverage="0" bottom="0" percent="0" rank="0" text="" dxfId="86">
      <formula>0.5</formula>
      <formula>-0.5</formula>
    </cfRule>
  </conditionalFormatting>
  <conditionalFormatting sqref="E138">
    <cfRule type="cellIs" priority="15" operator="notBetween" aboveAverage="0" equalAverage="0" bottom="0" percent="0" rank="0" text="" dxfId="87">
      <formula>0.5</formula>
      <formula>-0.5</formula>
    </cfRule>
  </conditionalFormatting>
  <conditionalFormatting sqref="F138:I138">
    <cfRule type="cellIs" priority="16" operator="notBetween" aboveAverage="0" equalAverage="0" bottom="0" percent="0" rank="0" text="" dxfId="88">
      <formula>0.5</formula>
      <formula>-0.5</formula>
    </cfRule>
  </conditionalFormatting>
  <conditionalFormatting sqref="B26:I26">
    <cfRule type="cellIs" priority="17" operator="notBetween" aboveAverage="0" equalAverage="0" bottom="0" percent="0" rank="0" text="" dxfId="89">
      <formula>0.5</formula>
      <formula>-0.5</formula>
    </cfRule>
  </conditionalFormatting>
  <conditionalFormatting sqref="B82:I82">
    <cfRule type="cellIs" priority="18" operator="notBetween" aboveAverage="0" equalAverage="0" bottom="0" percent="0" rank="0" text="" dxfId="90">
      <formula>0.5</formula>
      <formula>-0.5</formula>
    </cfRule>
  </conditionalFormatting>
  <conditionalFormatting sqref="B138:I138">
    <cfRule type="cellIs" priority="19" operator="notBetween" aboveAverage="0" equalAverage="0" bottom="0" percent="0" rank="0" text="" dxfId="91">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true" hidden="false" outlineLevel="0" max="9" min="2" style="62" width="12.26"/>
    <col collapsed="false" customWidth="false" hidden="false" outlineLevel="0" max="257" min="10" style="62" width="11.44"/>
  </cols>
  <sheetData>
    <row r="1" customFormat="false" ht="17" hidden="false" customHeight="false" outlineLevel="0" collapsed="false">
      <c r="A1" s="63" t="str">
        <f aca="false">HLOOKUP(INDICE!$F$2,Nombres!$C$3:$D$636,16,FALSE())</f>
        <v>Colombi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171.144</v>
      </c>
      <c r="C8" s="24" t="n">
        <v>178.34699999</v>
      </c>
      <c r="D8" s="24" t="n">
        <v>202.81800001</v>
      </c>
      <c r="E8" s="76" t="n">
        <v>216.02</v>
      </c>
      <c r="F8" s="77" t="n">
        <v>241.081</v>
      </c>
      <c r="G8" s="77" t="n">
        <v>260.049</v>
      </c>
      <c r="H8" s="77" t="n">
        <v>234.59100001</v>
      </c>
      <c r="I8" s="77" t="n">
        <v>228.47699999</v>
      </c>
    </row>
    <row r="9" customFormat="false" ht="14.5" hidden="false" customHeight="false" outlineLevel="0" collapsed="false">
      <c r="A9" s="16" t="str">
        <f aca="false">HLOOKUP(INDICE!$F$2,Nombres!$C$3:$D$636,34,FALSE())</f>
        <v>Net fees and commissions</v>
      </c>
      <c r="B9" s="78" t="n">
        <v>24.06728693</v>
      </c>
      <c r="C9" s="78" t="n">
        <v>30.91873814</v>
      </c>
      <c r="D9" s="78" t="n">
        <v>27.93931539</v>
      </c>
      <c r="E9" s="79" t="n">
        <v>31.16715432</v>
      </c>
      <c r="F9" s="78" t="n">
        <v>28.11122088</v>
      </c>
      <c r="G9" s="78" t="n">
        <v>34.34364299</v>
      </c>
      <c r="H9" s="78" t="n">
        <v>27.16268615</v>
      </c>
      <c r="I9" s="78" t="n">
        <v>26.4128966</v>
      </c>
    </row>
    <row r="10" customFormat="false" ht="14.5" hidden="false" customHeight="false" outlineLevel="0" collapsed="false">
      <c r="A10" s="16" t="str">
        <f aca="false">HLOOKUP(INDICE!$F$2,Nombres!$C$3:$D$636,35,FALSE())</f>
        <v>Net trading income</v>
      </c>
      <c r="B10" s="78" t="n">
        <v>32.77054558</v>
      </c>
      <c r="C10" s="78" t="n">
        <v>26.71192002</v>
      </c>
      <c r="D10" s="78" t="n">
        <v>-0.268212739999996</v>
      </c>
      <c r="E10" s="79" t="n">
        <v>33.2350298</v>
      </c>
      <c r="F10" s="78" t="n">
        <v>25.08221653</v>
      </c>
      <c r="G10" s="78" t="n">
        <v>23.60157862</v>
      </c>
      <c r="H10" s="78" t="n">
        <v>36.94787254</v>
      </c>
      <c r="I10" s="78" t="n">
        <v>14.30791018</v>
      </c>
    </row>
    <row r="11" customFormat="false" ht="14.5" hidden="false" customHeight="false" outlineLevel="0" collapsed="false">
      <c r="A11" s="16" t="str">
        <f aca="false">HLOOKUP(INDICE!$F$2,Nombres!$C$3:$D$636,36,FALSE())</f>
        <v>Other operating income and expenses</v>
      </c>
      <c r="B11" s="78" t="n">
        <v>1.695</v>
      </c>
      <c r="C11" s="78" t="n">
        <v>-2.91</v>
      </c>
      <c r="D11" s="78" t="n">
        <v>-8.807</v>
      </c>
      <c r="E11" s="79" t="n">
        <v>-3.273</v>
      </c>
      <c r="F11" s="78" t="n">
        <v>-2.05999999999999</v>
      </c>
      <c r="G11" s="78" t="n">
        <v>-3.68000000000001</v>
      </c>
      <c r="H11" s="78" t="n">
        <v>-1.06</v>
      </c>
      <c r="I11" s="78" t="n">
        <v>-2.594</v>
      </c>
    </row>
    <row r="12" customFormat="false" ht="14.5" hidden="false" customHeight="false" outlineLevel="0" collapsed="false">
      <c r="A12" s="24" t="str">
        <f aca="false">HLOOKUP(INDICE!$F$2,Nombres!$C$3:$D$636,37,FALSE())</f>
        <v>Gross income</v>
      </c>
      <c r="B12" s="24" t="n">
        <f aca="false">+SUM(B8:B11)</f>
        <v>229.67683251</v>
      </c>
      <c r="C12" s="24" t="n">
        <f aca="false">+SUM(C8:C11)</f>
        <v>233.06765815</v>
      </c>
      <c r="D12" s="24" t="n">
        <f aca="false">+SUM(D8:D11)</f>
        <v>221.68210266</v>
      </c>
      <c r="E12" s="76" t="n">
        <f aca="false">+SUM(E8:E11)</f>
        <v>277.14918412</v>
      </c>
      <c r="F12" s="77" t="n">
        <f aca="false">+SUM(F8:F11)</f>
        <v>292.21443741</v>
      </c>
      <c r="G12" s="77" t="n">
        <f aca="false">+SUM(G8:G11)</f>
        <v>314.31422161</v>
      </c>
      <c r="H12" s="77" t="n">
        <f aca="false">+SUM(H8:H11)</f>
        <v>297.6415587</v>
      </c>
      <c r="I12" s="77" t="n">
        <f aca="false">+SUM(I8:I11)</f>
        <v>266.60380677</v>
      </c>
    </row>
    <row r="13" customFormat="false" ht="14.5" hidden="false" customHeight="false" outlineLevel="0" collapsed="false">
      <c r="A13" s="16" t="str">
        <f aca="false">HLOOKUP(INDICE!$F$2,Nombres!$C$3:$D$636,38,FALSE())</f>
        <v>Operating expenses</v>
      </c>
      <c r="B13" s="78" t="n">
        <v>-107.4921915</v>
      </c>
      <c r="C13" s="78" t="n">
        <v>-103.15456448</v>
      </c>
      <c r="D13" s="78" t="n">
        <v>-121.00170366</v>
      </c>
      <c r="E13" s="79" t="n">
        <v>-125.32342496</v>
      </c>
      <c r="F13" s="78" t="n">
        <v>-146.28789684</v>
      </c>
      <c r="G13" s="78" t="n">
        <v>-137.4168102</v>
      </c>
      <c r="H13" s="78" t="n">
        <v>-124.6399036</v>
      </c>
      <c r="I13" s="78" t="n">
        <v>-140.56673404</v>
      </c>
    </row>
    <row r="14" customFormat="false" ht="14.5" hidden="false" customHeight="false" outlineLevel="0" collapsed="false">
      <c r="A14" s="16" t="str">
        <f aca="false">HLOOKUP(INDICE!$F$2,Nombres!$C$3:$D$636,39,FALSE())</f>
        <v>  Administration expenses</v>
      </c>
      <c r="B14" s="78" t="n">
        <v>-100.6911915</v>
      </c>
      <c r="C14" s="78" t="n">
        <v>-96.18356448</v>
      </c>
      <c r="D14" s="78" t="n">
        <v>-112.20170366</v>
      </c>
      <c r="E14" s="79" t="n">
        <v>-117.01542496</v>
      </c>
      <c r="F14" s="78" t="n">
        <v>-137.29789684</v>
      </c>
      <c r="G14" s="78" t="n">
        <v>-128.2428102</v>
      </c>
      <c r="H14" s="78" t="n">
        <v>-115.3619036</v>
      </c>
      <c r="I14" s="78" t="n">
        <v>-131.71173404</v>
      </c>
    </row>
    <row r="15" customFormat="false" ht="14.5" hidden="false" customHeight="false" outlineLevel="0" collapsed="false">
      <c r="A15" s="80" t="str">
        <f aca="false">HLOOKUP(INDICE!$F$2,Nombres!$C$3:$D$636,40,FALSE())</f>
        <v>  Personnel expenses</v>
      </c>
      <c r="B15" s="78" t="n">
        <v>-46.42899999</v>
      </c>
      <c r="C15" s="78" t="n">
        <v>-41.91600001</v>
      </c>
      <c r="D15" s="78" t="n">
        <v>-52.26100001</v>
      </c>
      <c r="E15" s="79" t="n">
        <v>-52.71599999</v>
      </c>
      <c r="F15" s="78" t="n">
        <v>-62.34760151</v>
      </c>
      <c r="G15" s="78" t="n">
        <v>-56.873</v>
      </c>
      <c r="H15" s="78" t="n">
        <v>-55.551</v>
      </c>
      <c r="I15" s="78" t="n">
        <v>-62.529</v>
      </c>
    </row>
    <row r="16" customFormat="false" ht="14.5" hidden="false" customHeight="false" outlineLevel="0" collapsed="false">
      <c r="A16" s="80" t="str">
        <f aca="false">HLOOKUP(INDICE!$F$2,Nombres!$C$3:$D$636,41,FALSE())</f>
        <v>  General and administrative expenses</v>
      </c>
      <c r="B16" s="78" t="n">
        <v>-54.26219151</v>
      </c>
      <c r="C16" s="78" t="n">
        <v>-54.26756447</v>
      </c>
      <c r="D16" s="78" t="n">
        <v>-59.94070365</v>
      </c>
      <c r="E16" s="79" t="n">
        <v>-64.29942497</v>
      </c>
      <c r="F16" s="78" t="n">
        <v>-74.95029533</v>
      </c>
      <c r="G16" s="78" t="n">
        <v>-71.3698102</v>
      </c>
      <c r="H16" s="78" t="n">
        <v>-59.8109036</v>
      </c>
      <c r="I16" s="78" t="n">
        <v>-69.18273404</v>
      </c>
    </row>
    <row r="17" customFormat="false" ht="14.5" hidden="false" customHeight="false" outlineLevel="0" collapsed="false">
      <c r="A17" s="16" t="str">
        <f aca="false">HLOOKUP(INDICE!$F$2,Nombres!$C$3:$D$636,42,FALSE())</f>
        <v>  Depreciation</v>
      </c>
      <c r="B17" s="78" t="n">
        <v>-6.801</v>
      </c>
      <c r="C17" s="78" t="n">
        <v>-6.971</v>
      </c>
      <c r="D17" s="78" t="n">
        <v>-8.8</v>
      </c>
      <c r="E17" s="79" t="n">
        <v>-8.308</v>
      </c>
      <c r="F17" s="78" t="n">
        <v>-8.99</v>
      </c>
      <c r="G17" s="78" t="n">
        <v>-9.174</v>
      </c>
      <c r="H17" s="78" t="n">
        <v>-9.278</v>
      </c>
      <c r="I17" s="78" t="n">
        <v>-8.855</v>
      </c>
    </row>
    <row r="18" customFormat="false" ht="14.5" hidden="false" customHeight="false" outlineLevel="0" collapsed="false">
      <c r="A18" s="24" t="str">
        <f aca="false">HLOOKUP(INDICE!$F$2,Nombres!$C$3:$D$636,43,FALSE())</f>
        <v>Operating income</v>
      </c>
      <c r="B18" s="24" t="n">
        <f aca="false">+B12+B13</f>
        <v>122.18464101</v>
      </c>
      <c r="C18" s="24" t="n">
        <f aca="false">+C12+C13</f>
        <v>129.91309367</v>
      </c>
      <c r="D18" s="24" t="n">
        <f aca="false">+D12+D13</f>
        <v>100.680399</v>
      </c>
      <c r="E18" s="76" t="n">
        <f aca="false">+E12+E13</f>
        <v>151.82575916</v>
      </c>
      <c r="F18" s="77" t="n">
        <f aca="false">+F12+F13</f>
        <v>145.92654057</v>
      </c>
      <c r="G18" s="77" t="n">
        <f aca="false">+G12+G13</f>
        <v>176.89741141</v>
      </c>
      <c r="H18" s="77" t="n">
        <f aca="false">+H12+H13</f>
        <v>173.0016551</v>
      </c>
      <c r="I18" s="77" t="n">
        <f aca="false">+I12+I13</f>
        <v>126.03707273</v>
      </c>
    </row>
    <row r="19" customFormat="false" ht="14.5" hidden="false" customHeight="false" outlineLevel="0" collapsed="false">
      <c r="A19" s="16" t="str">
        <f aca="false">HLOOKUP(INDICE!$F$2,Nombres!$C$3:$D$636,44,FALSE())</f>
        <v>Impaiment on financial assets not measured at fair value through profit or loss</v>
      </c>
      <c r="B19" s="78" t="n">
        <v>-60.414</v>
      </c>
      <c r="C19" s="78" t="n">
        <v>-74.864</v>
      </c>
      <c r="D19" s="78" t="n">
        <v>-91.304</v>
      </c>
      <c r="E19" s="79" t="n">
        <v>-111.574</v>
      </c>
      <c r="F19" s="78" t="n">
        <v>-127.024</v>
      </c>
      <c r="G19" s="78" t="n">
        <v>-123.589</v>
      </c>
      <c r="H19" s="78" t="n">
        <v>-122.194</v>
      </c>
      <c r="I19" s="78" t="n">
        <v>-113.87</v>
      </c>
    </row>
    <row r="20" customFormat="false" ht="14.5" hidden="false" customHeight="false" outlineLevel="0" collapsed="false">
      <c r="A20" s="16" t="str">
        <f aca="false">HLOOKUP(INDICE!$F$2,Nombres!$C$3:$D$636,45,FALSE())</f>
        <v>Provisions or reversal of provisions and other results</v>
      </c>
      <c r="B20" s="78" t="n">
        <v>-1.406</v>
      </c>
      <c r="C20" s="78" t="n">
        <v>8.016</v>
      </c>
      <c r="D20" s="78" t="n">
        <v>0.0159999999999993</v>
      </c>
      <c r="E20" s="79" t="n">
        <v>-16.539</v>
      </c>
      <c r="F20" s="78" t="n">
        <v>-1.581</v>
      </c>
      <c r="G20" s="78" t="n">
        <v>-0.0170000000000003</v>
      </c>
      <c r="H20" s="78" t="n">
        <v>-1.773</v>
      </c>
      <c r="I20" s="78" t="n">
        <v>-7.429</v>
      </c>
    </row>
    <row r="21" customFormat="false" ht="14.5" hidden="false" customHeight="false" outlineLevel="0" collapsed="false">
      <c r="A21" s="24" t="str">
        <f aca="false">HLOOKUP(INDICE!$F$2,Nombres!$C$3:$D$636,46,FALSE())</f>
        <v>Profit/(loss) before tax</v>
      </c>
      <c r="B21" s="24" t="n">
        <f aca="false">+B18+B19+B20</f>
        <v>60.3646410100001</v>
      </c>
      <c r="C21" s="24" t="n">
        <f aca="false">+C18+C19+C20</f>
        <v>63.0650936700001</v>
      </c>
      <c r="D21" s="24" t="n">
        <f aca="false">+D18+D19+D20</f>
        <v>9.39239899999988</v>
      </c>
      <c r="E21" s="76" t="n">
        <f aca="false">+E18+E19+E20</f>
        <v>23.7127591600002</v>
      </c>
      <c r="F21" s="77" t="n">
        <f aca="false">+F18+F19+F20</f>
        <v>17.32154057</v>
      </c>
      <c r="G21" s="77" t="n">
        <f aca="false">+G18+G19+G20</f>
        <v>53.29141141</v>
      </c>
      <c r="H21" s="77" t="n">
        <f aca="false">+H18+H19+H20</f>
        <v>49.0346551000001</v>
      </c>
      <c r="I21" s="77" t="n">
        <f aca="false">+I18+I19+I20</f>
        <v>4.73807273000014</v>
      </c>
    </row>
    <row r="22" customFormat="false" ht="14.5" hidden="false" customHeight="false" outlineLevel="0" collapsed="false">
      <c r="A22" s="16" t="str">
        <f aca="false">HLOOKUP(INDICE!$F$2,Nombres!$C$3:$D$636,47,FALSE())</f>
        <v>Income tax</v>
      </c>
      <c r="B22" s="78" t="n">
        <v>-21.79257789</v>
      </c>
      <c r="C22" s="78" t="n">
        <v>-10.8799694</v>
      </c>
      <c r="D22" s="78" t="n">
        <v>6.1557537</v>
      </c>
      <c r="E22" s="79" t="n">
        <v>5.83164169000005</v>
      </c>
      <c r="F22" s="78" t="n">
        <v>1.64731761</v>
      </c>
      <c r="G22" s="78" t="n">
        <v>-16.20307497</v>
      </c>
      <c r="H22" s="78" t="n">
        <v>-14.23772041</v>
      </c>
      <c r="I22" s="78" t="n">
        <v>-6.65269295</v>
      </c>
    </row>
    <row r="23" customFormat="false" ht="14.5" hidden="false" customHeight="false" outlineLevel="0" collapsed="false">
      <c r="A23" s="24" t="str">
        <f aca="false">HLOOKUP(INDICE!$F$2,Nombres!$C$3:$D$636,48,FALSE())</f>
        <v>Profit/(loss) for the year</v>
      </c>
      <c r="B23" s="24" t="n">
        <f aca="false">+B21+B22</f>
        <v>38.5720631200001</v>
      </c>
      <c r="C23" s="24" t="n">
        <f aca="false">+C21+C22</f>
        <v>52.1851242700001</v>
      </c>
      <c r="D23" s="24" t="n">
        <f aca="false">+D21+D22</f>
        <v>15.5481526999999</v>
      </c>
      <c r="E23" s="76" t="n">
        <f aca="false">+E21+E22</f>
        <v>29.5444008500002</v>
      </c>
      <c r="F23" s="77" t="n">
        <f aca="false">+F21+F22</f>
        <v>18.96885818</v>
      </c>
      <c r="G23" s="77" t="n">
        <f aca="false">+G21+G22</f>
        <v>37.08833644</v>
      </c>
      <c r="H23" s="77" t="n">
        <f aca="false">+H21+H22</f>
        <v>34.7969346900001</v>
      </c>
      <c r="I23" s="77" t="n">
        <f aca="false">+I21+I22</f>
        <v>-1.91462021999986</v>
      </c>
    </row>
    <row r="24" customFormat="false" ht="14.5" hidden="false" customHeight="false" outlineLevel="0" collapsed="false">
      <c r="A24" s="16" t="str">
        <f aca="false">HLOOKUP(INDICE!$F$2,Nombres!$C$3:$D$636,49,FALSE())</f>
        <v>Non-controlling interests</v>
      </c>
      <c r="B24" s="78" t="n">
        <v>1.29790888</v>
      </c>
      <c r="C24" s="78" t="n">
        <v>1.681142</v>
      </c>
      <c r="D24" s="78" t="n">
        <v>3.003064</v>
      </c>
      <c r="E24" s="79" t="n">
        <v>10.59211132</v>
      </c>
      <c r="F24" s="78" t="n">
        <v>0.746323</v>
      </c>
      <c r="G24" s="78" t="n">
        <v>-0.241829</v>
      </c>
      <c r="H24" s="78" t="n">
        <v>-0.313865010000001</v>
      </c>
      <c r="I24" s="78" t="n">
        <v>0.815314</v>
      </c>
    </row>
    <row r="25" customFormat="false" ht="14.5" hidden="false" customHeight="false" outlineLevel="0" collapsed="false">
      <c r="A25" s="18" t="str">
        <f aca="false">HLOOKUP(INDICE!$F$2,Nombres!$C$3:$D$636,50,FALSE())</f>
        <v>Net attributable profit</v>
      </c>
      <c r="B25" s="18" t="n">
        <f aca="false">+B23+B24</f>
        <v>39.8699720000001</v>
      </c>
      <c r="C25" s="18" t="n">
        <f aca="false">+C23+C24</f>
        <v>53.8662662700001</v>
      </c>
      <c r="D25" s="18" t="n">
        <f aca="false">+D23+D24</f>
        <v>18.5512166999999</v>
      </c>
      <c r="E25" s="18" t="n">
        <f aca="false">+E23+E24</f>
        <v>40.1365121700002</v>
      </c>
      <c r="F25" s="99" t="n">
        <f aca="false">+F23+F24</f>
        <v>19.71518118</v>
      </c>
      <c r="G25" s="99" t="n">
        <f aca="false">+G23+G24</f>
        <v>36.84650744</v>
      </c>
      <c r="H25" s="99" t="n">
        <f aca="false">+H23+H24</f>
        <v>34.4830696800001</v>
      </c>
      <c r="I25" s="99" t="n">
        <f aca="false">+I23+I24</f>
        <v>-1.09930621999986</v>
      </c>
    </row>
    <row r="26" customFormat="false" ht="14.5" hidden="false" customHeight="false" outlineLevel="0" collapsed="false">
      <c r="A26" s="95"/>
      <c r="B26" s="104" t="n">
        <v>0</v>
      </c>
      <c r="C26" s="104" t="n">
        <v>0</v>
      </c>
      <c r="D26" s="104" t="n">
        <v>0</v>
      </c>
      <c r="E26" s="104" t="n">
        <v>0</v>
      </c>
      <c r="F26" s="104" t="n">
        <v>0</v>
      </c>
      <c r="G26" s="104" t="n">
        <v>8.5265128291212E-014</v>
      </c>
      <c r="H26" s="104" t="n">
        <v>-9.9475983006414E-014</v>
      </c>
      <c r="I26" s="104" t="n">
        <v>4.88498130835069E-015</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6"/>
      <c r="D29" s="86"/>
      <c r="E29" s="86"/>
      <c r="F29" s="64"/>
      <c r="G29" s="87"/>
      <c r="H29" s="87"/>
      <c r="I29" s="87"/>
    </row>
    <row r="30" customFormat="false" ht="14.5" hidden="false" customHeight="false" outlineLevel="0" collapsed="false">
      <c r="A30" s="64"/>
      <c r="B30" s="88" t="n">
        <f aca="false">+España!B32</f>
        <v>45016</v>
      </c>
      <c r="C30" s="88" t="n">
        <f aca="false">+España!C32</f>
        <v>45107</v>
      </c>
      <c r="D30" s="88" t="n">
        <f aca="false">+España!D32</f>
        <v>45199</v>
      </c>
      <c r="E30" s="103" t="n">
        <f aca="false">+España!E32</f>
        <v>45291</v>
      </c>
      <c r="F30" s="105" t="n">
        <f aca="false">+España!F32</f>
        <v>45382</v>
      </c>
      <c r="G30" s="105" t="n">
        <f aca="false">+España!G32</f>
        <v>45473</v>
      </c>
      <c r="H30" s="105" t="n">
        <f aca="false">+España!H32</f>
        <v>45565</v>
      </c>
      <c r="I30" s="105" t="n">
        <f aca="false">+España!I32</f>
        <v>45657</v>
      </c>
    </row>
    <row r="31" customFormat="false" ht="14.5" hidden="false" customHeight="false" outlineLevel="0" collapsed="false">
      <c r="A31" s="16" t="str">
        <f aca="false">HLOOKUP(INDICE!$F$2,Nombres!$C$3:$D$636,52,FALSE())</f>
        <v>Cash, cash balances at central banks and other demand deposits</v>
      </c>
      <c r="B31" s="78" t="n">
        <v>1516.496</v>
      </c>
      <c r="C31" s="78" t="n">
        <v>2132.142</v>
      </c>
      <c r="D31" s="78" t="n">
        <v>1957.459</v>
      </c>
      <c r="E31" s="79" t="n">
        <v>2055.055</v>
      </c>
      <c r="F31" s="78" t="n">
        <v>1813.879</v>
      </c>
      <c r="G31" s="78" t="n">
        <v>1768.855</v>
      </c>
      <c r="H31" s="78" t="n">
        <v>1356.305</v>
      </c>
      <c r="I31" s="78" t="n">
        <v>2191.925</v>
      </c>
    </row>
    <row r="32" customFormat="false" ht="14.5" hidden="false" customHeight="false" outlineLevel="0" collapsed="false">
      <c r="A32" s="16" t="str">
        <f aca="false">HLOOKUP(INDICE!$F$2,Nombres!$C$3:$D$636,53,FALSE())</f>
        <v>Financial assets designated at fair value </v>
      </c>
      <c r="B32" s="87" t="n">
        <v>3188.802</v>
      </c>
      <c r="C32" s="87" t="n">
        <v>4185.136</v>
      </c>
      <c r="D32" s="87" t="n">
        <v>4227.986</v>
      </c>
      <c r="E32" s="100" t="n">
        <v>4656.774</v>
      </c>
      <c r="F32" s="78" t="n">
        <v>3968.606</v>
      </c>
      <c r="G32" s="78" t="n">
        <v>3866.748</v>
      </c>
      <c r="H32" s="78" t="n">
        <v>3753.352</v>
      </c>
      <c r="I32" s="78" t="n">
        <v>3568.134</v>
      </c>
    </row>
    <row r="33" customFormat="false" ht="14.5" hidden="false" customHeight="false" outlineLevel="0" collapsed="false">
      <c r="A33" s="16" t="str">
        <f aca="false">HLOOKUP(INDICE!$F$2,Nombres!$C$3:$D$636,54,FALSE())</f>
        <v>Financial assets at amortized cost</v>
      </c>
      <c r="B33" s="78" t="n">
        <v>14441.204</v>
      </c>
      <c r="C33" s="78" t="n">
        <v>16359.426</v>
      </c>
      <c r="D33" s="78" t="n">
        <v>17434.864</v>
      </c>
      <c r="E33" s="79" t="n">
        <v>18006.651</v>
      </c>
      <c r="F33" s="78" t="n">
        <v>18338.873</v>
      </c>
      <c r="G33" s="78" t="n">
        <v>17338.094</v>
      </c>
      <c r="H33" s="78" t="n">
        <v>16461.268</v>
      </c>
      <c r="I33" s="78" t="n">
        <v>17028.31</v>
      </c>
    </row>
    <row r="34" customFormat="false" ht="14.5" hidden="false" customHeight="false" outlineLevel="0" collapsed="false">
      <c r="A34" s="16" t="str">
        <f aca="false">HLOOKUP(INDICE!$F$2,Nombres!$C$3:$D$636,55,FALSE())</f>
        <v>    of which loans and advances to customers</v>
      </c>
      <c r="B34" s="78" t="n">
        <v>13706.14</v>
      </c>
      <c r="C34" s="78" t="n">
        <v>15534.097</v>
      </c>
      <c r="D34" s="78" t="n">
        <v>16514.748</v>
      </c>
      <c r="E34" s="79" t="n">
        <v>17053.037</v>
      </c>
      <c r="F34" s="78" t="n">
        <v>17339.942</v>
      </c>
      <c r="G34" s="78" t="n">
        <v>16443.195</v>
      </c>
      <c r="H34" s="78" t="n">
        <v>15574.087</v>
      </c>
      <c r="I34" s="78" t="n">
        <v>15788.571</v>
      </c>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86.423</v>
      </c>
      <c r="C36" s="78" t="n">
        <v>93.985</v>
      </c>
      <c r="D36" s="78" t="n">
        <v>96.485</v>
      </c>
      <c r="E36" s="79" t="n">
        <v>109.259</v>
      </c>
      <c r="F36" s="78" t="n">
        <v>107.926</v>
      </c>
      <c r="G36" s="78" t="n">
        <v>100.314</v>
      </c>
      <c r="H36" s="78" t="n">
        <v>98.443</v>
      </c>
      <c r="I36" s="78" t="n">
        <v>103.503</v>
      </c>
    </row>
    <row r="37" customFormat="false" ht="14.5" hidden="false" customHeight="false" outlineLevel="0" collapsed="false">
      <c r="A37" s="16" t="str">
        <f aca="false">HLOOKUP(INDICE!$F$2,Nombres!$C$3:$D$636,57,FALSE())</f>
        <v>Other assets</v>
      </c>
      <c r="B37" s="87" t="n">
        <f aca="false">+B38-B36-B33-B32-B31</f>
        <v>567.103000000006</v>
      </c>
      <c r="C37" s="87" t="n">
        <f aca="false">+C38-C36-C33-C32-C31</f>
        <v>661.749973840004</v>
      </c>
      <c r="D37" s="87" t="n">
        <f aca="false">+D38-D36-D33-D32-D31</f>
        <v>779.885000000002</v>
      </c>
      <c r="E37" s="100" t="n">
        <f aca="false">+E38-E36-E33-E32-E31</f>
        <v>814.810930250004</v>
      </c>
      <c r="F37" s="78" t="n">
        <f aca="false">+F38-F36-F33-F32-F31</f>
        <v>1093.69286359</v>
      </c>
      <c r="G37" s="78" t="n">
        <f aca="false">+G38-G36-G33-G32-G31</f>
        <v>1222.51100000999</v>
      </c>
      <c r="H37" s="78" t="n">
        <f aca="false">+H38-H36-H33-H32-H31</f>
        <v>1179.38500844</v>
      </c>
      <c r="I37" s="78" t="n">
        <f aca="false">+I38-I36-I33-I32-I31</f>
        <v>988.693536540007</v>
      </c>
    </row>
    <row r="38" customFormat="false" ht="14.5" hidden="false" customHeight="false" outlineLevel="0" collapsed="false">
      <c r="A38" s="18" t="str">
        <f aca="false">HLOOKUP(INDICE!$F$2,Nombres!$C$3:$D$636,58,FALSE())</f>
        <v>Total assets / Liabilities and equity</v>
      </c>
      <c r="B38" s="18" t="n">
        <v>19800.028</v>
      </c>
      <c r="C38" s="18" t="n">
        <v>23432.43897384</v>
      </c>
      <c r="D38" s="18" t="n">
        <v>24496.679</v>
      </c>
      <c r="E38" s="18" t="n">
        <v>25642.54993025</v>
      </c>
      <c r="F38" s="99" t="n">
        <v>25322.97686359</v>
      </c>
      <c r="G38" s="99" t="n">
        <v>24296.52200001</v>
      </c>
      <c r="H38" s="99" t="n">
        <v>22848.75300844</v>
      </c>
      <c r="I38" s="99" t="n">
        <v>23880.56553654</v>
      </c>
    </row>
    <row r="39" customFormat="false" ht="14.5" hidden="false" customHeight="false" outlineLevel="0" collapsed="false">
      <c r="A39" s="16" t="str">
        <f aca="false">HLOOKUP(INDICE!$F$2,Nombres!$C$3:$D$636,59,FALSE())</f>
        <v>Financial liabilities held for trading and designated at fair value through profit or loss</v>
      </c>
      <c r="B39" s="87" t="n">
        <v>2021.224</v>
      </c>
      <c r="C39" s="87" t="n">
        <v>3505.127</v>
      </c>
      <c r="D39" s="87" t="n">
        <v>2813.756</v>
      </c>
      <c r="E39" s="100" t="n">
        <v>2923.354</v>
      </c>
      <c r="F39" s="78" t="n">
        <v>2197.557</v>
      </c>
      <c r="G39" s="78" t="n">
        <v>1756.313</v>
      </c>
      <c r="H39" s="78" t="n">
        <v>1526.115</v>
      </c>
      <c r="I39" s="78" t="n">
        <v>1771.326</v>
      </c>
    </row>
    <row r="40" customFormat="false" ht="15.75" hidden="false" customHeight="true" outlineLevel="0" collapsed="false">
      <c r="A40" s="16" t="str">
        <f aca="false">HLOOKUP(INDICE!$F$2,Nombres!$C$3:$D$636,60,FALSE())</f>
        <v>Deposits from central banks and credit institutions</v>
      </c>
      <c r="B40" s="87" t="n">
        <v>1125.355</v>
      </c>
      <c r="C40" s="87" t="n">
        <v>1302.347</v>
      </c>
      <c r="D40" s="87" t="n">
        <v>1139.45699999</v>
      </c>
      <c r="E40" s="100" t="n">
        <v>1097.238</v>
      </c>
      <c r="F40" s="78" t="n">
        <v>956.367</v>
      </c>
      <c r="G40" s="78" t="n">
        <v>886.825</v>
      </c>
      <c r="H40" s="78" t="n">
        <v>793.935</v>
      </c>
      <c r="I40" s="78" t="n">
        <v>937.608</v>
      </c>
    </row>
    <row r="41" customFormat="false" ht="14.5" hidden="false" customHeight="false" outlineLevel="0" collapsed="false">
      <c r="A41" s="16" t="str">
        <f aca="false">HLOOKUP(INDICE!$F$2,Nombres!$C$3:$D$636,61,FALSE())</f>
        <v>Deposits from customers</v>
      </c>
      <c r="B41" s="87" t="n">
        <v>13624.636</v>
      </c>
      <c r="C41" s="87" t="n">
        <v>15157.057</v>
      </c>
      <c r="D41" s="87" t="n">
        <v>16958.03600001</v>
      </c>
      <c r="E41" s="100" t="n">
        <v>17875.188</v>
      </c>
      <c r="F41" s="78" t="n">
        <v>18356.232</v>
      </c>
      <c r="G41" s="78" t="n">
        <v>17712.94</v>
      </c>
      <c r="H41" s="78" t="n">
        <v>16713.87</v>
      </c>
      <c r="I41" s="78" t="n">
        <v>17177.384</v>
      </c>
    </row>
    <row r="42" customFormat="false" ht="14.5" hidden="false" customHeight="false" outlineLevel="0" collapsed="false">
      <c r="A42" s="16" t="str">
        <f aca="false">HLOOKUP(INDICE!$F$2,Nombres!$C$3:$D$636,62,FALSE())</f>
        <v>Debt certificates</v>
      </c>
      <c r="B42" s="78" t="n">
        <v>817.26818938</v>
      </c>
      <c r="C42" s="78" t="n">
        <v>925.33357393</v>
      </c>
      <c r="D42" s="78" t="n">
        <v>1052.02081511</v>
      </c>
      <c r="E42" s="79" t="n">
        <v>1131.00004828</v>
      </c>
      <c r="F42" s="78" t="n">
        <v>1225.4865693</v>
      </c>
      <c r="G42" s="78" t="n">
        <v>1233.77086771</v>
      </c>
      <c r="H42" s="78" t="n">
        <v>1223.46209806</v>
      </c>
      <c r="I42" s="78" t="n">
        <v>1378.10632415</v>
      </c>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7" t="n">
        <f aca="false">+B38-B39-B40-B41-B42-B45</f>
        <v>393.229045460002</v>
      </c>
      <c r="C44" s="87" t="n">
        <f aca="false">+C38-C39-C40-C41-C42-C45</f>
        <v>476.652830529999</v>
      </c>
      <c r="D44" s="87" t="n">
        <f aca="false">+D38-D39-D40-D41-D42-D45</f>
        <v>328.474079390001</v>
      </c>
      <c r="E44" s="100" t="n">
        <f aca="false">+E38-E39-E40-E41-E42-E45</f>
        <v>371.586010870001</v>
      </c>
      <c r="F44" s="78" t="n">
        <f aca="false">+F38-F39-F40-F41-F42-F45</f>
        <v>195.832109970008</v>
      </c>
      <c r="G44" s="78" t="n">
        <f aca="false">+G38-G39-G40-G41-G42-G45</f>
        <v>301.87027006999</v>
      </c>
      <c r="H44" s="78" t="n">
        <f aca="false">+H38-H39-H40-H41-H42-H45</f>
        <v>351.927377349993</v>
      </c>
      <c r="I44" s="78" t="n">
        <f aca="false">+I38-I39-I40-I41-I42-I45</f>
        <v>336.451820230006</v>
      </c>
    </row>
    <row r="45" customFormat="false" ht="14.5" hidden="false" customHeight="false" outlineLevel="0" collapsed="false">
      <c r="A45" s="16" t="str">
        <f aca="false">HLOOKUP(INDICE!$F$2,Nombres!$C$3:$D$636,282,FALSE())</f>
        <v>Regulatory capital allocated</v>
      </c>
      <c r="B45" s="87" t="n">
        <v>1818.31576516</v>
      </c>
      <c r="C45" s="87" t="n">
        <v>2065.92156938</v>
      </c>
      <c r="D45" s="87" t="n">
        <v>2204.9351055</v>
      </c>
      <c r="E45" s="100" t="n">
        <v>2244.1838711</v>
      </c>
      <c r="F45" s="78" t="n">
        <v>2391.50218432</v>
      </c>
      <c r="G45" s="78" t="n">
        <v>2404.80286223</v>
      </c>
      <c r="H45" s="78" t="n">
        <v>2239.44353303</v>
      </c>
      <c r="I45" s="78" t="n">
        <v>2279.68939216</v>
      </c>
    </row>
    <row r="46" customFormat="false" ht="14.5" hidden="false" customHeight="false" outlineLevel="0" collapsed="false">
      <c r="A46" s="95"/>
      <c r="B46" s="87"/>
      <c r="C46" s="87"/>
      <c r="D46" s="87"/>
      <c r="E46" s="87"/>
      <c r="F46" s="78"/>
      <c r="G46" s="78"/>
      <c r="H46" s="78"/>
      <c r="I46" s="78"/>
    </row>
    <row r="47" customFormat="false" ht="14.5" hidden="false" customHeight="false" outlineLevel="0" collapsed="false">
      <c r="A47" s="16"/>
      <c r="B47" s="87"/>
      <c r="C47" s="87"/>
      <c r="D47" s="87"/>
      <c r="E47" s="87"/>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row>
    <row r="49" customFormat="false" ht="14.5" hidden="false" customHeight="false" outlineLevel="0" collapsed="false">
      <c r="A49" s="68" t="str">
        <f aca="false">HLOOKUP(INDICE!$F$2,Nombres!$C$3:$D$636,32,FALSE())</f>
        <v>(Million euros)</v>
      </c>
      <c r="B49" s="64"/>
      <c r="C49" s="64"/>
      <c r="D49" s="64"/>
      <c r="E49" s="64"/>
      <c r="F49" s="110"/>
      <c r="G49" s="78"/>
      <c r="H49" s="78"/>
      <c r="I49" s="78"/>
    </row>
    <row r="50" customFormat="false" ht="14.5" hidden="false" customHeight="false" outlineLevel="0" collapsed="false">
      <c r="A50" s="64"/>
      <c r="B50" s="88" t="n">
        <f aca="false">+B$30</f>
        <v>45016</v>
      </c>
      <c r="C50" s="88" t="n">
        <f aca="false">+C$30</f>
        <v>45107</v>
      </c>
      <c r="D50" s="88" t="n">
        <f aca="false">+D$30</f>
        <v>45199</v>
      </c>
      <c r="E50" s="103" t="n">
        <f aca="false">+E$30</f>
        <v>45291</v>
      </c>
      <c r="F50" s="88" t="n">
        <f aca="false">+F$30</f>
        <v>45382</v>
      </c>
      <c r="G50" s="88" t="n">
        <f aca="false">+G$30</f>
        <v>45473</v>
      </c>
      <c r="H50" s="88" t="n">
        <f aca="false">+H$30</f>
        <v>45565</v>
      </c>
      <c r="I50" s="88" t="n">
        <f aca="false">+I$30</f>
        <v>45657</v>
      </c>
    </row>
    <row r="51" customFormat="false" ht="14.5" hidden="false" customHeight="false" outlineLevel="0" collapsed="false">
      <c r="A51" s="16" t="str">
        <f aca="false">HLOOKUP(INDICE!$F$2,Nombres!$C$3:$D$636,66,FALSE())</f>
        <v>Loans and advances to customers (gross) (*)</v>
      </c>
      <c r="B51" s="78" t="n">
        <v>14363.703</v>
      </c>
      <c r="C51" s="78" t="n">
        <v>16266.401</v>
      </c>
      <c r="D51" s="78" t="n">
        <v>17291.771</v>
      </c>
      <c r="E51" s="79" t="n">
        <v>17842.932</v>
      </c>
      <c r="F51" s="78" t="n">
        <v>18161.084</v>
      </c>
      <c r="G51" s="78" t="n">
        <v>17231.135</v>
      </c>
      <c r="H51" s="78" t="n">
        <v>16354.782</v>
      </c>
      <c r="I51" s="78" t="n">
        <v>16574.543</v>
      </c>
    </row>
    <row r="52" customFormat="false" ht="14.5" hidden="false" customHeight="false" outlineLevel="0" collapsed="false">
      <c r="A52" s="16" t="str">
        <f aca="false">HLOOKUP(INDICE!$F$2,Nombres!$C$3:$D$636,67,FALSE())</f>
        <v>Customer deposits under management (*)</v>
      </c>
      <c r="B52" s="78" t="n">
        <v>13624.636</v>
      </c>
      <c r="C52" s="78" t="n">
        <v>15157.057</v>
      </c>
      <c r="D52" s="78" t="n">
        <v>16958.03600001</v>
      </c>
      <c r="E52" s="79" t="n">
        <v>17875.188</v>
      </c>
      <c r="F52" s="78" t="n">
        <v>18356.232</v>
      </c>
      <c r="G52" s="78" t="n">
        <v>17712.94</v>
      </c>
      <c r="H52" s="78" t="n">
        <v>16713.87</v>
      </c>
      <c r="I52" s="78" t="n">
        <v>17177.384</v>
      </c>
    </row>
    <row r="53" customFormat="false" ht="14.5" hidden="false" customHeight="false" outlineLevel="0" collapsed="false">
      <c r="A53" s="16" t="str">
        <f aca="false">HLOOKUP(INDICE!$F$2,Nombres!$C$3:$D$636,68,FALSE())</f>
        <v>Investment funds and managed portfolios</v>
      </c>
      <c r="B53" s="78" t="n">
        <v>2417.34068226</v>
      </c>
      <c r="C53" s="78" t="n">
        <v>2188.01910061</v>
      </c>
      <c r="D53" s="78" t="n">
        <v>2189.27407808</v>
      </c>
      <c r="E53" s="79" t="n">
        <v>2505.81161711</v>
      </c>
      <c r="F53" s="78" t="n">
        <v>2597.7058906</v>
      </c>
      <c r="G53" s="78" t="n">
        <v>2387.2761441</v>
      </c>
      <c r="H53" s="78" t="n">
        <v>2435.28239618</v>
      </c>
      <c r="I53" s="78" t="n">
        <v>2538.98151083</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5" t="str">
        <f aca="false">HLOOKUP(INDICE!$F$2,Nombres!$C$3:$D$636,71,FALSE())</f>
        <v>(*) Excluding repos. </v>
      </c>
      <c r="B56" s="87"/>
      <c r="C56" s="87"/>
      <c r="D56" s="87"/>
      <c r="E56" s="87"/>
      <c r="F56" s="87"/>
      <c r="G56" s="87"/>
      <c r="H56" s="87"/>
      <c r="I56" s="87"/>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198.418907168774</v>
      </c>
      <c r="C64" s="24" t="n">
        <v>195.3749857382</v>
      </c>
      <c r="D64" s="24" t="n">
        <v>205.172220599955</v>
      </c>
      <c r="E64" s="76" t="n">
        <v>217.104633940525</v>
      </c>
      <c r="F64" s="77" t="n">
        <v>232.777283425427</v>
      </c>
      <c r="G64" s="77" t="n">
        <v>249.245786120219</v>
      </c>
      <c r="H64" s="77" t="n">
        <v>240.581445228273</v>
      </c>
      <c r="I64" s="77" t="n">
        <v>241.593485226081</v>
      </c>
    </row>
    <row r="65" customFormat="false" ht="14.5" hidden="false" customHeight="false" outlineLevel="0" collapsed="false">
      <c r="A65" s="16" t="str">
        <f aca="false">HLOOKUP(INDICE!$F$2,Nombres!$C$3:$D$636,34,FALSE())</f>
        <v>Net fees and commissions</v>
      </c>
      <c r="B65" s="78" t="n">
        <v>27.9028465570977</v>
      </c>
      <c r="C65" s="78" t="n">
        <v>34.0534294798113</v>
      </c>
      <c r="D65" s="78" t="n">
        <v>27.9743042841887</v>
      </c>
      <c r="E65" s="79" t="n">
        <v>31.2512929301519</v>
      </c>
      <c r="F65" s="78" t="n">
        <v>27.142967011994</v>
      </c>
      <c r="G65" s="78" t="n">
        <v>32.9306370242298</v>
      </c>
      <c r="H65" s="78" t="n">
        <v>27.9462380595561</v>
      </c>
      <c r="I65" s="78" t="n">
        <v>28.0106045242201</v>
      </c>
    </row>
    <row r="66" customFormat="false" ht="14.5" hidden="false" customHeight="false" outlineLevel="0" collapsed="false">
      <c r="A66" s="16" t="str">
        <f aca="false">HLOOKUP(INDICE!$F$2,Nombres!$C$3:$D$636,35,FALSE())</f>
        <v>Net trading income</v>
      </c>
      <c r="B66" s="78" t="n">
        <v>37.9931276662232</v>
      </c>
      <c r="C66" s="78" t="n">
        <v>29.0295758912344</v>
      </c>
      <c r="D66" s="78" t="n">
        <v>-2.80623976677017</v>
      </c>
      <c r="E66" s="79" t="n">
        <v>33.9773505796242</v>
      </c>
      <c r="F66" s="78" t="n">
        <v>24.2182927154846</v>
      </c>
      <c r="G66" s="78" t="n">
        <v>22.6093016718689</v>
      </c>
      <c r="H66" s="78" t="n">
        <v>37.2774259662492</v>
      </c>
      <c r="I66" s="78" t="n">
        <v>15.8345575163974</v>
      </c>
    </row>
    <row r="67" customFormat="false" ht="14.5" hidden="false" customHeight="false" outlineLevel="0" collapsed="false">
      <c r="A67" s="16" t="str">
        <f aca="false">HLOOKUP(INDICE!$F$2,Nombres!$C$3:$D$636,36,FALSE())</f>
        <v>Other operating income and expenses</v>
      </c>
      <c r="B67" s="78" t="n">
        <v>1.96512905886897</v>
      </c>
      <c r="C67" s="78" t="n">
        <v>-3.33414737377741</v>
      </c>
      <c r="D67" s="78" t="n">
        <v>-9.4996048463409</v>
      </c>
      <c r="E67" s="79" t="n">
        <v>-3.25248978296324</v>
      </c>
      <c r="F67" s="78" t="n">
        <v>-1.98904602128072</v>
      </c>
      <c r="G67" s="78" t="n">
        <v>-3.53210102477922</v>
      </c>
      <c r="H67" s="78" t="n">
        <v>-1.15762208027446</v>
      </c>
      <c r="I67" s="78" t="n">
        <v>-2.71523087366562</v>
      </c>
    </row>
    <row r="68" customFormat="false" ht="14.5" hidden="false" customHeight="false" outlineLevel="0" collapsed="false">
      <c r="A68" s="24" t="str">
        <f aca="false">HLOOKUP(INDICE!$F$2,Nombres!$C$3:$D$636,37,FALSE())</f>
        <v>Gross income</v>
      </c>
      <c r="B68" s="24" t="n">
        <f aca="false">+SUM(B64:B67)</f>
        <v>266.280010450964</v>
      </c>
      <c r="C68" s="24" t="n">
        <f aca="false">+SUM(C64:C67)</f>
        <v>255.123843735469</v>
      </c>
      <c r="D68" s="24" t="n">
        <f aca="false">+SUM(D64:D67)</f>
        <v>220.840680271033</v>
      </c>
      <c r="E68" s="76" t="n">
        <f aca="false">+SUM(E64:E67)</f>
        <v>279.080787667338</v>
      </c>
      <c r="F68" s="77" t="n">
        <f aca="false">+SUM(F64:F67)</f>
        <v>282.149497131625</v>
      </c>
      <c r="G68" s="77" t="n">
        <f aca="false">+SUM(G64:G67)</f>
        <v>301.253623791539</v>
      </c>
      <c r="H68" s="77" t="n">
        <f aca="false">+SUM(H64:H67)</f>
        <v>304.647487173804</v>
      </c>
      <c r="I68" s="77" t="n">
        <f aca="false">+SUM(I64:I67)</f>
        <v>282.723416393033</v>
      </c>
    </row>
    <row r="69" customFormat="false" ht="14.5" hidden="false" customHeight="false" outlineLevel="0" collapsed="false">
      <c r="A69" s="16" t="str">
        <f aca="false">HLOOKUP(INDICE!$F$2,Nombres!$C$3:$D$636,38,FALSE())</f>
        <v>Operating expenses</v>
      </c>
      <c r="B69" s="78" t="n">
        <v>-124.623026028412</v>
      </c>
      <c r="C69" s="78" t="n">
        <v>-112.726164846212</v>
      </c>
      <c r="D69" s="78" t="n">
        <v>-122.315759218767</v>
      </c>
      <c r="E69" s="79" t="n">
        <v>-125.701849061651</v>
      </c>
      <c r="F69" s="78" t="n">
        <v>-141.24920348113</v>
      </c>
      <c r="G69" s="78" t="n">
        <v>-131.638497777963</v>
      </c>
      <c r="H69" s="78" t="n">
        <v>-128.176913218476</v>
      </c>
      <c r="I69" s="78" t="n">
        <v>-147.846730202431</v>
      </c>
    </row>
    <row r="70" customFormat="false" ht="14.5" hidden="false" customHeight="false" outlineLevel="0" collapsed="false">
      <c r="A70" s="16" t="str">
        <f aca="false">HLOOKUP(INDICE!$F$2,Nombres!$C$3:$D$636,39,FALSE())</f>
        <v>  Administration expenses</v>
      </c>
      <c r="B70" s="78" t="n">
        <v>-116.738163061234</v>
      </c>
      <c r="C70" s="78" t="n">
        <v>-105.093233383004</v>
      </c>
      <c r="D70" s="78" t="n">
        <v>-113.354750815814</v>
      </c>
      <c r="E70" s="79" t="n">
        <v>-117.381857783121</v>
      </c>
      <c r="F70" s="78" t="n">
        <v>-132.568852155249</v>
      </c>
      <c r="G70" s="78" t="n">
        <v>-122.847400507217</v>
      </c>
      <c r="H70" s="78" t="n">
        <v>-118.695599702622</v>
      </c>
      <c r="I70" s="78" t="n">
        <v>-138.502492314912</v>
      </c>
    </row>
    <row r="71" customFormat="false" ht="14.5" hidden="false" customHeight="false" outlineLevel="0" collapsed="false">
      <c r="A71" s="80" t="str">
        <f aca="false">HLOOKUP(INDICE!$F$2,Nombres!$C$3:$D$636,40,FALSE())</f>
        <v>  Personnel expenses</v>
      </c>
      <c r="B71" s="78" t="n">
        <v>-53.8283050469478</v>
      </c>
      <c r="C71" s="78" t="n">
        <v>-45.7156645255508</v>
      </c>
      <c r="D71" s="78" t="n">
        <v>-52.9399286832695</v>
      </c>
      <c r="E71" s="79" t="n">
        <v>-52.8505730944436</v>
      </c>
      <c r="F71" s="78" t="n">
        <v>-60.200120737797</v>
      </c>
      <c r="G71" s="78" t="n">
        <v>-54.4748743591409</v>
      </c>
      <c r="H71" s="78" t="n">
        <v>-56.9807661273275</v>
      </c>
      <c r="I71" s="78" t="n">
        <v>-65.6448402857346</v>
      </c>
    </row>
    <row r="72" customFormat="false" ht="14.5" hidden="false" customHeight="false" outlineLevel="0" collapsed="false">
      <c r="A72" s="80" t="str">
        <f aca="false">HLOOKUP(INDICE!$F$2,Nombres!$C$3:$D$636,41,FALSE())</f>
        <v>  General and administrative expenses</v>
      </c>
      <c r="B72" s="78" t="n">
        <v>-62.9098580142858</v>
      </c>
      <c r="C72" s="78" t="n">
        <v>-59.3775688574535</v>
      </c>
      <c r="D72" s="78" t="n">
        <v>-60.4148221325449</v>
      </c>
      <c r="E72" s="79" t="n">
        <v>-64.5312846886777</v>
      </c>
      <c r="F72" s="78" t="n">
        <v>-72.3687314174524</v>
      </c>
      <c r="G72" s="78" t="n">
        <v>-68.3725261480764</v>
      </c>
      <c r="H72" s="78" t="n">
        <v>-61.7148335752941</v>
      </c>
      <c r="I72" s="78" t="n">
        <v>-72.8576520291771</v>
      </c>
    </row>
    <row r="73" customFormat="false" ht="14.5" hidden="false" customHeight="false" outlineLevel="0" collapsed="false">
      <c r="A73" s="16" t="str">
        <f aca="false">HLOOKUP(INDICE!$F$2,Nombres!$C$3:$D$636,42,FALSE())</f>
        <v>  Depreciation</v>
      </c>
      <c r="B73" s="78" t="n">
        <v>-7.88486296717871</v>
      </c>
      <c r="C73" s="78" t="n">
        <v>-7.63293146320728</v>
      </c>
      <c r="D73" s="78" t="n">
        <v>-8.96100840295263</v>
      </c>
      <c r="E73" s="79" t="n">
        <v>-8.31999127852934</v>
      </c>
      <c r="F73" s="78" t="n">
        <v>-8.68035132588046</v>
      </c>
      <c r="G73" s="78" t="n">
        <v>-8.79109727074539</v>
      </c>
      <c r="H73" s="78" t="n">
        <v>-9.48131351585478</v>
      </c>
      <c r="I73" s="78" t="n">
        <v>-9.34423788751937</v>
      </c>
    </row>
    <row r="74" customFormat="false" ht="14.5" hidden="false" customHeight="false" outlineLevel="0" collapsed="false">
      <c r="A74" s="24" t="str">
        <f aca="false">HLOOKUP(INDICE!$F$2,Nombres!$C$3:$D$636,43,FALSE())</f>
        <v>Operating income</v>
      </c>
      <c r="B74" s="24" t="n">
        <f aca="false">+B68+B69</f>
        <v>141.656984422552</v>
      </c>
      <c r="C74" s="24" t="n">
        <f aca="false">+C68+C69</f>
        <v>142.397678889257</v>
      </c>
      <c r="D74" s="24" t="n">
        <f aca="false">+D68+D69</f>
        <v>98.5249210522659</v>
      </c>
      <c r="E74" s="76" t="n">
        <f aca="false">+E68+E69</f>
        <v>153.378938605687</v>
      </c>
      <c r="F74" s="77" t="n">
        <f aca="false">+F68+F69</f>
        <v>140.900293650495</v>
      </c>
      <c r="G74" s="77" t="n">
        <f aca="false">+G68+G69</f>
        <v>169.615126013576</v>
      </c>
      <c r="H74" s="77" t="n">
        <f aca="false">+H68+H69</f>
        <v>176.470573955328</v>
      </c>
      <c r="I74" s="77" t="n">
        <f aca="false">+I68+I69</f>
        <v>134.876686190602</v>
      </c>
    </row>
    <row r="75" customFormat="false" ht="14.5" hidden="false" customHeight="false" outlineLevel="0" collapsed="false">
      <c r="A75" s="16" t="str">
        <f aca="false">HLOOKUP(INDICE!$F$2,Nombres!$C$3:$D$636,44,FALSE())</f>
        <v>Impaiment on financial assets not measured at fair value through profit or loss</v>
      </c>
      <c r="B75" s="78" t="n">
        <v>-70.0420690044309</v>
      </c>
      <c r="C75" s="78" t="n">
        <v>-82.3843175010698</v>
      </c>
      <c r="D75" s="78" t="n">
        <v>-93.2964605432115</v>
      </c>
      <c r="E75" s="79" t="n">
        <v>-113.445191218542</v>
      </c>
      <c r="F75" s="78" t="n">
        <v>-122.648826119982</v>
      </c>
      <c r="G75" s="78" t="n">
        <v>-118.408878523609</v>
      </c>
      <c r="H75" s="78" t="n">
        <v>-125.1028661919</v>
      </c>
      <c r="I75" s="78" t="n">
        <v>-120.516429164508</v>
      </c>
    </row>
    <row r="76" customFormat="false" ht="14.5" hidden="false" customHeight="false" outlineLevel="0" collapsed="false">
      <c r="A76" s="16" t="str">
        <f aca="false">HLOOKUP(INDICE!$F$2,Nombres!$C$3:$D$636,45,FALSE())</f>
        <v>Provisions or reversal of provisions and other results</v>
      </c>
      <c r="B76" s="78" t="n">
        <v>-1.63007165591138</v>
      </c>
      <c r="C76" s="78" t="n">
        <v>9.07798199463134</v>
      </c>
      <c r="D76" s="78" t="n">
        <v>-0.262169262443976</v>
      </c>
      <c r="E76" s="79" t="n">
        <v>-17.7147062974854</v>
      </c>
      <c r="F76" s="78" t="n">
        <v>-1.52654454351691</v>
      </c>
      <c r="G76" s="78" t="n">
        <v>-0.0105274041492507</v>
      </c>
      <c r="H76" s="78" t="n">
        <v>-1.77382962952108</v>
      </c>
      <c r="I76" s="78" t="n">
        <v>-7.48909842281276</v>
      </c>
    </row>
    <row r="77" customFormat="false" ht="14.5" hidden="false" customHeight="false" outlineLevel="0" collapsed="false">
      <c r="A77" s="24" t="str">
        <f aca="false">HLOOKUP(INDICE!$F$2,Nombres!$C$3:$D$636,46,FALSE())</f>
        <v>Profit/(loss) before tax</v>
      </c>
      <c r="B77" s="24" t="n">
        <f aca="false">+B74+B75+B76</f>
        <v>69.9848437622094</v>
      </c>
      <c r="C77" s="24" t="n">
        <f aca="false">+C74+C75+C76</f>
        <v>69.0913433828186</v>
      </c>
      <c r="D77" s="24" t="n">
        <f aca="false">+D74+D75+D76</f>
        <v>4.96629124661045</v>
      </c>
      <c r="E77" s="76" t="n">
        <f aca="false">+E74+E75+E76</f>
        <v>22.2190410896594</v>
      </c>
      <c r="F77" s="77" t="n">
        <f aca="false">+F74+F75+F76</f>
        <v>16.7249229869957</v>
      </c>
      <c r="G77" s="77" t="n">
        <f aca="false">+G74+G75+G76</f>
        <v>51.1957200858175</v>
      </c>
      <c r="H77" s="77" t="n">
        <f aca="false">+H74+H75+H76</f>
        <v>49.5938781339062</v>
      </c>
      <c r="I77" s="77" t="n">
        <f aca="false">+I74+I75+I76</f>
        <v>6.87115860328082</v>
      </c>
    </row>
    <row r="78" customFormat="false" ht="14.5" hidden="false" customHeight="false" outlineLevel="0" collapsed="false">
      <c r="A78" s="16" t="str">
        <f aca="false">HLOOKUP(INDICE!$F$2,Nombres!$C$3:$D$636,47,FALSE())</f>
        <v>Income tax</v>
      </c>
      <c r="B78" s="78" t="n">
        <v>-25.2656212857254</v>
      </c>
      <c r="C78" s="78" t="n">
        <v>-11.5486302654861</v>
      </c>
      <c r="D78" s="78" t="n">
        <v>8.05741289881263</v>
      </c>
      <c r="E78" s="79" t="n">
        <v>6.78637108954866</v>
      </c>
      <c r="F78" s="78" t="n">
        <v>1.59057793104669</v>
      </c>
      <c r="G78" s="78" t="n">
        <v>-15.591357852881</v>
      </c>
      <c r="H78" s="78" t="n">
        <v>-14.2793657208233</v>
      </c>
      <c r="I78" s="78" t="n">
        <v>-7.16602507734243</v>
      </c>
    </row>
    <row r="79" customFormat="false" ht="14.5" hidden="false" customHeight="false" outlineLevel="0" collapsed="false">
      <c r="A79" s="24" t="str">
        <f aca="false">HLOOKUP(INDICE!$F$2,Nombres!$C$3:$D$636,48,FALSE())</f>
        <v>Profit/(loss) for the year</v>
      </c>
      <c r="B79" s="24" t="n">
        <f aca="false">+B77+B78</f>
        <v>44.719222476484</v>
      </c>
      <c r="C79" s="24" t="n">
        <f aca="false">+C77+C78</f>
        <v>57.5427131173325</v>
      </c>
      <c r="D79" s="24" t="n">
        <f aca="false">+D77+D78</f>
        <v>13.0237041454231</v>
      </c>
      <c r="E79" s="76" t="n">
        <f aca="false">+E77+E78</f>
        <v>29.0054121792081</v>
      </c>
      <c r="F79" s="77" t="n">
        <f aca="false">+F77+F78</f>
        <v>18.3155009180424</v>
      </c>
      <c r="G79" s="77" t="n">
        <f aca="false">+G77+G78</f>
        <v>35.6043622329365</v>
      </c>
      <c r="H79" s="77" t="n">
        <f aca="false">+H77+H78</f>
        <v>35.3145124130829</v>
      </c>
      <c r="I79" s="77" t="n">
        <f aca="false">+I77+I78</f>
        <v>-0.294866474061609</v>
      </c>
    </row>
    <row r="80" customFormat="false" ht="14.5" hidden="false" customHeight="false" outlineLevel="0" collapsed="false">
      <c r="A80" s="16" t="str">
        <f aca="false">HLOOKUP(INDICE!$F$2,Nombres!$C$3:$D$636,49,FALSE())</f>
        <v>Non-controlling interests</v>
      </c>
      <c r="B80" s="78" t="n">
        <v>1.50475425124017</v>
      </c>
      <c r="C80" s="78" t="n">
        <v>1.8519331691418</v>
      </c>
      <c r="D80" s="78" t="n">
        <v>3.13077539522591</v>
      </c>
      <c r="E80" s="79" t="n">
        <v>11.116637984176</v>
      </c>
      <c r="F80" s="78" t="n">
        <v>0.720616890165193</v>
      </c>
      <c r="G80" s="78" t="n">
        <v>-0.235358082176525</v>
      </c>
      <c r="H80" s="78" t="n">
        <v>-0.298028364900976</v>
      </c>
      <c r="I80" s="78" t="n">
        <v>0.818712546912308</v>
      </c>
    </row>
    <row r="81" customFormat="false" ht="14.5" hidden="false" customHeight="false" outlineLevel="0" collapsed="false">
      <c r="A81" s="18" t="str">
        <f aca="false">HLOOKUP(INDICE!$F$2,Nombres!$C$3:$D$636,50,FALSE())</f>
        <v>Net attributable profit</v>
      </c>
      <c r="B81" s="18" t="n">
        <f aca="false">+B79+B80</f>
        <v>46.2239767277242</v>
      </c>
      <c r="C81" s="18" t="n">
        <f aca="false">+C79+C80</f>
        <v>59.3946462864743</v>
      </c>
      <c r="D81" s="18" t="n">
        <f aca="false">+D79+D80</f>
        <v>16.154479540649</v>
      </c>
      <c r="E81" s="18" t="n">
        <f aca="false">+E79+E80</f>
        <v>40.1220501633841</v>
      </c>
      <c r="F81" s="99" t="n">
        <f aca="false">+F79+F80</f>
        <v>19.0361178082076</v>
      </c>
      <c r="G81" s="99" t="n">
        <f aca="false">+G79+G80</f>
        <v>35.3690041507599</v>
      </c>
      <c r="H81" s="99" t="n">
        <f aca="false">+H79+H80</f>
        <v>35.0164840481819</v>
      </c>
      <c r="I81" s="99" t="n">
        <f aca="false">+I79+I80</f>
        <v>0.5238460728507</v>
      </c>
    </row>
    <row r="82" customFormat="false" ht="14.5" hidden="false" customHeight="false" outlineLevel="0" collapsed="false">
      <c r="A82" s="95"/>
      <c r="B82" s="104" t="n">
        <v>0</v>
      </c>
      <c r="C82" s="104" t="n">
        <v>0</v>
      </c>
      <c r="D82" s="104" t="n">
        <v>3.19744231092045E-014</v>
      </c>
      <c r="E82" s="104" t="n">
        <v>0</v>
      </c>
      <c r="F82" s="104" t="n">
        <v>0</v>
      </c>
      <c r="G82" s="104" t="n">
        <v>0</v>
      </c>
      <c r="H82" s="104" t="n">
        <v>0</v>
      </c>
      <c r="I82" s="104" t="n">
        <v>-1.86517468137026E-014</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6"/>
      <c r="D85" s="86"/>
      <c r="E85" s="86"/>
      <c r="F85" s="110"/>
      <c r="G85" s="78"/>
      <c r="H85" s="78"/>
      <c r="I85" s="78"/>
    </row>
    <row r="86" customFormat="false" ht="14.5" hidden="false" customHeight="false" outlineLevel="0" collapsed="false">
      <c r="A86" s="64"/>
      <c r="B86" s="88" t="n">
        <f aca="false">+B$30</f>
        <v>45016</v>
      </c>
      <c r="C86" s="88" t="n">
        <f aca="false">+C$30</f>
        <v>45107</v>
      </c>
      <c r="D86" s="88" t="n">
        <f aca="false">+D$30</f>
        <v>45199</v>
      </c>
      <c r="E86" s="103" t="n">
        <f aca="false">+E$30</f>
        <v>45291</v>
      </c>
      <c r="F86" s="88" t="n">
        <f aca="false">+F$30</f>
        <v>45382</v>
      </c>
      <c r="G86" s="88" t="n">
        <f aca="false">+G$30</f>
        <v>45473</v>
      </c>
      <c r="H86" s="88" t="n">
        <f aca="false">+H$30</f>
        <v>45565</v>
      </c>
      <c r="I86" s="88" t="n">
        <f aca="false">+I$30</f>
        <v>45657</v>
      </c>
    </row>
    <row r="87" customFormat="false" ht="14.5" hidden="false" customHeight="false" outlineLevel="0" collapsed="false">
      <c r="A87" s="16" t="str">
        <f aca="false">HLOOKUP(INDICE!$F$2,Nombres!$C$3:$D$636,52,FALSE())</f>
        <v>Cash, cash balances at central banks and other demand deposits</v>
      </c>
      <c r="B87" s="78" t="n">
        <v>1665.9683875877</v>
      </c>
      <c r="C87" s="78" t="n">
        <v>2119.84388981129</v>
      </c>
      <c r="D87" s="78" t="n">
        <v>1849.59515385554</v>
      </c>
      <c r="E87" s="79" t="n">
        <v>1894.75679036486</v>
      </c>
      <c r="F87" s="78" t="n">
        <v>1644.8898862408</v>
      </c>
      <c r="G87" s="78" t="n">
        <v>1718.87863797833</v>
      </c>
      <c r="H87" s="78" t="n">
        <v>1380.46135881703</v>
      </c>
      <c r="I87" s="78" t="n">
        <v>2191.925</v>
      </c>
    </row>
    <row r="88" customFormat="false" ht="14.5" hidden="false" customHeight="false" outlineLevel="0" collapsed="false">
      <c r="A88" s="16" t="str">
        <f aca="false">HLOOKUP(INDICE!$F$2,Nombres!$C$3:$D$636,53,FALSE())</f>
        <v>Financial assets designated at fair value </v>
      </c>
      <c r="B88" s="87" t="n">
        <v>3503.10408090521</v>
      </c>
      <c r="C88" s="87" t="n">
        <v>4160.9963021362</v>
      </c>
      <c r="D88" s="87" t="n">
        <v>3995.00700457536</v>
      </c>
      <c r="E88" s="100" t="n">
        <v>4293.53674606983</v>
      </c>
      <c r="F88" s="78" t="n">
        <v>3598.87284205538</v>
      </c>
      <c r="G88" s="78" t="n">
        <v>3757.49879760944</v>
      </c>
      <c r="H88" s="78" t="n">
        <v>3820.20076755494</v>
      </c>
      <c r="I88" s="78" t="n">
        <v>3568.134</v>
      </c>
    </row>
    <row r="89" customFormat="false" ht="14.5" hidden="false" customHeight="false" outlineLevel="0" collapsed="false">
      <c r="A89" s="16" t="str">
        <f aca="false">HLOOKUP(INDICE!$F$2,Nombres!$C$3:$D$636,54,FALSE())</f>
        <v>Financial assets at amortized cost</v>
      </c>
      <c r="B89" s="78" t="n">
        <v>15864.591362394</v>
      </c>
      <c r="C89" s="78" t="n">
        <v>16265.0654819989</v>
      </c>
      <c r="D89" s="78" t="n">
        <v>16474.1330278338</v>
      </c>
      <c r="E89" s="79" t="n">
        <v>16602.0978776628</v>
      </c>
      <c r="F89" s="78" t="n">
        <v>16630.3412315565</v>
      </c>
      <c r="G89" s="78" t="n">
        <v>16848.2319918028</v>
      </c>
      <c r="H89" s="78" t="n">
        <v>16754.4500618454</v>
      </c>
      <c r="I89" s="78" t="n">
        <v>17028.31</v>
      </c>
    </row>
    <row r="90" customFormat="false" ht="14.5" hidden="false" customHeight="false" outlineLevel="0" collapsed="false">
      <c r="A90" s="16" t="str">
        <f aca="false">HLOOKUP(INDICE!$F$2,Nombres!$C$3:$D$636,55,FALSE())</f>
        <v>    of which loans and advances to customers</v>
      </c>
      <c r="B90" s="78" t="n">
        <v>15057.0762836507</v>
      </c>
      <c r="C90" s="78" t="n">
        <v>15444.4969468197</v>
      </c>
      <c r="D90" s="78" t="n">
        <v>15604.7191118412</v>
      </c>
      <c r="E90" s="79" t="n">
        <v>15722.8675885041</v>
      </c>
      <c r="F90" s="78" t="n">
        <v>15724.4751297094</v>
      </c>
      <c r="G90" s="78" t="n">
        <v>15978.6170294412</v>
      </c>
      <c r="H90" s="78" t="n">
        <v>15851.4679975039</v>
      </c>
      <c r="I90" s="78" t="n">
        <v>15788.571</v>
      </c>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94.9412236896711</v>
      </c>
      <c r="C92" s="78" t="n">
        <v>93.4428982609575</v>
      </c>
      <c r="D92" s="78" t="n">
        <v>91.1682893075932</v>
      </c>
      <c r="E92" s="79" t="n">
        <v>100.736589608781</v>
      </c>
      <c r="F92" s="78" t="n">
        <v>97.8711291450118</v>
      </c>
      <c r="G92" s="78" t="n">
        <v>97.4797774210767</v>
      </c>
      <c r="H92" s="78" t="n">
        <v>100.196310966947</v>
      </c>
      <c r="I92" s="78" t="n">
        <v>103.503</v>
      </c>
    </row>
    <row r="93" customFormat="false" ht="14.5" hidden="false" customHeight="false" outlineLevel="0" collapsed="false">
      <c r="A93" s="16" t="str">
        <f aca="false">HLOOKUP(INDICE!$F$2,Nombres!$C$3:$D$636,57,FALSE())</f>
        <v>Other assets</v>
      </c>
      <c r="B93" s="87" t="n">
        <f aca="false">+B94-B92-B89-B88-B87</f>
        <v>622.999118036674</v>
      </c>
      <c r="C93" s="87" t="n">
        <f aca="false">+C94-C92-C89-C88-C87</f>
        <v>657.933026331038</v>
      </c>
      <c r="D93" s="87" t="n">
        <f aca="false">+D94-D92-D89-D88-D87</f>
        <v>736.910206836849</v>
      </c>
      <c r="E93" s="100" t="n">
        <f aca="false">+E94-E92-E89-E88-E87</f>
        <v>751.254123590217</v>
      </c>
      <c r="F93" s="78" t="n">
        <f aca="false">+F94-F92-F89-F88-F87</f>
        <v>991.799524650177</v>
      </c>
      <c r="G93" s="78" t="n">
        <f aca="false">+G94-G92-G89-G88-G87</f>
        <v>1187.97077352905</v>
      </c>
      <c r="H93" s="78" t="n">
        <f aca="false">+H94-H92-H89-H88-H87</f>
        <v>1200.39034827676</v>
      </c>
      <c r="I93" s="78" t="n">
        <f aca="false">+I94-I92-I89-I88-I87</f>
        <v>988.693536540007</v>
      </c>
    </row>
    <row r="94" customFormat="false" ht="14.5" hidden="false" customHeight="false" outlineLevel="0" collapsed="false">
      <c r="A94" s="18" t="str">
        <f aca="false">HLOOKUP(INDICE!$F$2,Nombres!$C$3:$D$636,58,FALSE())</f>
        <v>Total assets / Liabilities and equity</v>
      </c>
      <c r="B94" s="18" t="n">
        <v>21751.6041726132</v>
      </c>
      <c r="C94" s="18" t="n">
        <v>23297.2815985384</v>
      </c>
      <c r="D94" s="18" t="n">
        <v>23146.8136824091</v>
      </c>
      <c r="E94" s="18" t="n">
        <v>23642.3821272964</v>
      </c>
      <c r="F94" s="99" t="n">
        <v>22963.7746136479</v>
      </c>
      <c r="G94" s="99" t="n">
        <v>23610.0599783407</v>
      </c>
      <c r="H94" s="99" t="n">
        <v>23255.6988474611</v>
      </c>
      <c r="I94" s="99" t="n">
        <v>23880.56553654</v>
      </c>
    </row>
    <row r="95" customFormat="false" ht="14.5" hidden="false" customHeight="false" outlineLevel="0" collapsed="false">
      <c r="A95" s="16" t="str">
        <f aca="false">HLOOKUP(INDICE!$F$2,Nombres!$C$3:$D$636,59,FALSE())</f>
        <v>Financial liabilities held for trading and designated at fair value through profit or loss</v>
      </c>
      <c r="B95" s="87" t="n">
        <v>2220.44455655244</v>
      </c>
      <c r="C95" s="87" t="n">
        <v>3484.90956698128</v>
      </c>
      <c r="D95" s="87" t="n">
        <v>2658.70675285253</v>
      </c>
      <c r="E95" s="100" t="n">
        <v>2695.32681224604</v>
      </c>
      <c r="F95" s="78" t="n">
        <v>1992.82272066531</v>
      </c>
      <c r="G95" s="78" t="n">
        <v>1706.69099349785</v>
      </c>
      <c r="H95" s="78" t="n">
        <v>1553.29574587651</v>
      </c>
      <c r="I95" s="78" t="n">
        <v>1771.326</v>
      </c>
    </row>
    <row r="96" customFormat="false" ht="14.5" hidden="false" customHeight="false" outlineLevel="0" collapsed="false">
      <c r="A96" s="16" t="str">
        <f aca="false">HLOOKUP(INDICE!$F$2,Nombres!$C$3:$D$636,60,FALSE())</f>
        <v>Deposits from central banks and credit institutions</v>
      </c>
      <c r="B96" s="87" t="n">
        <v>1236.2748433321</v>
      </c>
      <c r="C96" s="87" t="n">
        <v>1294.83511434232</v>
      </c>
      <c r="D96" s="87" t="n">
        <v>1076.66834667203</v>
      </c>
      <c r="E96" s="100" t="n">
        <v>1011.65134322262</v>
      </c>
      <c r="F96" s="78" t="n">
        <v>867.267555241809</v>
      </c>
      <c r="G96" s="78" t="n">
        <v>861.769081199497</v>
      </c>
      <c r="H96" s="78" t="n">
        <v>808.075314116217</v>
      </c>
      <c r="I96" s="78" t="n">
        <v>937.608</v>
      </c>
    </row>
    <row r="97" customFormat="false" ht="14.5" hidden="false" customHeight="false" outlineLevel="0" collapsed="false">
      <c r="A97" s="16" t="str">
        <f aca="false">HLOOKUP(INDICE!$F$2,Nombres!$C$3:$D$636,61,FALSE())</f>
        <v>Deposits from customers</v>
      </c>
      <c r="B97" s="87" t="n">
        <v>14967.5388978206</v>
      </c>
      <c r="C97" s="87" t="n">
        <v>15069.631698532</v>
      </c>
      <c r="D97" s="87" t="n">
        <v>16023.5801641446</v>
      </c>
      <c r="E97" s="100" t="n">
        <v>16480.889242404</v>
      </c>
      <c r="F97" s="78" t="n">
        <v>16646.0829891574</v>
      </c>
      <c r="G97" s="78" t="n">
        <v>17212.4872766801</v>
      </c>
      <c r="H97" s="78" t="n">
        <v>17011.5510090217</v>
      </c>
      <c r="I97" s="78" t="n">
        <v>17177.384</v>
      </c>
    </row>
    <row r="98" customFormat="false" ht="14.5" hidden="false" customHeight="false" outlineLevel="0" collapsed="false">
      <c r="A98" s="16" t="str">
        <f aca="false">HLOOKUP(INDICE!$F$2,Nombres!$C$3:$D$636,62,FALSE())</f>
        <v>Debt certificates</v>
      </c>
      <c r="B98" s="78" t="n">
        <v>897.821667639159</v>
      </c>
      <c r="C98" s="78" t="n">
        <v>919.996286707338</v>
      </c>
      <c r="D98" s="78" t="n">
        <v>994.050246458605</v>
      </c>
      <c r="E98" s="79" t="n">
        <v>1042.77988734195</v>
      </c>
      <c r="F98" s="78" t="n">
        <v>1111.31473685153</v>
      </c>
      <c r="G98" s="78" t="n">
        <v>1198.91251044699</v>
      </c>
      <c r="H98" s="78" t="n">
        <v>1245.25246928164</v>
      </c>
      <c r="I98" s="78" t="n">
        <v>1378.10632415</v>
      </c>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7" t="n">
        <f aca="false">+B94-B95-B96-B97-B98-B101</f>
        <v>431.987396483501</v>
      </c>
      <c r="C100" s="87" t="n">
        <f aca="false">+C94-C95-C96-C97-C98-C101</f>
        <v>473.903515976082</v>
      </c>
      <c r="D100" s="87" t="n">
        <f aca="false">+D94-D95-D96-D97-D98-D101</f>
        <v>310.373839455599</v>
      </c>
      <c r="E100" s="100" t="n">
        <f aca="false">+E94-E95-E96-E97-E98-E101</f>
        <v>342.601593290947</v>
      </c>
      <c r="F100" s="78" t="n">
        <f aca="false">+F94-F95-F96-F97-F98-F101</f>
        <v>177.587511124424</v>
      </c>
      <c r="G100" s="78" t="n">
        <f aca="false">+G94-G95-G96-G97-G98-G101</f>
        <v>293.34137544574</v>
      </c>
      <c r="H100" s="78" t="n">
        <f aca="false">+H94-H95-H96-H97-H98-H101</f>
        <v>358.195351002531</v>
      </c>
      <c r="I100" s="78" t="n">
        <f aca="false">+I94-I95-I96-I97-I98-I101</f>
        <v>336.451820230006</v>
      </c>
    </row>
    <row r="101" customFormat="false" ht="14.5" hidden="false" customHeight="false" outlineLevel="0" collapsed="false">
      <c r="A101" s="16" t="str">
        <f aca="false">HLOOKUP(INDICE!$F$2,Nombres!$C$3:$D$636,282,FALSE())</f>
        <v>Regulatory capital allocated</v>
      </c>
      <c r="B101" s="87" t="n">
        <v>1997.53681078545</v>
      </c>
      <c r="C101" s="87" t="n">
        <v>2054.00541599929</v>
      </c>
      <c r="D101" s="87" t="n">
        <v>2083.43433282575</v>
      </c>
      <c r="E101" s="100" t="n">
        <v>2069.13324879092</v>
      </c>
      <c r="F101" s="78" t="n">
        <v>2168.69910060746</v>
      </c>
      <c r="G101" s="78" t="n">
        <v>2336.85874107052</v>
      </c>
      <c r="H101" s="78" t="n">
        <v>2279.32895816251</v>
      </c>
      <c r="I101" s="78" t="n">
        <v>2279.68939216</v>
      </c>
    </row>
    <row r="102" customFormat="false" ht="14.5" hidden="false" customHeight="false" outlineLevel="0" collapsed="false">
      <c r="A102" s="95"/>
      <c r="B102" s="87"/>
      <c r="C102" s="87"/>
      <c r="D102" s="87"/>
      <c r="E102" s="87"/>
      <c r="F102" s="78"/>
      <c r="G102" s="78"/>
      <c r="H102" s="78"/>
      <c r="I102" s="78"/>
    </row>
    <row r="103" customFormat="false" ht="14.5" hidden="false" customHeight="false" outlineLevel="0" collapsed="false">
      <c r="A103" s="16"/>
      <c r="B103" s="87"/>
      <c r="C103" s="87"/>
      <c r="D103" s="87"/>
      <c r="E103" s="87"/>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78"/>
    </row>
    <row r="106" customFormat="false" ht="14.5" hidden="false" customHeight="false" outlineLevel="0" collapsed="false">
      <c r="A106" s="64"/>
      <c r="B106" s="88" t="n">
        <f aca="false">+B$30</f>
        <v>45016</v>
      </c>
      <c r="C106" s="88" t="n">
        <f aca="false">+C$30</f>
        <v>45107</v>
      </c>
      <c r="D106" s="88" t="n">
        <f aca="false">+D$30</f>
        <v>45199</v>
      </c>
      <c r="E106" s="103" t="n">
        <f aca="false">+E$30</f>
        <v>45291</v>
      </c>
      <c r="F106" s="88" t="n">
        <f aca="false">+F$30</f>
        <v>45382</v>
      </c>
      <c r="G106" s="88" t="n">
        <f aca="false">+G$30</f>
        <v>45473</v>
      </c>
      <c r="H106" s="88" t="n">
        <f aca="false">+H$30</f>
        <v>45565</v>
      </c>
      <c r="I106" s="88" t="n">
        <f aca="false">+I$30</f>
        <v>45657</v>
      </c>
    </row>
    <row r="107" customFormat="false" ht="14.5" hidden="false" customHeight="false" outlineLevel="0" collapsed="false">
      <c r="A107" s="16" t="str">
        <f aca="false">HLOOKUP(INDICE!$F$2,Nombres!$C$3:$D$636,66,FALSE())</f>
        <v>Loans and advances to customers (gross) (*)</v>
      </c>
      <c r="B107" s="78" t="n">
        <v>15779.4515295118</v>
      </c>
      <c r="C107" s="78" t="n">
        <v>16172.5770464961</v>
      </c>
      <c r="D107" s="78" t="n">
        <v>16338.9250263632</v>
      </c>
      <c r="E107" s="79" t="n">
        <v>16451.1492719263</v>
      </c>
      <c r="F107" s="78" t="n">
        <v>16469.1158532458</v>
      </c>
      <c r="G107" s="78" t="n">
        <v>16744.2949589541</v>
      </c>
      <c r="H107" s="78" t="n">
        <v>16646.0675016875</v>
      </c>
      <c r="I107" s="78" t="n">
        <v>16574.543</v>
      </c>
    </row>
    <row r="108" customFormat="false" ht="14.5" hidden="false" customHeight="false" outlineLevel="0" collapsed="false">
      <c r="A108" s="16" t="str">
        <f aca="false">HLOOKUP(INDICE!$F$2,Nombres!$C$3:$D$636,67,FALSE())</f>
        <v>Customer deposits under management (*)</v>
      </c>
      <c r="B108" s="78" t="n">
        <v>14967.5388978206</v>
      </c>
      <c r="C108" s="78" t="n">
        <v>15069.631698532</v>
      </c>
      <c r="D108" s="78" t="n">
        <v>16023.5801641446</v>
      </c>
      <c r="E108" s="79" t="n">
        <v>16480.889242404</v>
      </c>
      <c r="F108" s="78" t="n">
        <v>16646.0829891574</v>
      </c>
      <c r="G108" s="78" t="n">
        <v>17212.4872766801</v>
      </c>
      <c r="H108" s="78" t="n">
        <v>17011.5510090217</v>
      </c>
      <c r="I108" s="78" t="n">
        <v>17177.384</v>
      </c>
    </row>
    <row r="109" customFormat="false" ht="14.5" hidden="false" customHeight="false" outlineLevel="0" collapsed="false">
      <c r="A109" s="16" t="str">
        <f aca="false">HLOOKUP(INDICE!$F$2,Nombres!$C$3:$D$636,68,FALSE())</f>
        <v>Investment funds and managed portfolios</v>
      </c>
      <c r="B109" s="78" t="n">
        <v>2655.60420777558</v>
      </c>
      <c r="C109" s="78" t="n">
        <v>2175.3986935291</v>
      </c>
      <c r="D109" s="78" t="n">
        <v>2068.63629086399</v>
      </c>
      <c r="E109" s="79" t="n">
        <v>2310.35353160588</v>
      </c>
      <c r="F109" s="78" t="n">
        <v>2355.69194355086</v>
      </c>
      <c r="G109" s="78" t="n">
        <v>2319.82721424242</v>
      </c>
      <c r="H109" s="78" t="n">
        <v>2478.65579330153</v>
      </c>
      <c r="I109" s="78" t="n">
        <v>2538.98151083</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5" t="str">
        <f aca="false">HLOOKUP(INDICE!$F$2,Nombres!$C$3:$D$636,71,FALSE())</f>
        <v>(*) Excluding repos. </v>
      </c>
      <c r="B112" s="87"/>
      <c r="C112" s="87"/>
      <c r="D112" s="87"/>
      <c r="E112" s="87"/>
      <c r="F112" s="87"/>
      <c r="G112" s="87"/>
      <c r="H112" s="87"/>
      <c r="I112" s="87"/>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7"/>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5,FALSE())</f>
        <v>(Million Colombi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874129.258334748</v>
      </c>
      <c r="C120" s="24" t="n">
        <v>860719.342815591</v>
      </c>
      <c r="D120" s="24" t="n">
        <v>903880.802404483</v>
      </c>
      <c r="E120" s="76" t="n">
        <v>956448.734424507</v>
      </c>
      <c r="F120" s="77" t="n">
        <v>1025494.17805617</v>
      </c>
      <c r="G120" s="77" t="n">
        <v>1098045.73199774</v>
      </c>
      <c r="H120" s="77" t="n">
        <v>1059875.2068905</v>
      </c>
      <c r="I120" s="77" t="n">
        <v>1064333.72238841</v>
      </c>
    </row>
    <row r="121" customFormat="false" ht="14.5" hidden="false" customHeight="false" outlineLevel="0" collapsed="false">
      <c r="A121" s="16" t="str">
        <f aca="false">HLOOKUP(INDICE!$F$2,Nombres!$C$3:$D$636,34,FALSE())</f>
        <v>Net fees and commissions</v>
      </c>
      <c r="B121" s="78" t="n">
        <v>122925.25402147</v>
      </c>
      <c r="C121" s="78" t="n">
        <v>150021.484745012</v>
      </c>
      <c r="D121" s="78" t="n">
        <v>123240.059152068</v>
      </c>
      <c r="E121" s="79" t="n">
        <v>137676.746136896</v>
      </c>
      <c r="F121" s="78" t="n">
        <v>119577.62474227</v>
      </c>
      <c r="G121" s="78" t="n">
        <v>145075.052217659</v>
      </c>
      <c r="H121" s="78" t="n">
        <v>123116.414140247</v>
      </c>
      <c r="I121" s="78" t="n">
        <v>123399.978901394</v>
      </c>
    </row>
    <row r="122" customFormat="false" ht="14.5" hidden="false" customHeight="false" outlineLevel="0" collapsed="false">
      <c r="A122" s="16" t="str">
        <f aca="false">HLOOKUP(INDICE!$F$2,Nombres!$C$3:$D$636,35,FALSE())</f>
        <v>Net trading income</v>
      </c>
      <c r="B122" s="78" t="n">
        <v>167377.721118301</v>
      </c>
      <c r="C122" s="78" t="n">
        <v>127889.030363385</v>
      </c>
      <c r="D122" s="78" t="n">
        <v>-12362.8152227942</v>
      </c>
      <c r="E122" s="79" t="n">
        <v>149686.321158313</v>
      </c>
      <c r="F122" s="78" t="n">
        <v>106693.049324747</v>
      </c>
      <c r="G122" s="78" t="n">
        <v>99604.6817508506</v>
      </c>
      <c r="H122" s="78" t="n">
        <v>164224.71616976</v>
      </c>
      <c r="I122" s="78" t="n">
        <v>69758.7251909106</v>
      </c>
    </row>
    <row r="123" customFormat="false" ht="14.5" hidden="false" customHeight="false" outlineLevel="0" collapsed="false">
      <c r="A123" s="16" t="str">
        <f aca="false">HLOOKUP(INDICE!$F$2,Nombres!$C$3:$D$636,36,FALSE())</f>
        <v>Other operating income and expenses</v>
      </c>
      <c r="B123" s="78" t="n">
        <v>8657.32419995674</v>
      </c>
      <c r="C123" s="78" t="n">
        <v>-14688.4982515288</v>
      </c>
      <c r="D123" s="78" t="n">
        <v>-41850.2584118251</v>
      </c>
      <c r="E123" s="79" t="n">
        <v>-14328.7578905205</v>
      </c>
      <c r="F123" s="78" t="n">
        <v>-8762.6897465819</v>
      </c>
      <c r="G123" s="78" t="n">
        <v>-15560.5778361002</v>
      </c>
      <c r="H123" s="78" t="n">
        <v>-5099.87351962137</v>
      </c>
      <c r="I123" s="78" t="n">
        <v>-11961.8779463696</v>
      </c>
    </row>
    <row r="124" customFormat="false" ht="14.5" hidden="false" customHeight="false" outlineLevel="0" collapsed="false">
      <c r="A124" s="24" t="str">
        <f aca="false">HLOOKUP(INDICE!$F$2,Nombres!$C$3:$D$636,37,FALSE())</f>
        <v>Gross income</v>
      </c>
      <c r="B124" s="24" t="n">
        <f aca="false">+SUM(B120:B123)</f>
        <v>1173089.55767448</v>
      </c>
      <c r="C124" s="24" t="n">
        <f aca="false">+SUM(C120:C123)</f>
        <v>1123941.35967246</v>
      </c>
      <c r="D124" s="24" t="n">
        <f aca="false">+SUM(D120:D123)</f>
        <v>972907.787921932</v>
      </c>
      <c r="E124" s="76" t="n">
        <f aca="false">+SUM(E120:E123)</f>
        <v>1229483.0438292</v>
      </c>
      <c r="F124" s="77" t="n">
        <f aca="false">+SUM(F120:F123)</f>
        <v>1243002.16237661</v>
      </c>
      <c r="G124" s="77" t="n">
        <f aca="false">+SUM(G120:G123)</f>
        <v>1327164.88813015</v>
      </c>
      <c r="H124" s="77" t="n">
        <f aca="false">+SUM(H120:H123)</f>
        <v>1342116.46368089</v>
      </c>
      <c r="I124" s="77" t="n">
        <f aca="false">+SUM(I120:I123)</f>
        <v>1245530.54853434</v>
      </c>
    </row>
    <row r="125" customFormat="false" ht="14.5" hidden="false" customHeight="false" outlineLevel="0" collapsed="false">
      <c r="A125" s="16" t="str">
        <f aca="false">HLOOKUP(INDICE!$F$2,Nombres!$C$3:$D$636,38,FALSE())</f>
        <v>Operating expenses</v>
      </c>
      <c r="B125" s="78" t="n">
        <v>-549023.451787219</v>
      </c>
      <c r="C125" s="78" t="n">
        <v>-496612.143862501</v>
      </c>
      <c r="D125" s="78" t="n">
        <v>-538858.848756822</v>
      </c>
      <c r="E125" s="79" t="n">
        <v>-553776.178184995</v>
      </c>
      <c r="F125" s="78" t="n">
        <v>-622269.637713058</v>
      </c>
      <c r="G125" s="78" t="n">
        <v>-579929.927408953</v>
      </c>
      <c r="H125" s="78" t="n">
        <v>-564680.007999443</v>
      </c>
      <c r="I125" s="78" t="n">
        <v>-651334.867544353</v>
      </c>
    </row>
    <row r="126" customFormat="false" ht="14.5" hidden="false" customHeight="false" outlineLevel="0" collapsed="false">
      <c r="A126" s="16" t="str">
        <f aca="false">HLOOKUP(INDICE!$F$2,Nombres!$C$3:$D$636,39,FALSE())</f>
        <v>  Administration expenses</v>
      </c>
      <c r="B126" s="78" t="n">
        <v>-514286.896103498</v>
      </c>
      <c r="C126" s="78" t="n">
        <v>-462985.465769884</v>
      </c>
      <c r="D126" s="78" t="n">
        <v>-499381.36276028</v>
      </c>
      <c r="E126" s="79" t="n">
        <v>-517122.676210678</v>
      </c>
      <c r="F126" s="78" t="n">
        <v>-584028.579061713</v>
      </c>
      <c r="G126" s="78" t="n">
        <v>-541200.980420605</v>
      </c>
      <c r="H126" s="78" t="n">
        <v>-522910.331561281</v>
      </c>
      <c r="I126" s="78" t="n">
        <v>-610169.074168759</v>
      </c>
    </row>
    <row r="127" customFormat="false" ht="14.5" hidden="false" customHeight="false" outlineLevel="0" collapsed="false">
      <c r="A127" s="80" t="str">
        <f aca="false">HLOOKUP(INDICE!$F$2,Nombres!$C$3:$D$636,40,FALSE())</f>
        <v>  Personnel expenses</v>
      </c>
      <c r="B127" s="78" t="n">
        <v>-237139.177105144</v>
      </c>
      <c r="C127" s="78" t="n">
        <v>-201399.153418424</v>
      </c>
      <c r="D127" s="78" t="n">
        <v>-233225.458483341</v>
      </c>
      <c r="E127" s="79" t="n">
        <v>-232831.804795278</v>
      </c>
      <c r="F127" s="78" t="n">
        <v>-265210.042949345</v>
      </c>
      <c r="G127" s="78" t="n">
        <v>-239987.621144041</v>
      </c>
      <c r="H127" s="78" t="n">
        <v>-251027.261186655</v>
      </c>
      <c r="I127" s="78" t="n">
        <v>-289196.611206327</v>
      </c>
    </row>
    <row r="128" customFormat="false" ht="14.5" hidden="false" customHeight="false" outlineLevel="0" collapsed="false">
      <c r="A128" s="80" t="str">
        <f aca="false">HLOOKUP(INDICE!$F$2,Nombres!$C$3:$D$636,41,FALSE())</f>
        <v>  General and administrative expenses</v>
      </c>
      <c r="B128" s="78" t="n">
        <v>-277147.718998354</v>
      </c>
      <c r="C128" s="78" t="n">
        <v>-261586.31235146</v>
      </c>
      <c r="D128" s="78" t="n">
        <v>-266155.904276939</v>
      </c>
      <c r="E128" s="79" t="n">
        <v>-284290.871415401</v>
      </c>
      <c r="F128" s="78" t="n">
        <v>-318818.536112367</v>
      </c>
      <c r="G128" s="78" t="n">
        <v>-301213.359276564</v>
      </c>
      <c r="H128" s="78" t="n">
        <v>-271883.070374626</v>
      </c>
      <c r="I128" s="78" t="n">
        <v>-320972.462962433</v>
      </c>
    </row>
    <row r="129" customFormat="false" ht="14.5" hidden="false" customHeight="false" outlineLevel="0" collapsed="false">
      <c r="A129" s="16" t="str">
        <f aca="false">HLOOKUP(INDICE!$F$2,Nombres!$C$3:$D$636,42,FALSE())</f>
        <v>  Depreciation</v>
      </c>
      <c r="B129" s="78" t="n">
        <v>-34736.5556837203</v>
      </c>
      <c r="C129" s="78" t="n">
        <v>-33626.6780926176</v>
      </c>
      <c r="D129" s="78" t="n">
        <v>-39477.4859965419</v>
      </c>
      <c r="E129" s="79" t="n">
        <v>-36653.5019743167</v>
      </c>
      <c r="F129" s="78" t="n">
        <v>-38241.0586513453</v>
      </c>
      <c r="G129" s="78" t="n">
        <v>-38728.9469883475</v>
      </c>
      <c r="H129" s="78" t="n">
        <v>-41769.6764381618</v>
      </c>
      <c r="I129" s="78" t="n">
        <v>-41165.7933755932</v>
      </c>
    </row>
    <row r="130" customFormat="false" ht="14.5" hidden="false" customHeight="false" outlineLevel="0" collapsed="false">
      <c r="A130" s="24" t="str">
        <f aca="false">HLOOKUP(INDICE!$F$2,Nombres!$C$3:$D$636,43,FALSE())</f>
        <v>Operating income</v>
      </c>
      <c r="B130" s="24" t="n">
        <f aca="false">+B124+B125</f>
        <v>624066.105887257</v>
      </c>
      <c r="C130" s="24" t="n">
        <f aca="false">+C124+C125</f>
        <v>627329.215809958</v>
      </c>
      <c r="D130" s="24" t="n">
        <f aca="false">+D124+D125</f>
        <v>434048.93916511</v>
      </c>
      <c r="E130" s="76" t="n">
        <f aca="false">+E124+E125</f>
        <v>675706.865644201</v>
      </c>
      <c r="F130" s="77" t="n">
        <f aca="false">+F124+F125</f>
        <v>620732.524663547</v>
      </c>
      <c r="G130" s="77" t="n">
        <f aca="false">+G124+G125</f>
        <v>747234.960721198</v>
      </c>
      <c r="H130" s="77" t="n">
        <f aca="false">+H124+H125</f>
        <v>777436.455681448</v>
      </c>
      <c r="I130" s="77" t="n">
        <f aca="false">+I124+I125</f>
        <v>594195.680989989</v>
      </c>
    </row>
    <row r="131" customFormat="false" ht="14.5" hidden="false" customHeight="false" outlineLevel="0" collapsed="false">
      <c r="A131" s="16" t="str">
        <f aca="false">HLOOKUP(INDICE!$F$2,Nombres!$C$3:$D$636,44,FALSE())</f>
        <v>Impaiment on financial assets not measured at fair value through profit or loss</v>
      </c>
      <c r="B131" s="78" t="n">
        <v>-308568.486263237</v>
      </c>
      <c r="C131" s="78" t="n">
        <v>-362941.936245871</v>
      </c>
      <c r="D131" s="78" t="n">
        <v>-411015.094395847</v>
      </c>
      <c r="E131" s="79" t="n">
        <v>-499779.795567356</v>
      </c>
      <c r="F131" s="78" t="n">
        <v>-540326.166198942</v>
      </c>
      <c r="G131" s="78" t="n">
        <v>-521647.188975047</v>
      </c>
      <c r="H131" s="78" t="n">
        <v>-551137.374962253</v>
      </c>
      <c r="I131" s="78" t="n">
        <v>-530931.947695469</v>
      </c>
    </row>
    <row r="132" customFormat="false" ht="14.5" hidden="false" customHeight="false" outlineLevel="0" collapsed="false">
      <c r="A132" s="16" t="str">
        <f aca="false">HLOOKUP(INDICE!$F$2,Nombres!$C$3:$D$636,45,FALSE())</f>
        <v>Provisions or reversal of provisions and other results</v>
      </c>
      <c r="B132" s="78" t="n">
        <v>-7181.23765494938</v>
      </c>
      <c r="C132" s="78" t="n">
        <v>39992.8100672056</v>
      </c>
      <c r="D132" s="78" t="n">
        <v>-1154.97976583144</v>
      </c>
      <c r="E132" s="79" t="n">
        <v>-78041.6710201282</v>
      </c>
      <c r="F132" s="78" t="n">
        <v>-6725.15169385728</v>
      </c>
      <c r="G132" s="78" t="n">
        <v>-46.3782011123967</v>
      </c>
      <c r="H132" s="78" t="n">
        <v>-7814.55961324576</v>
      </c>
      <c r="I132" s="78" t="n">
        <v>-32993.0254295821</v>
      </c>
    </row>
    <row r="133" customFormat="false" ht="14.5" hidden="false" customHeight="false" outlineLevel="0" collapsed="false">
      <c r="A133" s="24" t="str">
        <f aca="false">HLOOKUP(INDICE!$F$2,Nombres!$C$3:$D$636,46,FALSE())</f>
        <v>Profit/(loss) before tax</v>
      </c>
      <c r="B133" s="24" t="n">
        <f aca="false">+B130+B131+B132</f>
        <v>308316.381969071</v>
      </c>
      <c r="C133" s="24" t="n">
        <f aca="false">+C130+C131+C132</f>
        <v>304380.089631292</v>
      </c>
      <c r="D133" s="24" t="n">
        <f aca="false">+D130+D131+D132</f>
        <v>21878.8650034317</v>
      </c>
      <c r="E133" s="76" t="n">
        <f aca="false">+E130+E131+E132</f>
        <v>97885.3990567172</v>
      </c>
      <c r="F133" s="77" t="n">
        <f aca="false">+F130+F131+F132</f>
        <v>73681.2067707479</v>
      </c>
      <c r="G133" s="77" t="n">
        <f aca="false">+G130+G131+G132</f>
        <v>225541.393545038</v>
      </c>
      <c r="H133" s="77" t="n">
        <f aca="false">+H130+H131+H132</f>
        <v>218484.521105949</v>
      </c>
      <c r="I133" s="77" t="n">
        <f aca="false">+I130+I131+I132</f>
        <v>30270.7078649383</v>
      </c>
    </row>
    <row r="134" customFormat="false" ht="14.5" hidden="false" customHeight="false" outlineLevel="0" collapsed="false">
      <c r="A134" s="16" t="str">
        <f aca="false">HLOOKUP(INDICE!$F$2,Nombres!$C$3:$D$636,47,FALSE())</f>
        <v>Income tax</v>
      </c>
      <c r="B134" s="78" t="n">
        <v>-111307.027697073</v>
      </c>
      <c r="C134" s="78" t="n">
        <v>-50877.1858125639</v>
      </c>
      <c r="D134" s="78" t="n">
        <v>35496.7198531387</v>
      </c>
      <c r="E134" s="79" t="n">
        <v>29897.1787111281</v>
      </c>
      <c r="F134" s="78" t="n">
        <v>7007.24909248098</v>
      </c>
      <c r="G134" s="78" t="n">
        <v>-68687.315492459</v>
      </c>
      <c r="H134" s="78" t="n">
        <v>-62907.3687842496</v>
      </c>
      <c r="I134" s="78" t="n">
        <v>-31569.7343335199</v>
      </c>
    </row>
    <row r="135" customFormat="false" ht="14.5" hidden="false" customHeight="false" outlineLevel="0" collapsed="false">
      <c r="A135" s="24" t="str">
        <f aca="false">HLOOKUP(INDICE!$F$2,Nombres!$C$3:$D$636,48,FALSE())</f>
        <v>Profit/(loss) for the year</v>
      </c>
      <c r="B135" s="24" t="n">
        <f aca="false">+B133+B134</f>
        <v>197009.354271997</v>
      </c>
      <c r="C135" s="24" t="n">
        <f aca="false">+C133+C134</f>
        <v>253502.903818729</v>
      </c>
      <c r="D135" s="24" t="n">
        <f aca="false">+D133+D134</f>
        <v>57375.5848565704</v>
      </c>
      <c r="E135" s="76" t="n">
        <f aca="false">+E133+E134</f>
        <v>127782.577767845</v>
      </c>
      <c r="F135" s="77" t="n">
        <f aca="false">+F133+F134</f>
        <v>80688.4558632289</v>
      </c>
      <c r="G135" s="77" t="n">
        <f aca="false">+G133+G134</f>
        <v>156854.078052579</v>
      </c>
      <c r="H135" s="77" t="n">
        <f aca="false">+H133+H134</f>
        <v>155577.1523217</v>
      </c>
      <c r="I135" s="77" t="n">
        <f aca="false">+I133+I134</f>
        <v>-1299.02646858153</v>
      </c>
    </row>
    <row r="136" customFormat="false" ht="14.5" hidden="false" customHeight="false" outlineLevel="0" collapsed="false">
      <c r="A136" s="16" t="str">
        <f aca="false">HLOOKUP(INDICE!$F$2,Nombres!$C$3:$D$636,49,FALSE())</f>
        <v>Non-controlling interests</v>
      </c>
      <c r="B136" s="78" t="n">
        <v>6629.15513637921</v>
      </c>
      <c r="C136" s="78" t="n">
        <v>8158.64269552938</v>
      </c>
      <c r="D136" s="78" t="n">
        <v>13792.548367952</v>
      </c>
      <c r="E136" s="79" t="n">
        <v>48974.0552195368</v>
      </c>
      <c r="F136" s="78" t="n">
        <v>3174.65868919333</v>
      </c>
      <c r="G136" s="78" t="n">
        <v>-1036.86381883486</v>
      </c>
      <c r="H136" s="78" t="n">
        <v>-1312.95609521735</v>
      </c>
      <c r="I136" s="78" t="n">
        <v>3606.81651579237</v>
      </c>
    </row>
    <row r="137" customFormat="false" ht="14.5" hidden="false" customHeight="false" outlineLevel="0" collapsed="false">
      <c r="A137" s="18" t="str">
        <f aca="false">HLOOKUP(INDICE!$F$2,Nombres!$C$3:$D$636,50,FALSE())</f>
        <v>Net attributable profit</v>
      </c>
      <c r="B137" s="18" t="n">
        <f aca="false">+B135+B136</f>
        <v>203638.509408376</v>
      </c>
      <c r="C137" s="18" t="n">
        <f aca="false">+C135+C136</f>
        <v>261661.546514258</v>
      </c>
      <c r="D137" s="18" t="n">
        <f aca="false">+D135+D136</f>
        <v>71168.1332245225</v>
      </c>
      <c r="E137" s="18" t="n">
        <f aca="false">+E135+E136</f>
        <v>176756.632987382</v>
      </c>
      <c r="F137" s="99" t="n">
        <f aca="false">+F135+F136</f>
        <v>83863.1145524222</v>
      </c>
      <c r="G137" s="99" t="n">
        <f aca="false">+G135+G136</f>
        <v>155817.214233744</v>
      </c>
      <c r="H137" s="99" t="n">
        <f aca="false">+H135+H136</f>
        <v>154264.196226482</v>
      </c>
      <c r="I137" s="99" t="n">
        <f aca="false">+I135+I136</f>
        <v>2307.79004721084</v>
      </c>
    </row>
    <row r="138" customFormat="false" ht="14.5" hidden="false" customHeight="false" outlineLevel="0" collapsed="false">
      <c r="A138" s="95"/>
      <c r="B138" s="104" t="n">
        <v>3.49245965480804E-010</v>
      </c>
      <c r="C138" s="104" t="n">
        <v>-2.91038304567337E-010</v>
      </c>
      <c r="D138" s="104" t="n">
        <v>0</v>
      </c>
      <c r="E138" s="104" t="n">
        <v>3.49245965480804E-010</v>
      </c>
      <c r="F138" s="104" t="n">
        <v>0</v>
      </c>
      <c r="G138" s="104" t="n">
        <v>0</v>
      </c>
      <c r="H138" s="104" t="n">
        <v>0</v>
      </c>
      <c r="I138" s="104" t="n">
        <v>-2.92402546619996E-01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75,FALSE())</f>
        <v>(Million Colombian pesos)</v>
      </c>
      <c r="B141" s="64"/>
      <c r="C141" s="86"/>
      <c r="D141" s="86"/>
      <c r="E141" s="86"/>
      <c r="F141" s="110"/>
      <c r="G141" s="78"/>
      <c r="H141" s="78"/>
      <c r="I141" s="78"/>
    </row>
    <row r="142" customFormat="false" ht="14.5" hidden="false" customHeight="false" outlineLevel="0" collapsed="false">
      <c r="A142" s="64"/>
      <c r="B142" s="88" t="n">
        <f aca="false">+B$30</f>
        <v>45016</v>
      </c>
      <c r="C142" s="88" t="n">
        <f aca="false">+C$30</f>
        <v>45107</v>
      </c>
      <c r="D142" s="88" t="n">
        <f aca="false">+D$30</f>
        <v>45199</v>
      </c>
      <c r="E142" s="103" t="n">
        <f aca="false">+E$30</f>
        <v>45291</v>
      </c>
      <c r="F142" s="88" t="n">
        <f aca="false">+F$30</f>
        <v>45382</v>
      </c>
      <c r="G142" s="88" t="n">
        <f aca="false">+G$30</f>
        <v>45473</v>
      </c>
      <c r="H142" s="88" t="n">
        <f aca="false">+H$30</f>
        <v>45565</v>
      </c>
      <c r="I142" s="88" t="n">
        <f aca="false">+I$30</f>
        <v>45657</v>
      </c>
    </row>
    <row r="143" customFormat="false" ht="14.5" hidden="false" customHeight="false" outlineLevel="0" collapsed="false">
      <c r="A143" s="16" t="str">
        <f aca="false">HLOOKUP(INDICE!$F$2,Nombres!$C$3:$D$636,52,FALSE())</f>
        <v>Cash, cash balances at central banks and other demand deposits</v>
      </c>
      <c r="B143" s="78" t="n">
        <v>7631244.64534556</v>
      </c>
      <c r="C143" s="78" t="n">
        <v>9710296.69807549</v>
      </c>
      <c r="D143" s="78" t="n">
        <v>8472377.51873262</v>
      </c>
      <c r="E143" s="79" t="n">
        <v>8679247.88875555</v>
      </c>
      <c r="F143" s="78" t="n">
        <v>7534691.07222026</v>
      </c>
      <c r="G143" s="78" t="n">
        <v>7873608.82703457</v>
      </c>
      <c r="H143" s="78" t="n">
        <v>6323432.32384675</v>
      </c>
      <c r="I143" s="78" t="n">
        <v>10040476.1842269</v>
      </c>
    </row>
    <row r="144" customFormat="false" ht="14.5" hidden="false" customHeight="false" outlineLevel="0" collapsed="false">
      <c r="A144" s="16" t="str">
        <f aca="false">HLOOKUP(INDICE!$F$2,Nombres!$C$3:$D$636,53,FALSE())</f>
        <v>Financial assets designated at fair value </v>
      </c>
      <c r="B144" s="87" t="n">
        <v>16046549.5375967</v>
      </c>
      <c r="C144" s="87" t="n">
        <v>19060134.0256872</v>
      </c>
      <c r="D144" s="87" t="n">
        <v>18299792.5044235</v>
      </c>
      <c r="E144" s="100" t="n">
        <v>19667257.5225051</v>
      </c>
      <c r="F144" s="78" t="n">
        <v>16485234.2396377</v>
      </c>
      <c r="G144" s="78" t="n">
        <v>17211846.7509877</v>
      </c>
      <c r="H144" s="78" t="n">
        <v>17499063.5289075</v>
      </c>
      <c r="I144" s="78" t="n">
        <v>16344429.872888</v>
      </c>
    </row>
    <row r="145" customFormat="false" ht="14.5" hidden="false" customHeight="false" outlineLevel="0" collapsed="false">
      <c r="A145" s="16" t="str">
        <f aca="false">HLOOKUP(INDICE!$F$2,Nombres!$C$3:$D$636,54,FALSE())</f>
        <v>Financial assets at amortized cost</v>
      </c>
      <c r="B145" s="78" t="n">
        <v>72670393.260083</v>
      </c>
      <c r="C145" s="78" t="n">
        <v>74504831.4184563</v>
      </c>
      <c r="D145" s="78" t="n">
        <v>75462500.0042201</v>
      </c>
      <c r="E145" s="79" t="n">
        <v>76048664.2329806</v>
      </c>
      <c r="F145" s="78" t="n">
        <v>76178037.6021119</v>
      </c>
      <c r="G145" s="78" t="n">
        <v>77176122.3855857</v>
      </c>
      <c r="H145" s="78" t="n">
        <v>76746538.6935123</v>
      </c>
      <c r="I145" s="78" t="n">
        <v>78000999.5837595</v>
      </c>
    </row>
    <row r="146" customFormat="false" ht="14.5" hidden="false" customHeight="false" outlineLevel="0" collapsed="false">
      <c r="A146" s="16" t="str">
        <f aca="false">HLOOKUP(INDICE!$F$2,Nombres!$C$3:$D$636,55,FALSE())</f>
        <v>    of which loans and advances to customers</v>
      </c>
      <c r="B146" s="78" t="n">
        <v>68971436.4451714</v>
      </c>
      <c r="C146" s="78" t="n">
        <v>70746081.0802866</v>
      </c>
      <c r="D146" s="78" t="n">
        <v>71480005.2939726</v>
      </c>
      <c r="E146" s="79" t="n">
        <v>72021203.9965452</v>
      </c>
      <c r="F146" s="78" t="n">
        <v>72028567.6057869</v>
      </c>
      <c r="G146" s="78" t="n">
        <v>73192706.7490839</v>
      </c>
      <c r="H146" s="78" t="n">
        <v>72610279.5095509</v>
      </c>
      <c r="I146" s="78" t="n">
        <v>72322169.3755374</v>
      </c>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434894.029383988</v>
      </c>
      <c r="C148" s="78" t="n">
        <v>428030.701129955</v>
      </c>
      <c r="D148" s="78" t="n">
        <v>417611.477377006</v>
      </c>
      <c r="E148" s="79" t="n">
        <v>461440.664642816</v>
      </c>
      <c r="F148" s="78" t="n">
        <v>448314.947502256</v>
      </c>
      <c r="G148" s="78" t="n">
        <v>446522.295990992</v>
      </c>
      <c r="H148" s="78" t="n">
        <v>458965.828671608</v>
      </c>
      <c r="I148" s="78" t="n">
        <v>474112.666489972</v>
      </c>
    </row>
    <row r="149" customFormat="false" ht="14.5" hidden="false" customHeight="false" outlineLevel="0" collapsed="false">
      <c r="A149" s="16" t="str">
        <f aca="false">HLOOKUP(INDICE!$F$2,Nombres!$C$3:$D$636,57,FALSE())</f>
        <v>Other assets</v>
      </c>
      <c r="B149" s="87" t="n">
        <f aca="false">+B150-B148-B145-B144-B143</f>
        <v>2853750.83884786</v>
      </c>
      <c r="C149" s="87" t="n">
        <f aca="false">+C150-C148-C145-C144-C143</f>
        <v>3013771.40262241</v>
      </c>
      <c r="D149" s="87" t="n">
        <f aca="false">+D150-D148-D145-D144-D143</f>
        <v>3375539.48317529</v>
      </c>
      <c r="E149" s="100" t="n">
        <f aca="false">+E150-E148-E145-E144-E143</f>
        <v>3441244.17405244</v>
      </c>
      <c r="F149" s="78" t="n">
        <f aca="false">+F150-F148-F145-F144-F143</f>
        <v>4543102.29901919</v>
      </c>
      <c r="G149" s="78" t="n">
        <f aca="false">+G150-G148-G145-G144-G143</f>
        <v>5441697.25660138</v>
      </c>
      <c r="H149" s="78" t="n">
        <f aca="false">+H150-H148-H145-H144-H143</f>
        <v>5498587.17960178</v>
      </c>
      <c r="I149" s="78" t="n">
        <f aca="false">+I150-I148-I145-I144-I143</f>
        <v>4528874.8050818</v>
      </c>
    </row>
    <row r="150" customFormat="false" ht="14.5" hidden="false" customHeight="false" outlineLevel="0" collapsed="false">
      <c r="A150" s="18" t="str">
        <f aca="false">HLOOKUP(INDICE!$F$2,Nombres!$C$3:$D$636,58,FALSE())</f>
        <v>Total assets / Liabilities and equity</v>
      </c>
      <c r="B150" s="18" t="n">
        <v>99636832.3112571</v>
      </c>
      <c r="C150" s="18" t="n">
        <v>106717064.245971</v>
      </c>
      <c r="D150" s="18" t="n">
        <v>106027820.987928</v>
      </c>
      <c r="E150" s="18" t="n">
        <v>108297854.482936</v>
      </c>
      <c r="F150" s="99" t="n">
        <v>105189380.160491</v>
      </c>
      <c r="G150" s="99" t="n">
        <v>108149797.5162</v>
      </c>
      <c r="H150" s="99" t="n">
        <v>106526587.55454</v>
      </c>
      <c r="I150" s="99" t="n">
        <v>109388893.112446</v>
      </c>
    </row>
    <row r="151" customFormat="false" ht="14.5" hidden="false" customHeight="false" outlineLevel="0" collapsed="false">
      <c r="A151" s="16" t="str">
        <f aca="false">HLOOKUP(INDICE!$F$2,Nombres!$C$3:$D$636,59,FALSE())</f>
        <v>Financial liabilities held for trading and designated at fair value through profit or loss</v>
      </c>
      <c r="B151" s="87" t="n">
        <v>10171114.7454685</v>
      </c>
      <c r="C151" s="87" t="n">
        <v>15963206.5474228</v>
      </c>
      <c r="D151" s="87" t="n">
        <v>12178647.4595887</v>
      </c>
      <c r="E151" s="100" t="n">
        <v>12346391.7182679</v>
      </c>
      <c r="F151" s="78" t="n">
        <v>9128455.15527505</v>
      </c>
      <c r="G151" s="78" t="n">
        <v>7817781.29910907</v>
      </c>
      <c r="H151" s="78" t="n">
        <v>7115128.91341357</v>
      </c>
      <c r="I151" s="78" t="n">
        <v>8113852.67173914</v>
      </c>
    </row>
    <row r="152" customFormat="false" ht="14.5" hidden="false" customHeight="false" outlineLevel="0" collapsed="false">
      <c r="A152" s="16" t="str">
        <f aca="false">HLOOKUP(INDICE!$F$2,Nombres!$C$3:$D$636,60,FALSE())</f>
        <v>Deposits from central banks and credit institutions</v>
      </c>
      <c r="B152" s="87" t="n">
        <v>5662962.06377258</v>
      </c>
      <c r="C152" s="87" t="n">
        <v>5931207.10245777</v>
      </c>
      <c r="D152" s="87" t="n">
        <v>4931858.02117837</v>
      </c>
      <c r="E152" s="100" t="n">
        <v>4634036.8481439</v>
      </c>
      <c r="F152" s="78" t="n">
        <v>3972662.94866751</v>
      </c>
      <c r="G152" s="78" t="n">
        <v>3947476.27591574</v>
      </c>
      <c r="H152" s="78" t="n">
        <v>3701523.06600158</v>
      </c>
      <c r="I152" s="78" t="n">
        <v>4294869.02797339</v>
      </c>
    </row>
    <row r="153" customFormat="false" ht="14.5" hidden="false" customHeight="false" outlineLevel="0" collapsed="false">
      <c r="A153" s="16" t="str">
        <f aca="false">HLOOKUP(INDICE!$F$2,Nombres!$C$3:$D$636,61,FALSE())</f>
        <v>Deposits from customers</v>
      </c>
      <c r="B153" s="87" t="n">
        <v>68561295.5918</v>
      </c>
      <c r="C153" s="87" t="n">
        <v>69028948.6064446</v>
      </c>
      <c r="D153" s="87" t="n">
        <v>73398667.8486462</v>
      </c>
      <c r="E153" s="100" t="n">
        <v>75493447.9661656</v>
      </c>
      <c r="F153" s="78" t="n">
        <v>76250145.3349446</v>
      </c>
      <c r="G153" s="78" t="n">
        <v>78844654.1614399</v>
      </c>
      <c r="H153" s="78" t="n">
        <v>77924232.2446445</v>
      </c>
      <c r="I153" s="78" t="n">
        <v>78683857.77767</v>
      </c>
    </row>
    <row r="154" customFormat="false" ht="14.5" hidden="false" customHeight="false" outlineLevel="0" collapsed="false">
      <c r="A154" s="16" t="str">
        <f aca="false">HLOOKUP(INDICE!$F$2,Nombres!$C$3:$D$636,62,FALSE())</f>
        <v>Debt certificates</v>
      </c>
      <c r="B154" s="78" t="n">
        <v>4112621.13056506</v>
      </c>
      <c r="C154" s="78" t="n">
        <v>4214195.65279933</v>
      </c>
      <c r="D154" s="78" t="n">
        <v>4553412.10374099</v>
      </c>
      <c r="E154" s="79" t="n">
        <v>4776626.30986354</v>
      </c>
      <c r="F154" s="78" t="n">
        <v>5090561.56051785</v>
      </c>
      <c r="G154" s="78" t="n">
        <v>5491817.69819435</v>
      </c>
      <c r="H154" s="78" t="n">
        <v>5704085.56915588</v>
      </c>
      <c r="I154" s="78" t="n">
        <v>6312644.69676676</v>
      </c>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7" t="n">
        <f aca="false">+B150-B151-B152-B153-B154-B157</f>
        <v>1978789.95233811</v>
      </c>
      <c r="C156" s="87" t="n">
        <f aca="false">+C150-C151-C152-C153-C154-C157</f>
        <v>2170793.69311416</v>
      </c>
      <c r="D156" s="87" t="n">
        <f aca="false">+D150-D151-D152-D153-D154-D157</f>
        <v>1421718.87416815</v>
      </c>
      <c r="E156" s="100" t="n">
        <f aca="false">+E150-E151-E152-E153-E154-E157</f>
        <v>1569343.44839172</v>
      </c>
      <c r="F156" s="78" t="n">
        <f aca="false">+F150-F151-F152-F153-F154-F157</f>
        <v>813469.063065961</v>
      </c>
      <c r="G156" s="78" t="n">
        <f aca="false">+G150-G151-G152-G153-G154-G157</f>
        <v>1343698.84645291</v>
      </c>
      <c r="H156" s="78" t="n">
        <f aca="false">+H150-H151-H152-H153-H154-H157</f>
        <v>1640773.24317291</v>
      </c>
      <c r="I156" s="78" t="n">
        <f aca="false">+I150-I151-I152-I153-I154-I157</f>
        <v>1541173.39241037</v>
      </c>
    </row>
    <row r="157" customFormat="false" ht="15.75" hidden="false" customHeight="true" outlineLevel="0" collapsed="false">
      <c r="A157" s="16" t="str">
        <f aca="false">HLOOKUP(INDICE!$F$2,Nombres!$C$3:$D$636,282,FALSE())</f>
        <v>Regulatory capital allocated</v>
      </c>
      <c r="B157" s="87" t="n">
        <v>9150048.82731288</v>
      </c>
      <c r="C157" s="87" t="n">
        <v>9408712.64373271</v>
      </c>
      <c r="D157" s="87" t="n">
        <v>9543516.68060609</v>
      </c>
      <c r="E157" s="100" t="n">
        <v>9478008.19210382</v>
      </c>
      <c r="F157" s="78" t="n">
        <v>9934086.09802041</v>
      </c>
      <c r="G157" s="78" t="n">
        <v>10704369.2350883</v>
      </c>
      <c r="H157" s="78" t="n">
        <v>10440844.5181515</v>
      </c>
      <c r="I157" s="78" t="n">
        <v>10442495.5458864</v>
      </c>
    </row>
    <row r="158" customFormat="false" ht="15.75" hidden="false" customHeight="true" outlineLevel="0" collapsed="false">
      <c r="A158" s="95"/>
      <c r="B158" s="87"/>
      <c r="C158" s="87"/>
      <c r="D158" s="87"/>
      <c r="E158" s="87"/>
      <c r="F158" s="78"/>
      <c r="G158" s="78"/>
      <c r="H158" s="78"/>
      <c r="I158" s="78"/>
    </row>
    <row r="159" customFormat="false" ht="15.75" hidden="false" customHeight="true" outlineLevel="0" collapsed="false">
      <c r="A159" s="16"/>
      <c r="B159" s="87"/>
      <c r="C159" s="87"/>
      <c r="D159" s="87"/>
      <c r="E159" s="87"/>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09"/>
      <c r="G160" s="109"/>
      <c r="H160" s="109"/>
      <c r="I160" s="109"/>
    </row>
    <row r="161" customFormat="false" ht="14.5" hidden="false" customHeight="false" outlineLevel="0" collapsed="false">
      <c r="A161" s="68" t="str">
        <f aca="false">HLOOKUP(INDICE!$F$2,Nombres!$C$3:$D$636,75,FALSE())</f>
        <v>(Million Colombian pesos)</v>
      </c>
      <c r="B161" s="64"/>
      <c r="C161" s="64"/>
      <c r="D161" s="64"/>
      <c r="E161" s="64"/>
      <c r="F161" s="110"/>
      <c r="G161" s="78"/>
      <c r="H161" s="78"/>
      <c r="I161" s="78"/>
    </row>
    <row r="162" customFormat="false" ht="14.5" hidden="false" customHeight="false" outlineLevel="0" collapsed="false">
      <c r="A162" s="64"/>
      <c r="B162" s="88" t="n">
        <f aca="false">+B$30</f>
        <v>45016</v>
      </c>
      <c r="C162" s="88" t="n">
        <f aca="false">+C$30</f>
        <v>45107</v>
      </c>
      <c r="D162" s="88" t="n">
        <f aca="false">+D$30</f>
        <v>45199</v>
      </c>
      <c r="E162" s="103" t="n">
        <f aca="false">+E$30</f>
        <v>45291</v>
      </c>
      <c r="F162" s="88" t="n">
        <f aca="false">+F$30</f>
        <v>45382</v>
      </c>
      <c r="G162" s="88" t="n">
        <f aca="false">+G$30</f>
        <v>45473</v>
      </c>
      <c r="H162" s="88" t="n">
        <f aca="false">+H$30</f>
        <v>45565</v>
      </c>
      <c r="I162" s="88" t="n">
        <f aca="false">+I$30</f>
        <v>45657</v>
      </c>
    </row>
    <row r="163" customFormat="false" ht="14.5" hidden="false" customHeight="false" outlineLevel="0" collapsed="false">
      <c r="A163" s="16" t="str">
        <f aca="false">HLOOKUP(INDICE!$F$2,Nombres!$C$3:$D$636,66,FALSE())</f>
        <v>Loans and advances to customers (gross) (*)</v>
      </c>
      <c r="B163" s="78" t="n">
        <v>72280396.1277076</v>
      </c>
      <c r="C163" s="78" t="n">
        <v>74081172.7923711</v>
      </c>
      <c r="D163" s="78" t="n">
        <v>74843157.3174573</v>
      </c>
      <c r="E163" s="79" t="n">
        <v>75357219.0964275</v>
      </c>
      <c r="F163" s="78" t="n">
        <v>75439518.0034844</v>
      </c>
      <c r="G163" s="78" t="n">
        <v>76700021.5596102</v>
      </c>
      <c r="H163" s="78" t="n">
        <v>76250074.3920188</v>
      </c>
      <c r="I163" s="78" t="n">
        <v>75922444.5434693</v>
      </c>
    </row>
    <row r="164" customFormat="false" ht="14.5" hidden="false" customHeight="false" outlineLevel="0" collapsed="false">
      <c r="A164" s="16" t="str">
        <f aca="false">HLOOKUP(INDICE!$F$2,Nombres!$C$3:$D$636,67,FALSE())</f>
        <v>Customer deposits under management (*)</v>
      </c>
      <c r="B164" s="78" t="n">
        <v>68561295.5918</v>
      </c>
      <c r="C164" s="78" t="n">
        <v>69028948.6064446</v>
      </c>
      <c r="D164" s="78" t="n">
        <v>73398667.8486462</v>
      </c>
      <c r="E164" s="79" t="n">
        <v>75493447.9661656</v>
      </c>
      <c r="F164" s="78" t="n">
        <v>76250145.3349446</v>
      </c>
      <c r="G164" s="78" t="n">
        <v>78844654.1614399</v>
      </c>
      <c r="H164" s="78" t="n">
        <v>77924232.2446445</v>
      </c>
      <c r="I164" s="78" t="n">
        <v>78683857.77767</v>
      </c>
    </row>
    <row r="165" customFormat="false" ht="14.5" hidden="false" customHeight="false" outlineLevel="0" collapsed="false">
      <c r="A165" s="16" t="str">
        <f aca="false">HLOOKUP(INDICE!$F$2,Nombres!$C$3:$D$636,68,FALSE())</f>
        <v>Investment funds and managed portfolios</v>
      </c>
      <c r="B165" s="78" t="n">
        <v>12164435.7370363</v>
      </c>
      <c r="C165" s="78" t="n">
        <v>9964774.69510914</v>
      </c>
      <c r="D165" s="78" t="n">
        <v>9475731.79385574</v>
      </c>
      <c r="E165" s="79" t="n">
        <v>10582957.7249373</v>
      </c>
      <c r="F165" s="78" t="n">
        <v>10790637.8441769</v>
      </c>
      <c r="G165" s="78" t="n">
        <v>10626353.5002896</v>
      </c>
      <c r="H165" s="78" t="n">
        <v>11353894.1622272</v>
      </c>
      <c r="I165" s="78" t="n">
        <v>11630226.1216424</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N167" s="112"/>
      <c r="O167" s="112"/>
    </row>
    <row r="168" customFormat="false" ht="14.5" hidden="false" customHeight="false" outlineLevel="0" collapsed="false">
      <c r="A168" s="95" t="str">
        <f aca="false">HLOOKUP(INDICE!$F$2,Nombres!$C$3:$D$636,71,FALSE())</f>
        <v>(*) Excluding repos. </v>
      </c>
      <c r="B168" s="87"/>
      <c r="C168" s="87"/>
      <c r="D168" s="87"/>
      <c r="E168" s="87"/>
      <c r="F168" s="78"/>
      <c r="G168" s="78"/>
      <c r="H168" s="78"/>
      <c r="I168" s="78"/>
      <c r="N168" s="112"/>
      <c r="O168" s="112"/>
    </row>
    <row r="169" customFormat="false" ht="14.5" hidden="false" customHeight="false" outlineLevel="0" collapsed="false">
      <c r="A169" s="95" t="n">
        <f aca="false">HLOOKUP(INDICE!$F$2,Nombres!$C$3:$D$636,72,FALSE())</f>
        <v>0</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2">
      <formula>0.5</formula>
      <formula>-0.5</formula>
    </cfRule>
  </conditionalFormatting>
  <conditionalFormatting sqref="B82:I82">
    <cfRule type="cellIs" priority="3" operator="notBetween" aboveAverage="0" equalAverage="0" bottom="0" percent="0" rank="0" text="" dxfId="93">
      <formula>0.5</formula>
      <formula>-0.5</formula>
    </cfRule>
  </conditionalFormatting>
  <conditionalFormatting sqref="B138:I138">
    <cfRule type="cellIs" priority="4" operator="notBetween" aboveAverage="0" equalAverage="0" bottom="0" percent="0" rank="0" text="" dxfId="94">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17,FALSE())</f>
        <v>Peru</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303.923</v>
      </c>
      <c r="C8" s="24" t="n">
        <v>319.69500001</v>
      </c>
      <c r="D8" s="24" t="n">
        <v>338.066</v>
      </c>
      <c r="E8" s="76" t="n">
        <v>342.32299999</v>
      </c>
      <c r="F8" s="77" t="n">
        <v>351.649</v>
      </c>
      <c r="G8" s="77" t="n">
        <v>359.577</v>
      </c>
      <c r="H8" s="77" t="n">
        <v>340.637</v>
      </c>
      <c r="I8" s="77" t="n">
        <v>359.137</v>
      </c>
    </row>
    <row r="9" customFormat="false" ht="14.5" hidden="false" customHeight="false" outlineLevel="0" collapsed="false">
      <c r="A9" s="16" t="str">
        <f aca="false">HLOOKUP(INDICE!$F$2,Nombres!$C$3:$D$636,34,FALSE())</f>
        <v>Net fees and commissions</v>
      </c>
      <c r="B9" s="78" t="n">
        <v>73.36634267</v>
      </c>
      <c r="C9" s="78" t="n">
        <v>74.37354783</v>
      </c>
      <c r="D9" s="78" t="n">
        <v>68.66602949</v>
      </c>
      <c r="E9" s="79" t="n">
        <v>71.5688004</v>
      </c>
      <c r="F9" s="78" t="n">
        <v>79.28660801</v>
      </c>
      <c r="G9" s="78" t="n">
        <v>80.93690063</v>
      </c>
      <c r="H9" s="78" t="n">
        <v>71.53681041</v>
      </c>
      <c r="I9" s="78" t="n">
        <v>74.8100947</v>
      </c>
    </row>
    <row r="10" customFormat="false" ht="14.5" hidden="false" customHeight="false" outlineLevel="0" collapsed="false">
      <c r="A10" s="16" t="str">
        <f aca="false">HLOOKUP(INDICE!$F$2,Nombres!$C$3:$D$636,35,FALSE())</f>
        <v>Net trading income</v>
      </c>
      <c r="B10" s="78" t="n">
        <v>47.37591041</v>
      </c>
      <c r="C10" s="78" t="n">
        <v>45.6742267</v>
      </c>
      <c r="D10" s="78" t="n">
        <v>50.02089479</v>
      </c>
      <c r="E10" s="79" t="n">
        <v>49.87808587</v>
      </c>
      <c r="F10" s="78" t="n">
        <v>37.96866103</v>
      </c>
      <c r="G10" s="78" t="n">
        <v>77.31495762</v>
      </c>
      <c r="H10" s="78" t="n">
        <v>48.22107032</v>
      </c>
      <c r="I10" s="78" t="n">
        <v>42.50236587</v>
      </c>
    </row>
    <row r="11" customFormat="false" ht="14.5" hidden="false" customHeight="false" outlineLevel="0" collapsed="false">
      <c r="A11" s="16" t="str">
        <f aca="false">HLOOKUP(INDICE!$F$2,Nombres!$C$3:$D$636,36,FALSE())</f>
        <v>Other operating income and expenses</v>
      </c>
      <c r="B11" s="78" t="n">
        <v>-12.957</v>
      </c>
      <c r="C11" s="78" t="n">
        <v>-9.087</v>
      </c>
      <c r="D11" s="78" t="n">
        <v>-10.337</v>
      </c>
      <c r="E11" s="79" t="n">
        <v>-10.305</v>
      </c>
      <c r="F11" s="78" t="n">
        <v>-10.165</v>
      </c>
      <c r="G11" s="78" t="n">
        <v>-7.81</v>
      </c>
      <c r="H11" s="78" t="n">
        <v>-10.822</v>
      </c>
      <c r="I11" s="78" t="n">
        <v>-7.076</v>
      </c>
    </row>
    <row r="12" customFormat="false" ht="14.5" hidden="false" customHeight="false" outlineLevel="0" collapsed="false">
      <c r="A12" s="24" t="str">
        <f aca="false">HLOOKUP(INDICE!$F$2,Nombres!$C$3:$D$636,37,FALSE())</f>
        <v>Gross income</v>
      </c>
      <c r="B12" s="24" t="n">
        <f aca="false">+SUM(B8:B11)</f>
        <v>411.70825308</v>
      </c>
      <c r="C12" s="24" t="n">
        <f aca="false">+SUM(C8:C11)</f>
        <v>430.65577454</v>
      </c>
      <c r="D12" s="24" t="n">
        <f aca="false">+SUM(D8:D11)</f>
        <v>446.41592428</v>
      </c>
      <c r="E12" s="76" t="n">
        <f aca="false">+SUM(E8:E11)</f>
        <v>453.46488626</v>
      </c>
      <c r="F12" s="77" t="n">
        <f aca="false">+SUM(F8:F11)</f>
        <v>458.73926904</v>
      </c>
      <c r="G12" s="77" t="n">
        <f aca="false">+SUM(G8:G11)</f>
        <v>510.01885825</v>
      </c>
      <c r="H12" s="77" t="n">
        <f aca="false">+SUM(H8:H11)</f>
        <v>449.57288073</v>
      </c>
      <c r="I12" s="77" t="n">
        <f aca="false">+SUM(I8:I11)</f>
        <v>469.37346057</v>
      </c>
    </row>
    <row r="13" customFormat="false" ht="14.5" hidden="false" customHeight="false" outlineLevel="0" collapsed="false">
      <c r="A13" s="16" t="str">
        <f aca="false">HLOOKUP(INDICE!$F$2,Nombres!$C$3:$D$636,38,FALSE())</f>
        <v>Operating expenses</v>
      </c>
      <c r="B13" s="78" t="n">
        <v>-155.31225181</v>
      </c>
      <c r="C13" s="78" t="n">
        <v>-156.58131679</v>
      </c>
      <c r="D13" s="78" t="n">
        <v>-164.89973783</v>
      </c>
      <c r="E13" s="79" t="n">
        <v>-163.44546179</v>
      </c>
      <c r="F13" s="78" t="n">
        <v>-173.91662315</v>
      </c>
      <c r="G13" s="78" t="n">
        <v>-165.24013266</v>
      </c>
      <c r="H13" s="78" t="n">
        <v>-166.92165647</v>
      </c>
      <c r="I13" s="78" t="n">
        <v>-183.65092536</v>
      </c>
    </row>
    <row r="14" customFormat="false" ht="14.5" hidden="false" customHeight="false" outlineLevel="0" collapsed="false">
      <c r="A14" s="16" t="str">
        <f aca="false">HLOOKUP(INDICE!$F$2,Nombres!$C$3:$D$636,39,FALSE())</f>
        <v>  Administration expenses</v>
      </c>
      <c r="B14" s="78" t="n">
        <v>-135.97925181</v>
      </c>
      <c r="C14" s="78" t="n">
        <v>-137.03231679</v>
      </c>
      <c r="D14" s="78" t="n">
        <v>-145.80673783</v>
      </c>
      <c r="E14" s="79" t="n">
        <v>-143.60946179</v>
      </c>
      <c r="F14" s="78" t="n">
        <v>-150.90962315</v>
      </c>
      <c r="G14" s="78" t="n">
        <v>-143.63513266</v>
      </c>
      <c r="H14" s="78" t="n">
        <v>-144.56765647</v>
      </c>
      <c r="I14" s="78" t="n">
        <v>-163.29592536</v>
      </c>
    </row>
    <row r="15" customFormat="false" ht="14.5" hidden="false" customHeight="false" outlineLevel="0" collapsed="false">
      <c r="A15" s="80" t="str">
        <f aca="false">HLOOKUP(INDICE!$F$2,Nombres!$C$3:$D$636,40,FALSE())</f>
        <v>  Personnel expenses</v>
      </c>
      <c r="B15" s="78" t="n">
        <v>-68.283</v>
      </c>
      <c r="C15" s="78" t="n">
        <v>-69.95498249</v>
      </c>
      <c r="D15" s="78" t="n">
        <v>-71.47292124</v>
      </c>
      <c r="E15" s="79" t="n">
        <v>-69.842</v>
      </c>
      <c r="F15" s="78" t="n">
        <v>-72.934</v>
      </c>
      <c r="G15" s="78" t="n">
        <v>-74.418</v>
      </c>
      <c r="H15" s="78" t="n">
        <v>-73.854</v>
      </c>
      <c r="I15" s="78" t="n">
        <v>-87.997</v>
      </c>
    </row>
    <row r="16" customFormat="false" ht="14.5" hidden="false" customHeight="false" outlineLevel="0" collapsed="false">
      <c r="A16" s="80" t="str">
        <f aca="false">HLOOKUP(INDICE!$F$2,Nombres!$C$3:$D$636,41,FALSE())</f>
        <v>  General and administrative expenses</v>
      </c>
      <c r="B16" s="78" t="n">
        <v>-67.69625181</v>
      </c>
      <c r="C16" s="78" t="n">
        <v>-67.0773343</v>
      </c>
      <c r="D16" s="78" t="n">
        <v>-74.33381659</v>
      </c>
      <c r="E16" s="79" t="n">
        <v>-73.76746179</v>
      </c>
      <c r="F16" s="78" t="n">
        <v>-77.97562315</v>
      </c>
      <c r="G16" s="78" t="n">
        <v>-69.21713266</v>
      </c>
      <c r="H16" s="78" t="n">
        <v>-70.71365647</v>
      </c>
      <c r="I16" s="78" t="n">
        <v>-75.29892536</v>
      </c>
    </row>
    <row r="17" customFormat="false" ht="14.5" hidden="false" customHeight="false" outlineLevel="0" collapsed="false">
      <c r="A17" s="16" t="str">
        <f aca="false">HLOOKUP(INDICE!$F$2,Nombres!$C$3:$D$636,42,FALSE())</f>
        <v>  Depreciation</v>
      </c>
      <c r="B17" s="78" t="n">
        <v>-19.333</v>
      </c>
      <c r="C17" s="78" t="n">
        <v>-19.549</v>
      </c>
      <c r="D17" s="78" t="n">
        <v>-19.093</v>
      </c>
      <c r="E17" s="79" t="n">
        <v>-19.836</v>
      </c>
      <c r="F17" s="78" t="n">
        <v>-23.007</v>
      </c>
      <c r="G17" s="78" t="n">
        <v>-21.605</v>
      </c>
      <c r="H17" s="78" t="n">
        <v>-22.354</v>
      </c>
      <c r="I17" s="78" t="n">
        <v>-20.355</v>
      </c>
    </row>
    <row r="18" customFormat="false" ht="14.5" hidden="false" customHeight="false" outlineLevel="0" collapsed="false">
      <c r="A18" s="24" t="str">
        <f aca="false">HLOOKUP(INDICE!$F$2,Nombres!$C$3:$D$636,43,FALSE())</f>
        <v>Operating income</v>
      </c>
      <c r="B18" s="24" t="n">
        <f aca="false">+B12+B13</f>
        <v>256.39600127</v>
      </c>
      <c r="C18" s="24" t="n">
        <f aca="false">+C12+C13</f>
        <v>274.07445775</v>
      </c>
      <c r="D18" s="24" t="n">
        <f aca="false">+D12+D13</f>
        <v>281.51618645</v>
      </c>
      <c r="E18" s="76" t="n">
        <f aca="false">+E12+E13</f>
        <v>290.01942447</v>
      </c>
      <c r="F18" s="77" t="n">
        <f aca="false">+F12+F13</f>
        <v>284.82264589</v>
      </c>
      <c r="G18" s="77" t="n">
        <f aca="false">+G12+G13</f>
        <v>344.77872559</v>
      </c>
      <c r="H18" s="77" t="n">
        <f aca="false">+H12+H13</f>
        <v>282.65122426</v>
      </c>
      <c r="I18" s="77" t="n">
        <f aca="false">+I12+I13</f>
        <v>285.72253521</v>
      </c>
    </row>
    <row r="19" customFormat="false" ht="14.5" hidden="false" customHeight="false" outlineLevel="0" collapsed="false">
      <c r="A19" s="16" t="str">
        <f aca="false">HLOOKUP(INDICE!$F$2,Nombres!$C$3:$D$636,44,FALSE())</f>
        <v>Impaiment on financial assets not measured at fair value through profit or loss</v>
      </c>
      <c r="B19" s="78" t="n">
        <v>-92.021</v>
      </c>
      <c r="C19" s="78" t="n">
        <v>-115.189</v>
      </c>
      <c r="D19" s="78" t="n">
        <v>-168.41</v>
      </c>
      <c r="E19" s="79" t="n">
        <v>-173.137</v>
      </c>
      <c r="F19" s="78" t="n">
        <v>-155.85</v>
      </c>
      <c r="G19" s="78" t="n">
        <v>-167.398</v>
      </c>
      <c r="H19" s="78" t="n">
        <v>-84.872</v>
      </c>
      <c r="I19" s="78" t="n">
        <v>-126.849</v>
      </c>
    </row>
    <row r="20" customFormat="false" ht="14.5" hidden="false" customHeight="false" outlineLevel="0" collapsed="false">
      <c r="A20" s="16" t="str">
        <f aca="false">HLOOKUP(INDICE!$F$2,Nombres!$C$3:$D$636,45,FALSE())</f>
        <v>Provisions or reversal of provisions and other results</v>
      </c>
      <c r="B20" s="78" t="n">
        <v>2.087</v>
      </c>
      <c r="C20" s="78" t="n">
        <v>-1.169</v>
      </c>
      <c r="D20" s="78" t="n">
        <v>6.167</v>
      </c>
      <c r="E20" s="79" t="n">
        <v>-19.729</v>
      </c>
      <c r="F20" s="78" t="n">
        <v>-7.988</v>
      </c>
      <c r="G20" s="78" t="n">
        <v>15.351</v>
      </c>
      <c r="H20" s="78" t="n">
        <v>-29.148</v>
      </c>
      <c r="I20" s="78" t="n">
        <v>-10.904</v>
      </c>
    </row>
    <row r="21" customFormat="false" ht="14.5" hidden="false" customHeight="false" outlineLevel="0" collapsed="false">
      <c r="A21" s="24" t="str">
        <f aca="false">HLOOKUP(INDICE!$F$2,Nombres!$C$3:$D$636,46,FALSE())</f>
        <v>Profit/(loss) before tax</v>
      </c>
      <c r="B21" s="24" t="n">
        <f aca="false">+B18+B19+B20</f>
        <v>166.46200127</v>
      </c>
      <c r="C21" s="24" t="n">
        <f aca="false">+C18+C19+C20</f>
        <v>157.71645775</v>
      </c>
      <c r="D21" s="24" t="n">
        <f aca="false">+D18+D19+D20</f>
        <v>119.27318645</v>
      </c>
      <c r="E21" s="76" t="n">
        <f aca="false">+E18+E19+E20</f>
        <v>97.15342447</v>
      </c>
      <c r="F21" s="77" t="n">
        <f aca="false">+F18+F19+F20</f>
        <v>120.98464589</v>
      </c>
      <c r="G21" s="77" t="n">
        <f aca="false">+G18+G19+G20</f>
        <v>192.73172559</v>
      </c>
      <c r="H21" s="77" t="n">
        <f aca="false">+H18+H19+H20</f>
        <v>168.63122426</v>
      </c>
      <c r="I21" s="77" t="n">
        <f aca="false">+I18+I19+I20</f>
        <v>147.96953521</v>
      </c>
    </row>
    <row r="22" customFormat="false" ht="14.5" hidden="false" customHeight="false" outlineLevel="0" collapsed="false">
      <c r="A22" s="16" t="str">
        <f aca="false">HLOOKUP(INDICE!$F$2,Nombres!$C$3:$D$636,47,FALSE())</f>
        <v>Income tax</v>
      </c>
      <c r="B22" s="78" t="n">
        <v>-45.87173494</v>
      </c>
      <c r="C22" s="78" t="n">
        <v>-40.69980136</v>
      </c>
      <c r="D22" s="78" t="n">
        <v>-25.61514742</v>
      </c>
      <c r="E22" s="79" t="n">
        <v>5.27862865</v>
      </c>
      <c r="F22" s="78" t="n">
        <v>-29.05702523</v>
      </c>
      <c r="G22" s="78" t="n">
        <v>-47.67965992</v>
      </c>
      <c r="H22" s="78" t="n">
        <v>-35.19731082</v>
      </c>
      <c r="I22" s="78" t="n">
        <v>-32.63940343</v>
      </c>
    </row>
    <row r="23" customFormat="false" ht="14.5" hidden="false" customHeight="false" outlineLevel="0" collapsed="false">
      <c r="A23" s="24" t="str">
        <f aca="false">HLOOKUP(INDICE!$F$2,Nombres!$C$3:$D$636,48,FALSE())</f>
        <v>Profit/(loss) for the year</v>
      </c>
      <c r="B23" s="24" t="n">
        <f aca="false">+B21+B22</f>
        <v>120.59026633</v>
      </c>
      <c r="C23" s="24" t="n">
        <f aca="false">+C21+C22</f>
        <v>117.01665639</v>
      </c>
      <c r="D23" s="24" t="n">
        <f aca="false">+D21+D22</f>
        <v>93.65803903</v>
      </c>
      <c r="E23" s="76" t="n">
        <f aca="false">+E21+E22</f>
        <v>102.43205312</v>
      </c>
      <c r="F23" s="77" t="n">
        <f aca="false">+F21+F22</f>
        <v>91.92762066</v>
      </c>
      <c r="G23" s="77" t="n">
        <f aca="false">+G21+G22</f>
        <v>145.05206567</v>
      </c>
      <c r="H23" s="77" t="n">
        <f aca="false">+H21+H22</f>
        <v>133.43391344</v>
      </c>
      <c r="I23" s="77" t="n">
        <f aca="false">+I21+I22</f>
        <v>115.33013178</v>
      </c>
    </row>
    <row r="24" customFormat="false" ht="14.5" hidden="false" customHeight="false" outlineLevel="0" collapsed="false">
      <c r="A24" s="16" t="str">
        <f aca="false">HLOOKUP(INDICE!$F$2,Nombres!$C$3:$D$636,49,FALSE())</f>
        <v>Non-controlling interests</v>
      </c>
      <c r="B24" s="78" t="n">
        <v>-64.55076043</v>
      </c>
      <c r="C24" s="78" t="n">
        <v>-64.24584563</v>
      </c>
      <c r="D24" s="78" t="n">
        <v>-51.03541104</v>
      </c>
      <c r="E24" s="79" t="n">
        <v>-55.43745821</v>
      </c>
      <c r="F24" s="78" t="n">
        <v>-49.51910086</v>
      </c>
      <c r="G24" s="78" t="n">
        <v>-77.33165054</v>
      </c>
      <c r="H24" s="78" t="n">
        <v>-70.63138099</v>
      </c>
      <c r="I24" s="78" t="n">
        <v>-61.31616342</v>
      </c>
    </row>
    <row r="25" customFormat="false" ht="14.5" hidden="false" customHeight="false" outlineLevel="0" collapsed="false">
      <c r="A25" s="18" t="str">
        <f aca="false">HLOOKUP(INDICE!$F$2,Nombres!$C$3:$D$636,50,FALSE())</f>
        <v>Net attributable profit</v>
      </c>
      <c r="B25" s="18" t="n">
        <f aca="false">+B23+B24</f>
        <v>56.0395059</v>
      </c>
      <c r="C25" s="18" t="n">
        <f aca="false">+C23+C24</f>
        <v>52.7708107599999</v>
      </c>
      <c r="D25" s="18" t="n">
        <f aca="false">+D23+D24</f>
        <v>42.62262799</v>
      </c>
      <c r="E25" s="18" t="n">
        <f aca="false">+E23+E24</f>
        <v>46.99459491</v>
      </c>
      <c r="F25" s="99" t="n">
        <f aca="false">+F23+F24</f>
        <v>42.4085198</v>
      </c>
      <c r="G25" s="99" t="n">
        <f aca="false">+G23+G24</f>
        <v>67.72041513</v>
      </c>
      <c r="H25" s="99" t="n">
        <f aca="false">+H23+H24</f>
        <v>62.80253245</v>
      </c>
      <c r="I25" s="99" t="n">
        <f aca="false">+I23+I24</f>
        <v>54.01396836</v>
      </c>
    </row>
    <row r="26" customFormat="false" ht="14.5" hidden="false" customHeight="false" outlineLevel="0" collapsed="false">
      <c r="A26" s="95"/>
      <c r="B26" s="104" t="n">
        <v>0</v>
      </c>
      <c r="C26" s="104" t="n">
        <v>-1.20792265079217E-013</v>
      </c>
      <c r="D26" s="104" t="n">
        <v>0</v>
      </c>
      <c r="E26" s="104" t="n">
        <v>-5.6843418860808E-014</v>
      </c>
      <c r="F26" s="104" t="n">
        <v>0</v>
      </c>
      <c r="G26" s="104" t="n">
        <v>0</v>
      </c>
      <c r="H26" s="104" t="n">
        <v>-7.105427357601E-014</v>
      </c>
      <c r="I26" s="104" t="n">
        <v>-1.13686837721616E-013</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6"/>
      <c r="D29" s="86"/>
      <c r="E29" s="86"/>
      <c r="F29" s="64"/>
      <c r="G29" s="87"/>
      <c r="H29" s="87"/>
      <c r="I29" s="87"/>
    </row>
    <row r="30" customFormat="false" ht="14.5" hidden="false" customHeight="false" outlineLevel="0" collapsed="false">
      <c r="A30" s="64"/>
      <c r="B30" s="88" t="n">
        <f aca="false">+España!B32</f>
        <v>45016</v>
      </c>
      <c r="C30" s="88" t="n">
        <f aca="false">+España!C32</f>
        <v>45107</v>
      </c>
      <c r="D30" s="88" t="n">
        <f aca="false">+España!D32</f>
        <v>45199</v>
      </c>
      <c r="E30" s="103" t="n">
        <f aca="false">+España!E32</f>
        <v>45291</v>
      </c>
      <c r="F30" s="105" t="n">
        <f aca="false">+España!F32</f>
        <v>45382</v>
      </c>
      <c r="G30" s="105" t="n">
        <f aca="false">+España!G32</f>
        <v>45473</v>
      </c>
      <c r="H30" s="105" t="n">
        <f aca="false">+España!H32</f>
        <v>45565</v>
      </c>
      <c r="I30" s="105" t="n">
        <f aca="false">+España!I32</f>
        <v>45657</v>
      </c>
    </row>
    <row r="31" customFormat="false" ht="14.5" hidden="false" customHeight="false" outlineLevel="0" collapsed="false">
      <c r="A31" s="16" t="str">
        <f aca="false">HLOOKUP(INDICE!$F$2,Nombres!$C$3:$D$636,52,FALSE())</f>
        <v>Cash, cash balances at central banks and other demand deposits</v>
      </c>
      <c r="B31" s="78" t="n">
        <v>3306.83</v>
      </c>
      <c r="C31" s="78" t="n">
        <v>3590.579</v>
      </c>
      <c r="D31" s="78" t="n">
        <v>2720.026</v>
      </c>
      <c r="E31" s="79" t="n">
        <v>2078.862</v>
      </c>
      <c r="F31" s="78" t="n">
        <v>3283.385</v>
      </c>
      <c r="G31" s="78" t="n">
        <v>2625.65</v>
      </c>
      <c r="H31" s="78" t="n">
        <v>2364.522</v>
      </c>
      <c r="I31" s="78" t="n">
        <v>2790.821</v>
      </c>
    </row>
    <row r="32" customFormat="false" ht="14.5" hidden="false" customHeight="false" outlineLevel="0" collapsed="false">
      <c r="A32" s="16" t="str">
        <f aca="false">HLOOKUP(INDICE!$F$2,Nombres!$C$3:$D$636,53,FALSE())</f>
        <v>Financial assets designated at fair value </v>
      </c>
      <c r="B32" s="87" t="n">
        <v>3207.475</v>
      </c>
      <c r="C32" s="87" t="n">
        <v>3033.783</v>
      </c>
      <c r="D32" s="87" t="n">
        <v>3031.094</v>
      </c>
      <c r="E32" s="100" t="n">
        <v>3976.684</v>
      </c>
      <c r="F32" s="78" t="n">
        <v>3915.804</v>
      </c>
      <c r="G32" s="78" t="n">
        <v>3390.226</v>
      </c>
      <c r="H32" s="78" t="n">
        <v>3984.396</v>
      </c>
      <c r="I32" s="78" t="n">
        <v>4189.982</v>
      </c>
    </row>
    <row r="33" customFormat="false" ht="14.5" hidden="false" customHeight="false" outlineLevel="0" collapsed="false">
      <c r="A33" s="16" t="str">
        <f aca="false">HLOOKUP(INDICE!$F$2,Nombres!$C$3:$D$636,54,FALSE())</f>
        <v>Financial assets at amortized cost</v>
      </c>
      <c r="B33" s="78" t="n">
        <v>17628.759</v>
      </c>
      <c r="C33" s="78" t="n">
        <v>17872.498</v>
      </c>
      <c r="D33" s="78" t="n">
        <v>17869.274</v>
      </c>
      <c r="E33" s="79" t="n">
        <v>17748.75</v>
      </c>
      <c r="F33" s="78" t="n">
        <v>18718.407</v>
      </c>
      <c r="G33" s="78" t="n">
        <v>18547.996</v>
      </c>
      <c r="H33" s="78" t="n">
        <v>18602.344</v>
      </c>
      <c r="I33" s="78" t="n">
        <v>20149.556</v>
      </c>
    </row>
    <row r="34" customFormat="false" ht="14.5" hidden="false" customHeight="false" outlineLevel="0" collapsed="false">
      <c r="A34" s="16" t="str">
        <f aca="false">HLOOKUP(INDICE!$F$2,Nombres!$C$3:$D$636,55,FALSE())</f>
        <v>    of which loans and advances to customers</v>
      </c>
      <c r="B34" s="78" t="n">
        <v>17099.63</v>
      </c>
      <c r="C34" s="78" t="n">
        <v>17526.069</v>
      </c>
      <c r="D34" s="78" t="n">
        <v>17364.415</v>
      </c>
      <c r="E34" s="79" t="n">
        <v>17288.598</v>
      </c>
      <c r="F34" s="78" t="n">
        <v>18012.972</v>
      </c>
      <c r="G34" s="78" t="n">
        <v>18014.491</v>
      </c>
      <c r="H34" s="78" t="n">
        <v>17822.11</v>
      </c>
      <c r="I34" s="78" t="n">
        <v>19187.72</v>
      </c>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306.857</v>
      </c>
      <c r="C36" s="78" t="n">
        <v>320.765</v>
      </c>
      <c r="D36" s="78" t="n">
        <v>321.632</v>
      </c>
      <c r="E36" s="79" t="n">
        <v>346.734</v>
      </c>
      <c r="F36" s="78" t="n">
        <v>342.896</v>
      </c>
      <c r="G36" s="78" t="n">
        <v>330.543</v>
      </c>
      <c r="H36" s="78" t="n">
        <v>327.01</v>
      </c>
      <c r="I36" s="78" t="n">
        <v>359.449</v>
      </c>
    </row>
    <row r="37" customFormat="false" ht="14.5" hidden="false" customHeight="false" outlineLevel="0" collapsed="false">
      <c r="A37" s="16" t="str">
        <f aca="false">HLOOKUP(INDICE!$F$2,Nombres!$C$3:$D$636,57,FALSE())</f>
        <v>Other assets</v>
      </c>
      <c r="B37" s="87" t="n">
        <f aca="false">+B38-B36-B33-B32-B31</f>
        <v>539.430917980004</v>
      </c>
      <c r="C37" s="87" t="n">
        <f aca="false">+C38-C36-C33-C32-C31</f>
        <v>555.81439927</v>
      </c>
      <c r="D37" s="87" t="n">
        <f aca="false">+D38-D36-D33-D32-D31</f>
        <v>605.75664164</v>
      </c>
      <c r="E37" s="100" t="n">
        <f aca="false">+E38-E36-E33-E32-E31</f>
        <v>669.524067560002</v>
      </c>
      <c r="F37" s="78" t="n">
        <f aca="false">+F38-F36-F33-F32-F31</f>
        <v>821.13154502</v>
      </c>
      <c r="G37" s="78" t="n">
        <f aca="false">+G38-G36-G33-G32-G31</f>
        <v>1083.2276201</v>
      </c>
      <c r="H37" s="78" t="n">
        <f aca="false">+H38-H36-H33-H32-H31</f>
        <v>717.279477209999</v>
      </c>
      <c r="I37" s="78" t="n">
        <f aca="false">+I38-I36-I33-I32-I31</f>
        <v>855.507011939997</v>
      </c>
    </row>
    <row r="38" customFormat="false" ht="14.5" hidden="false" customHeight="false" outlineLevel="0" collapsed="false">
      <c r="A38" s="18" t="str">
        <f aca="false">HLOOKUP(INDICE!$F$2,Nombres!$C$3:$D$636,58,FALSE())</f>
        <v>Total assets / Liabilities and equity</v>
      </c>
      <c r="B38" s="18" t="n">
        <v>24989.35191798</v>
      </c>
      <c r="C38" s="18" t="n">
        <v>25373.43939927</v>
      </c>
      <c r="D38" s="18" t="n">
        <v>24547.78264164</v>
      </c>
      <c r="E38" s="18" t="n">
        <v>24820.55406756</v>
      </c>
      <c r="F38" s="99" t="n">
        <v>27081.62354502</v>
      </c>
      <c r="G38" s="99" t="n">
        <v>25977.6426201</v>
      </c>
      <c r="H38" s="99" t="n">
        <v>25995.55147721</v>
      </c>
      <c r="I38" s="99" t="n">
        <v>28345.31501194</v>
      </c>
    </row>
    <row r="39" customFormat="false" ht="14.5" hidden="false" customHeight="false" outlineLevel="0" collapsed="false">
      <c r="A39" s="16" t="str">
        <f aca="false">HLOOKUP(INDICE!$F$2,Nombres!$C$3:$D$636,59,FALSE())</f>
        <v>Financial liabilities held for trading and designated at fair value through profit or loss</v>
      </c>
      <c r="B39" s="87" t="n">
        <v>366.334</v>
      </c>
      <c r="C39" s="87" t="n">
        <v>363.961</v>
      </c>
      <c r="D39" s="87" t="n">
        <v>330.73</v>
      </c>
      <c r="E39" s="100" t="n">
        <v>351.536</v>
      </c>
      <c r="F39" s="78" t="n">
        <v>378.364</v>
      </c>
      <c r="G39" s="78" t="n">
        <v>287.466</v>
      </c>
      <c r="H39" s="78" t="n">
        <v>312.904</v>
      </c>
      <c r="I39" s="78" t="n">
        <v>284.624</v>
      </c>
    </row>
    <row r="40" customFormat="false" ht="15.75" hidden="false" customHeight="true" outlineLevel="0" collapsed="false">
      <c r="A40" s="16" t="str">
        <f aca="false">HLOOKUP(INDICE!$F$2,Nombres!$C$3:$D$636,60,FALSE())</f>
        <v>Deposits from central banks and credit institutions</v>
      </c>
      <c r="B40" s="87" t="n">
        <v>3043.391</v>
      </c>
      <c r="C40" s="87" t="n">
        <v>3286.78</v>
      </c>
      <c r="D40" s="87" t="n">
        <v>2852.206</v>
      </c>
      <c r="E40" s="100" t="n">
        <v>2857.332</v>
      </c>
      <c r="F40" s="78" t="n">
        <v>3054.912</v>
      </c>
      <c r="G40" s="78" t="n">
        <v>3073.608</v>
      </c>
      <c r="H40" s="78" t="n">
        <v>2541.087</v>
      </c>
      <c r="I40" s="78" t="n">
        <v>2132.703</v>
      </c>
    </row>
    <row r="41" customFormat="false" ht="14.5" hidden="false" customHeight="false" outlineLevel="0" collapsed="false">
      <c r="A41" s="16" t="str">
        <f aca="false">HLOOKUP(INDICE!$F$2,Nombres!$C$3:$D$636,61,FALSE())</f>
        <v>Deposits from customers</v>
      </c>
      <c r="B41" s="87" t="n">
        <v>16431.888</v>
      </c>
      <c r="C41" s="87" t="n">
        <v>16847.688</v>
      </c>
      <c r="D41" s="87" t="n">
        <v>16758.217</v>
      </c>
      <c r="E41" s="100" t="n">
        <v>16938.622</v>
      </c>
      <c r="F41" s="78" t="n">
        <v>17226.482</v>
      </c>
      <c r="G41" s="78" t="n">
        <v>17883.831</v>
      </c>
      <c r="H41" s="78" t="n">
        <v>18102.049</v>
      </c>
      <c r="I41" s="78" t="n">
        <v>20338.182</v>
      </c>
    </row>
    <row r="42" customFormat="false" ht="14.5" hidden="false" customHeight="false" outlineLevel="0" collapsed="false">
      <c r="A42" s="16" t="str">
        <f aca="false">HLOOKUP(INDICE!$F$2,Nombres!$C$3:$D$636,62,FALSE())</f>
        <v>Debt certificates</v>
      </c>
      <c r="B42" s="78" t="n">
        <v>937.72618743</v>
      </c>
      <c r="C42" s="78" t="n">
        <v>1023.74412112</v>
      </c>
      <c r="D42" s="78" t="n">
        <v>878.70133697</v>
      </c>
      <c r="E42" s="79" t="n">
        <v>813.78500324</v>
      </c>
      <c r="F42" s="78" t="n">
        <v>918.24040794</v>
      </c>
      <c r="G42" s="78" t="n">
        <v>852.81722745</v>
      </c>
      <c r="H42" s="78" t="n">
        <v>752.2193034</v>
      </c>
      <c r="I42" s="78" t="n">
        <v>701.47941228</v>
      </c>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7" t="n">
        <f aca="false">+B38-B39-B40-B41-B42-B45</f>
        <v>1919.80873023</v>
      </c>
      <c r="C44" s="87" t="n">
        <f aca="false">+C38-C39-C40-C41-C42-C45</f>
        <v>1423.72749042</v>
      </c>
      <c r="D44" s="87" t="n">
        <f aca="false">+D38-D39-D40-D41-D42-D45</f>
        <v>1365.91422598001</v>
      </c>
      <c r="E44" s="100" t="n">
        <f aca="false">+E38-E39-E40-E41-E42-E45</f>
        <v>1484.17621408</v>
      </c>
      <c r="F44" s="78" t="n">
        <f aca="false">+F38-F39-F40-F41-F42-F45</f>
        <v>3085.86757660999</v>
      </c>
      <c r="G44" s="78" t="n">
        <f aca="false">+G38-G39-G40-G41-G42-G45</f>
        <v>1432.57073339</v>
      </c>
      <c r="H44" s="78" t="n">
        <f aca="false">+H38-H39-H40-H41-H42-H45</f>
        <v>1833.50297161</v>
      </c>
      <c r="I44" s="78" t="n">
        <f aca="false">+I38-I39-I40-I41-I42-I45</f>
        <v>2253.15685918</v>
      </c>
    </row>
    <row r="45" customFormat="false" ht="14.5" hidden="false" customHeight="false" outlineLevel="0" collapsed="false">
      <c r="A45" s="16" t="str">
        <f aca="false">HLOOKUP(INDICE!$F$2,Nombres!$C$3:$D$636,282,FALSE())</f>
        <v>Regulatory capital allocated</v>
      </c>
      <c r="B45" s="87" t="n">
        <v>2290.20400032</v>
      </c>
      <c r="C45" s="87" t="n">
        <v>2427.53878773</v>
      </c>
      <c r="D45" s="87" t="n">
        <v>2362.01407869</v>
      </c>
      <c r="E45" s="100" t="n">
        <v>2375.10285024</v>
      </c>
      <c r="F45" s="78" t="n">
        <v>2417.75756047</v>
      </c>
      <c r="G45" s="78" t="n">
        <v>2447.34965926</v>
      </c>
      <c r="H45" s="78" t="n">
        <v>2453.7892022</v>
      </c>
      <c r="I45" s="78" t="n">
        <v>2635.16974048</v>
      </c>
    </row>
    <row r="46" customFormat="false" ht="14.5" hidden="false" customHeight="false" outlineLevel="0" collapsed="false">
      <c r="A46" s="95"/>
      <c r="B46" s="87"/>
      <c r="C46" s="87"/>
      <c r="D46" s="87"/>
      <c r="E46" s="87"/>
      <c r="F46" s="78"/>
      <c r="G46" s="78"/>
      <c r="H46" s="78"/>
      <c r="I46" s="78"/>
    </row>
    <row r="47" customFormat="false" ht="14.5" hidden="false" customHeight="false" outlineLevel="0" collapsed="false">
      <c r="A47" s="16"/>
      <c r="B47" s="87"/>
      <c r="C47" s="87"/>
      <c r="D47" s="87"/>
      <c r="E47" s="87"/>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row>
    <row r="49" customFormat="false" ht="14.5" hidden="false" customHeight="false" outlineLevel="0" collapsed="false">
      <c r="A49" s="68" t="str">
        <f aca="false">HLOOKUP(INDICE!$F$2,Nombres!$C$3:$D$636,32,FALSE())</f>
        <v>(Million euros)</v>
      </c>
      <c r="B49" s="64"/>
      <c r="C49" s="64"/>
      <c r="D49" s="64"/>
      <c r="E49" s="64"/>
      <c r="F49" s="110"/>
      <c r="G49" s="78"/>
      <c r="H49" s="78"/>
      <c r="I49" s="78"/>
    </row>
    <row r="50" customFormat="false" ht="14.5" hidden="false" customHeight="false" outlineLevel="0" collapsed="false">
      <c r="A50" s="64"/>
      <c r="B50" s="88" t="n">
        <f aca="false">+B$30</f>
        <v>45016</v>
      </c>
      <c r="C50" s="88" t="n">
        <f aca="false">+C$30</f>
        <v>45107</v>
      </c>
      <c r="D50" s="88" t="n">
        <f aca="false">+D$30</f>
        <v>45199</v>
      </c>
      <c r="E50" s="103" t="n">
        <f aca="false">+E$30</f>
        <v>45291</v>
      </c>
      <c r="F50" s="88" t="n">
        <f aca="false">+F$30</f>
        <v>45382</v>
      </c>
      <c r="G50" s="88" t="n">
        <f aca="false">+G$30</f>
        <v>45473</v>
      </c>
      <c r="H50" s="88" t="n">
        <f aca="false">+H$30</f>
        <v>45565</v>
      </c>
      <c r="I50" s="88" t="n">
        <f aca="false">+I$30</f>
        <v>45657</v>
      </c>
    </row>
    <row r="51" customFormat="false" ht="14.5" hidden="false" customHeight="false" outlineLevel="0" collapsed="false">
      <c r="A51" s="16" t="str">
        <f aca="false">HLOOKUP(INDICE!$F$2,Nombres!$C$3:$D$636,66,FALSE())</f>
        <v>Loans and advances to customers (gross) (*)</v>
      </c>
      <c r="B51" s="78" t="n">
        <v>17990.936</v>
      </c>
      <c r="C51" s="78" t="n">
        <v>18397.748</v>
      </c>
      <c r="D51" s="78" t="n">
        <v>18329.148</v>
      </c>
      <c r="E51" s="79" t="n">
        <v>18255.029</v>
      </c>
      <c r="F51" s="78" t="n">
        <v>19007.906</v>
      </c>
      <c r="G51" s="78" t="n">
        <v>18986.098</v>
      </c>
      <c r="H51" s="78" t="n">
        <v>18713.219</v>
      </c>
      <c r="I51" s="78" t="n">
        <v>20175.194</v>
      </c>
    </row>
    <row r="52" customFormat="false" ht="14.5" hidden="false" customHeight="false" outlineLevel="0" collapsed="false">
      <c r="A52" s="16" t="str">
        <f aca="false">HLOOKUP(INDICE!$F$2,Nombres!$C$3:$D$636,67,FALSE())</f>
        <v>Customer deposits under management (*)</v>
      </c>
      <c r="B52" s="78" t="n">
        <v>16431.888</v>
      </c>
      <c r="C52" s="78" t="n">
        <v>16847.688</v>
      </c>
      <c r="D52" s="78" t="n">
        <v>16758.217</v>
      </c>
      <c r="E52" s="79" t="n">
        <v>16938.622</v>
      </c>
      <c r="F52" s="78" t="n">
        <v>17226.482</v>
      </c>
      <c r="G52" s="78" t="n">
        <v>17883.831</v>
      </c>
      <c r="H52" s="78" t="n">
        <v>18102.049</v>
      </c>
      <c r="I52" s="78" t="n">
        <v>20338.182</v>
      </c>
    </row>
    <row r="53" customFormat="false" ht="14.5" hidden="false" customHeight="false" outlineLevel="0" collapsed="false">
      <c r="A53" s="16" t="str">
        <f aca="false">HLOOKUP(INDICE!$F$2,Nombres!$C$3:$D$636,68,FALSE())</f>
        <v>Investment funds and managed portfolios</v>
      </c>
      <c r="B53" s="78" t="n">
        <v>1447.26335048</v>
      </c>
      <c r="C53" s="78" t="n">
        <v>1468.07279908</v>
      </c>
      <c r="D53" s="78" t="n">
        <v>1754.57628241</v>
      </c>
      <c r="E53" s="79" t="n">
        <v>1572.4242738</v>
      </c>
      <c r="F53" s="78" t="n">
        <v>1823.79947253</v>
      </c>
      <c r="G53" s="78" t="n">
        <v>2043.96361098</v>
      </c>
      <c r="H53" s="78" t="n">
        <v>2151.48309726</v>
      </c>
      <c r="I53" s="78" t="n">
        <v>2554.20457955</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5" t="str">
        <f aca="false">HLOOKUP(INDICE!$F$2,Nombres!$C$3:$D$636,71,FALSE())</f>
        <v>(*) Excluding repos. </v>
      </c>
      <c r="B56" s="87"/>
      <c r="C56" s="87"/>
      <c r="D56" s="87"/>
      <c r="E56" s="87"/>
      <c r="F56" s="87"/>
      <c r="G56" s="87"/>
      <c r="H56" s="87"/>
      <c r="I56" s="87"/>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306.591662107415</v>
      </c>
      <c r="C64" s="24" t="n">
        <v>317.312571521807</v>
      </c>
      <c r="D64" s="24" t="n">
        <v>332.708504595394</v>
      </c>
      <c r="E64" s="76" t="n">
        <v>342.835376994914</v>
      </c>
      <c r="F64" s="77" t="n">
        <v>353.758686197365</v>
      </c>
      <c r="G64" s="77" t="n">
        <v>356.406587790187</v>
      </c>
      <c r="H64" s="77" t="n">
        <v>346.09293451218</v>
      </c>
      <c r="I64" s="77" t="n">
        <v>354.741791500269</v>
      </c>
    </row>
    <row r="65" customFormat="false" ht="14.5" hidden="false" customHeight="false" outlineLevel="0" collapsed="false">
      <c r="A65" s="16" t="str">
        <f aca="false">HLOOKUP(INDICE!$F$2,Nombres!$C$3:$D$636,34,FALSE())</f>
        <v>Net fees and commissions</v>
      </c>
      <c r="B65" s="78" t="n">
        <v>74.0105518237759</v>
      </c>
      <c r="C65" s="78" t="n">
        <v>73.7971496174742</v>
      </c>
      <c r="D65" s="78" t="n">
        <v>67.4570421621562</v>
      </c>
      <c r="E65" s="79" t="n">
        <v>71.7032003122753</v>
      </c>
      <c r="F65" s="78" t="n">
        <v>79.7622808046178</v>
      </c>
      <c r="G65" s="78" t="n">
        <v>80.2222696934973</v>
      </c>
      <c r="H65" s="78" t="n">
        <v>72.7441788146178</v>
      </c>
      <c r="I65" s="78" t="n">
        <v>73.8416844372671</v>
      </c>
    </row>
    <row r="66" customFormat="false" ht="14.5" hidden="false" customHeight="false" outlineLevel="0" collapsed="false">
      <c r="A66" s="16" t="str">
        <f aca="false">HLOOKUP(INDICE!$F$2,Nombres!$C$3:$D$636,35,FALSE())</f>
        <v>Net trading income</v>
      </c>
      <c r="B66" s="78" t="n">
        <v>47.7919049116186</v>
      </c>
      <c r="C66" s="78" t="n">
        <v>45.3009411604601</v>
      </c>
      <c r="D66" s="78" t="n">
        <v>49.223727339829</v>
      </c>
      <c r="E66" s="79" t="n">
        <v>49.9579829512846</v>
      </c>
      <c r="F66" s="78" t="n">
        <v>38.1964505590685</v>
      </c>
      <c r="G66" s="78" t="n">
        <v>76.915233525672</v>
      </c>
      <c r="H66" s="78" t="n">
        <v>49.0762090655633</v>
      </c>
      <c r="I66" s="78" t="n">
        <v>41.8191616896962</v>
      </c>
    </row>
    <row r="67" customFormat="false" ht="14.5" hidden="false" customHeight="false" outlineLevel="0" collapsed="false">
      <c r="A67" s="16" t="str">
        <f aca="false">HLOOKUP(INDICE!$F$2,Nombres!$C$3:$D$636,36,FALSE())</f>
        <v>Other operating income and expenses</v>
      </c>
      <c r="B67" s="78" t="n">
        <v>-13.0707717610242</v>
      </c>
      <c r="C67" s="78" t="n">
        <v>-8.98334618602349</v>
      </c>
      <c r="D67" s="78" t="n">
        <v>-10.1561268694712</v>
      </c>
      <c r="E67" s="79" t="n">
        <v>-10.3265224295625</v>
      </c>
      <c r="F67" s="78" t="n">
        <v>-10.2259839931187</v>
      </c>
      <c r="G67" s="78" t="n">
        <v>-7.72220800200831</v>
      </c>
      <c r="H67" s="78" t="n">
        <v>-10.9691362407428</v>
      </c>
      <c r="I67" s="78" t="n">
        <v>-6.95567176413016</v>
      </c>
    </row>
    <row r="68" customFormat="false" ht="14.5" hidden="false" customHeight="false" outlineLevel="0" collapsed="false">
      <c r="A68" s="24" t="str">
        <f aca="false">HLOOKUP(INDICE!$F$2,Nombres!$C$3:$D$636,37,FALSE())</f>
        <v>Gross income</v>
      </c>
      <c r="B68" s="24" t="n">
        <f aca="false">+SUM(B64:B67)</f>
        <v>415.323347081785</v>
      </c>
      <c r="C68" s="24" t="n">
        <f aca="false">+SUM(C64:C67)</f>
        <v>427.427316113718</v>
      </c>
      <c r="D68" s="24" t="n">
        <f aca="false">+SUM(D64:D67)</f>
        <v>439.233147227908</v>
      </c>
      <c r="E68" s="76" t="n">
        <f aca="false">+SUM(E64:E67)</f>
        <v>454.170037828911</v>
      </c>
      <c r="F68" s="77" t="n">
        <f aca="false">+SUM(F64:F67)</f>
        <v>461.491433567932</v>
      </c>
      <c r="G68" s="77" t="n">
        <f aca="false">+SUM(G64:G67)</f>
        <v>505.821883007348</v>
      </c>
      <c r="H68" s="77" t="n">
        <f aca="false">+SUM(H64:H67)</f>
        <v>456.944186151618</v>
      </c>
      <c r="I68" s="77" t="n">
        <f aca="false">+SUM(I64:I67)</f>
        <v>463.446965863102</v>
      </c>
    </row>
    <row r="69" customFormat="false" ht="14.5" hidden="false" customHeight="false" outlineLevel="0" collapsed="false">
      <c r="A69" s="16" t="str">
        <f aca="false">HLOOKUP(INDICE!$F$2,Nombres!$C$3:$D$636,38,FALSE())</f>
        <v>Operating expenses</v>
      </c>
      <c r="B69" s="78" t="n">
        <v>-156.676004869895</v>
      </c>
      <c r="C69" s="78" t="n">
        <v>-155.360719355745</v>
      </c>
      <c r="D69" s="78" t="n">
        <v>-162.242301344534</v>
      </c>
      <c r="E69" s="79" t="n">
        <v>-163.721430450347</v>
      </c>
      <c r="F69" s="78" t="n">
        <v>-174.960020115019</v>
      </c>
      <c r="G69" s="78" t="n">
        <v>-163.690915613621</v>
      </c>
      <c r="H69" s="78" t="n">
        <v>-169.542124693926</v>
      </c>
      <c r="I69" s="78" t="n">
        <v>-181.536277217434</v>
      </c>
    </row>
    <row r="70" customFormat="false" ht="14.5" hidden="false" customHeight="false" outlineLevel="0" collapsed="false">
      <c r="A70" s="16" t="str">
        <f aca="false">HLOOKUP(INDICE!$F$2,Nombres!$C$3:$D$636,39,FALSE())</f>
        <v>  Administration expenses</v>
      </c>
      <c r="B70" s="78" t="n">
        <v>-137.173247251937</v>
      </c>
      <c r="C70" s="78" t="n">
        <v>-135.963630574814</v>
      </c>
      <c r="D70" s="78" t="n">
        <v>-143.47286812767</v>
      </c>
      <c r="E70" s="79" t="n">
        <v>-143.851741875479</v>
      </c>
      <c r="F70" s="78" t="n">
        <v>-151.814991710721</v>
      </c>
      <c r="G70" s="78" t="n">
        <v>-142.290478577774</v>
      </c>
      <c r="H70" s="78" t="n">
        <v>-146.841772769649</v>
      </c>
      <c r="I70" s="78" t="n">
        <v>-161.461094581856</v>
      </c>
    </row>
    <row r="71" customFormat="false" ht="14.5" hidden="false" customHeight="false" outlineLevel="0" collapsed="false">
      <c r="A71" s="80" t="str">
        <f aca="false">HLOOKUP(INDICE!$F$2,Nombres!$C$3:$D$636,40,FALSE())</f>
        <v>  Personnel expenses</v>
      </c>
      <c r="B71" s="78" t="n">
        <v>-68.8825737561178</v>
      </c>
      <c r="C71" s="78" t="n">
        <v>-69.4188584066648</v>
      </c>
      <c r="D71" s="78" t="n">
        <v>-70.3036001041864</v>
      </c>
      <c r="E71" s="79" t="n">
        <v>-69.9705381525876</v>
      </c>
      <c r="F71" s="78" t="n">
        <v>-73.3715609005531</v>
      </c>
      <c r="G71" s="78" t="n">
        <v>-73.7606775899038</v>
      </c>
      <c r="H71" s="78" t="n">
        <v>-74.9980705606188</v>
      </c>
      <c r="I71" s="78" t="n">
        <v>-87.0726909489244</v>
      </c>
    </row>
    <row r="72" customFormat="false" ht="14.5" hidden="false" customHeight="false" outlineLevel="0" collapsed="false">
      <c r="A72" s="80" t="str">
        <f aca="false">HLOOKUP(INDICE!$F$2,Nombres!$C$3:$D$636,41,FALSE())</f>
        <v>  General and administrative expenses</v>
      </c>
      <c r="B72" s="78" t="n">
        <v>-68.2906734958196</v>
      </c>
      <c r="C72" s="78" t="n">
        <v>-66.5447721681495</v>
      </c>
      <c r="D72" s="78" t="n">
        <v>-73.1692680234836</v>
      </c>
      <c r="E72" s="79" t="n">
        <v>-73.881203722891</v>
      </c>
      <c r="F72" s="78" t="n">
        <v>-78.4434308101681</v>
      </c>
      <c r="G72" s="78" t="n">
        <v>-68.5298009878699</v>
      </c>
      <c r="H72" s="78" t="n">
        <v>-71.84370220903</v>
      </c>
      <c r="I72" s="78" t="n">
        <v>-74.388403632932</v>
      </c>
    </row>
    <row r="73" customFormat="false" ht="14.5" hidden="false" customHeight="false" outlineLevel="0" collapsed="false">
      <c r="A73" s="16" t="str">
        <f aca="false">HLOOKUP(INDICE!$F$2,Nombres!$C$3:$D$636,42,FALSE())</f>
        <v>  Depreciation</v>
      </c>
      <c r="B73" s="78" t="n">
        <v>-19.502757617958</v>
      </c>
      <c r="C73" s="78" t="n">
        <v>-19.3970887809311</v>
      </c>
      <c r="D73" s="78" t="n">
        <v>-18.7694332168635</v>
      </c>
      <c r="E73" s="79" t="n">
        <v>-19.8696885748682</v>
      </c>
      <c r="F73" s="78" t="n">
        <v>-23.1450284042974</v>
      </c>
      <c r="G73" s="78" t="n">
        <v>-21.4004370358477</v>
      </c>
      <c r="H73" s="78" t="n">
        <v>-22.7003519242769</v>
      </c>
      <c r="I73" s="78" t="n">
        <v>-20.075182635578</v>
      </c>
    </row>
    <row r="74" customFormat="false" ht="14.5" hidden="false" customHeight="false" outlineLevel="0" collapsed="false">
      <c r="A74" s="24" t="str">
        <f aca="false">HLOOKUP(INDICE!$F$2,Nombres!$C$3:$D$636,43,FALSE())</f>
        <v>Operating income</v>
      </c>
      <c r="B74" s="24" t="n">
        <f aca="false">+B68+B69</f>
        <v>258.64734221189</v>
      </c>
      <c r="C74" s="24" t="n">
        <f aca="false">+C68+C69</f>
        <v>272.066596757972</v>
      </c>
      <c r="D74" s="24" t="n">
        <f aca="false">+D68+D69</f>
        <v>276.990845883374</v>
      </c>
      <c r="E74" s="76" t="n">
        <f aca="false">+E68+E69</f>
        <v>290.448607378564</v>
      </c>
      <c r="F74" s="77" t="n">
        <f aca="false">+F68+F69</f>
        <v>286.531413452914</v>
      </c>
      <c r="G74" s="77" t="n">
        <f aca="false">+G68+G69</f>
        <v>342.130967393726</v>
      </c>
      <c r="H74" s="77" t="n">
        <f aca="false">+H68+H69</f>
        <v>287.402061457693</v>
      </c>
      <c r="I74" s="77" t="n">
        <f aca="false">+I68+I69</f>
        <v>281.910688645668</v>
      </c>
    </row>
    <row r="75" customFormat="false" ht="14.5" hidden="false" customHeight="false" outlineLevel="0" collapsed="false">
      <c r="A75" s="16" t="str">
        <f aca="false">HLOOKUP(INDICE!$F$2,Nombres!$C$3:$D$636,44,FALSE())</f>
        <v>Impaiment on financial assets not measured at fair value through profit or loss</v>
      </c>
      <c r="B75" s="78" t="n">
        <v>-92.8290104361513</v>
      </c>
      <c r="C75" s="78" t="n">
        <v>-114.476096613738</v>
      </c>
      <c r="D75" s="78" t="n">
        <v>-166.334130712404</v>
      </c>
      <c r="E75" s="79" t="n">
        <v>-173.199275653296</v>
      </c>
      <c r="F75" s="78" t="n">
        <v>-156.785007902367</v>
      </c>
      <c r="G75" s="78" t="n">
        <v>-165.98089841423</v>
      </c>
      <c r="H75" s="78" t="n">
        <v>-87.0594226976476</v>
      </c>
      <c r="I75" s="78" t="n">
        <v>-125.143670985755</v>
      </c>
    </row>
    <row r="76" customFormat="false" ht="14.5" hidden="false" customHeight="false" outlineLevel="0" collapsed="false">
      <c r="A76" s="16" t="str">
        <f aca="false">HLOOKUP(INDICE!$F$2,Nombres!$C$3:$D$636,45,FALSE())</f>
        <v>Provisions or reversal of provisions and other results</v>
      </c>
      <c r="B76" s="78" t="n">
        <v>2.10532535812747</v>
      </c>
      <c r="C76" s="78" t="n">
        <v>-1.18690400649483</v>
      </c>
      <c r="D76" s="78" t="n">
        <v>6.12921721805441</v>
      </c>
      <c r="E76" s="79" t="n">
        <v>-19.6474344057797</v>
      </c>
      <c r="F76" s="78" t="n">
        <v>-8.03592327959002</v>
      </c>
      <c r="G76" s="78" t="n">
        <v>15.3879420645759</v>
      </c>
      <c r="H76" s="78" t="n">
        <v>-29.2280473858271</v>
      </c>
      <c r="I76" s="78" t="n">
        <v>-10.8129713991588</v>
      </c>
    </row>
    <row r="77" customFormat="false" ht="14.5" hidden="false" customHeight="false" outlineLevel="0" collapsed="false">
      <c r="A77" s="24" t="str">
        <f aca="false">HLOOKUP(INDICE!$F$2,Nombres!$C$3:$D$636,46,FALSE())</f>
        <v>Profit/(loss) before tax</v>
      </c>
      <c r="B77" s="24" t="n">
        <f aca="false">+B74+B75+B76</f>
        <v>167.923657133866</v>
      </c>
      <c r="C77" s="24" t="n">
        <f aca="false">+C74+C75+C76</f>
        <v>156.403596137739</v>
      </c>
      <c r="D77" s="24" t="n">
        <f aca="false">+D74+D75+D76</f>
        <v>116.785932389024</v>
      </c>
      <c r="E77" s="76" t="n">
        <f aca="false">+E74+E75+E76</f>
        <v>97.6018973194883</v>
      </c>
      <c r="F77" s="77" t="n">
        <f aca="false">+F74+F75+F76</f>
        <v>121.710482270957</v>
      </c>
      <c r="G77" s="77" t="n">
        <f aca="false">+G74+G75+G76</f>
        <v>191.538011044072</v>
      </c>
      <c r="H77" s="77" t="n">
        <f aca="false">+H74+H75+H76</f>
        <v>171.114591374218</v>
      </c>
      <c r="I77" s="77" t="n">
        <f aca="false">+I74+I75+I76</f>
        <v>145.954046260753</v>
      </c>
    </row>
    <row r="78" customFormat="false" ht="14.5" hidden="false" customHeight="false" outlineLevel="0" collapsed="false">
      <c r="A78" s="16" t="str">
        <f aca="false">HLOOKUP(INDICE!$F$2,Nombres!$C$3:$D$636,47,FALSE())</f>
        <v>Income tax</v>
      </c>
      <c r="B78" s="78" t="n">
        <v>-46.274521701238</v>
      </c>
      <c r="C78" s="78" t="n">
        <v>-40.3367499562345</v>
      </c>
      <c r="D78" s="78" t="n">
        <v>-24.9838164427892</v>
      </c>
      <c r="E78" s="79" t="n">
        <v>5.06078984688036</v>
      </c>
      <c r="F78" s="78" t="n">
        <v>-29.2313502104897</v>
      </c>
      <c r="G78" s="78" t="n">
        <v>-47.390889463603</v>
      </c>
      <c r="H78" s="78" t="n">
        <v>-35.7794723867825</v>
      </c>
      <c r="I78" s="78" t="n">
        <v>-32.1716873391248</v>
      </c>
    </row>
    <row r="79" customFormat="false" ht="14.5" hidden="false" customHeight="false" outlineLevel="0" collapsed="false">
      <c r="A79" s="24" t="str">
        <f aca="false">HLOOKUP(INDICE!$F$2,Nombres!$C$3:$D$636,48,FALSE())</f>
        <v>Profit/(loss) for the year</v>
      </c>
      <c r="B79" s="24" t="n">
        <f aca="false">+B77+B78</f>
        <v>121.649135432628</v>
      </c>
      <c r="C79" s="24" t="n">
        <f aca="false">+C77+C78</f>
        <v>116.066846181505</v>
      </c>
      <c r="D79" s="24" t="n">
        <f aca="false">+D77+D78</f>
        <v>91.8021159462352</v>
      </c>
      <c r="E79" s="76" t="n">
        <f aca="false">+E77+E78</f>
        <v>102.662687166369</v>
      </c>
      <c r="F79" s="77" t="n">
        <f aca="false">+F77+F78</f>
        <v>92.4791320604674</v>
      </c>
      <c r="G79" s="77" t="n">
        <f aca="false">+G77+G78</f>
        <v>144.147121580469</v>
      </c>
      <c r="H79" s="77" t="n">
        <f aca="false">+H77+H78</f>
        <v>135.335118987435</v>
      </c>
      <c r="I79" s="77" t="n">
        <f aca="false">+I77+I78</f>
        <v>113.782358921628</v>
      </c>
    </row>
    <row r="80" customFormat="false" ht="14.5" hidden="false" customHeight="false" outlineLevel="0" collapsed="false">
      <c r="A80" s="16" t="str">
        <f aca="false">HLOOKUP(INDICE!$F$2,Nombres!$C$3:$D$636,49,FALSE())</f>
        <v>Non-controlling interests</v>
      </c>
      <c r="B80" s="78" t="n">
        <v>-65.1175624435506</v>
      </c>
      <c r="C80" s="78" t="n">
        <v>-63.7381598040761</v>
      </c>
      <c r="D80" s="78" t="n">
        <v>-50.0279841431398</v>
      </c>
      <c r="E80" s="79" t="n">
        <v>-55.5632530659441</v>
      </c>
      <c r="F80" s="78" t="n">
        <v>-49.8161862024587</v>
      </c>
      <c r="G80" s="78" t="n">
        <v>-76.8453793526641</v>
      </c>
      <c r="H80" s="78" t="n">
        <v>-71.6457457287309</v>
      </c>
      <c r="I80" s="78" t="n">
        <v>-60.4909845261464</v>
      </c>
    </row>
    <row r="81" customFormat="false" ht="14.5" hidden="false" customHeight="false" outlineLevel="0" collapsed="false">
      <c r="A81" s="18" t="str">
        <f aca="false">HLOOKUP(INDICE!$F$2,Nombres!$C$3:$D$636,50,FALSE())</f>
        <v>Net attributable profit</v>
      </c>
      <c r="B81" s="18" t="n">
        <f aca="false">+B79+B80</f>
        <v>56.5315729890771</v>
      </c>
      <c r="C81" s="18" t="n">
        <f aca="false">+C79+C80</f>
        <v>52.3286863774288</v>
      </c>
      <c r="D81" s="18" t="n">
        <f aca="false">+D79+D80</f>
        <v>41.7741318030954</v>
      </c>
      <c r="E81" s="18" t="n">
        <f aca="false">+E79+E80</f>
        <v>47.0994341004246</v>
      </c>
      <c r="F81" s="99" t="n">
        <f aca="false">+F79+F80</f>
        <v>42.6629458580087</v>
      </c>
      <c r="G81" s="99" t="n">
        <f aca="false">+G79+G80</f>
        <v>67.3017422278046</v>
      </c>
      <c r="H81" s="99" t="n">
        <f aca="false">+H79+H80</f>
        <v>63.6893732587044</v>
      </c>
      <c r="I81" s="99" t="n">
        <f aca="false">+I79+I80</f>
        <v>53.2913743954821</v>
      </c>
    </row>
    <row r="82" customFormat="false" ht="14.5" hidden="false" customHeight="false" outlineLevel="0" collapsed="false">
      <c r="A82" s="95"/>
      <c r="B82" s="104" t="n">
        <v>9.9475983006414E-014</v>
      </c>
      <c r="C82" s="104" t="n">
        <v>0</v>
      </c>
      <c r="D82" s="104" t="n">
        <v>0</v>
      </c>
      <c r="E82" s="104" t="n">
        <v>0</v>
      </c>
      <c r="F82" s="104" t="n">
        <v>7.105427357601E-014</v>
      </c>
      <c r="G82" s="104" t="n">
        <v>1.13686837721616E-013</v>
      </c>
      <c r="H82" s="104" t="n">
        <v>-7.105427357601E-014</v>
      </c>
      <c r="I82" s="104" t="n">
        <v>-6.3948846218409E-014</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6"/>
      <c r="D85" s="86"/>
      <c r="E85" s="86"/>
      <c r="F85" s="110"/>
      <c r="G85" s="78"/>
      <c r="H85" s="78"/>
      <c r="I85" s="78"/>
    </row>
    <row r="86" customFormat="false" ht="14.5" hidden="false" customHeight="false" outlineLevel="0" collapsed="false">
      <c r="A86" s="64"/>
      <c r="B86" s="88" t="n">
        <f aca="false">+B$30</f>
        <v>45016</v>
      </c>
      <c r="C86" s="88" t="n">
        <f aca="false">+C$30</f>
        <v>45107</v>
      </c>
      <c r="D86" s="88" t="n">
        <f aca="false">+D$30</f>
        <v>45199</v>
      </c>
      <c r="E86" s="103" t="n">
        <f aca="false">+E$30</f>
        <v>45291</v>
      </c>
      <c r="F86" s="88" t="n">
        <f aca="false">+F$30</f>
        <v>45382</v>
      </c>
      <c r="G86" s="88" t="n">
        <f aca="false">+G$30</f>
        <v>45473</v>
      </c>
      <c r="H86" s="88" t="n">
        <f aca="false">+H$30</f>
        <v>45565</v>
      </c>
      <c r="I86" s="88" t="n">
        <f aca="false">+I$30</f>
        <v>45657</v>
      </c>
    </row>
    <row r="87" customFormat="false" ht="14.5" hidden="false" customHeight="false" outlineLevel="0" collapsed="false">
      <c r="A87" s="16" t="str">
        <f aca="false">HLOOKUP(INDICE!$F$2,Nombres!$C$3:$D$636,52,FALSE())</f>
        <v>Cash, cash balances at central banks and other demand deposits</v>
      </c>
      <c r="B87" s="78" t="n">
        <v>3465.67041719571</v>
      </c>
      <c r="C87" s="78" t="n">
        <v>3625.07686989378</v>
      </c>
      <c r="D87" s="78" t="n">
        <v>2785.36477229401</v>
      </c>
      <c r="E87" s="79" t="n">
        <v>2186.1728426742</v>
      </c>
      <c r="F87" s="78" t="n">
        <v>3377.37298637638</v>
      </c>
      <c r="G87" s="78" t="n">
        <v>2748.72561977156</v>
      </c>
      <c r="H87" s="78" t="n">
        <v>2513.39593622287</v>
      </c>
      <c r="I87" s="78" t="n">
        <v>2790.821</v>
      </c>
    </row>
    <row r="88" customFormat="false" ht="14.5" hidden="false" customHeight="false" outlineLevel="0" collapsed="false">
      <c r="A88" s="16" t="str">
        <f aca="false">HLOOKUP(INDICE!$F$2,Nombres!$C$3:$D$636,53,FALSE())</f>
        <v>Financial assets designated at fair value </v>
      </c>
      <c r="B88" s="87" t="n">
        <v>3361.54299476986</v>
      </c>
      <c r="C88" s="87" t="n">
        <v>3062.93123799169</v>
      </c>
      <c r="D88" s="87" t="n">
        <v>3103.90505425747</v>
      </c>
      <c r="E88" s="100" t="n">
        <v>4181.96040174722</v>
      </c>
      <c r="F88" s="78" t="n">
        <v>4027.89519034307</v>
      </c>
      <c r="G88" s="78" t="n">
        <v>3549.14061775775</v>
      </c>
      <c r="H88" s="78" t="n">
        <v>4235.25969083928</v>
      </c>
      <c r="I88" s="78" t="n">
        <v>4189.982</v>
      </c>
    </row>
    <row r="89" customFormat="false" ht="14.5" hidden="false" customHeight="false" outlineLevel="0" collapsed="false">
      <c r="A89" s="16" t="str">
        <f aca="false">HLOOKUP(INDICE!$F$2,Nombres!$C$3:$D$636,54,FALSE())</f>
        <v>Financial assets at amortized cost</v>
      </c>
      <c r="B89" s="78" t="n">
        <v>18475.5395826736</v>
      </c>
      <c r="C89" s="78" t="n">
        <v>18044.2149043435</v>
      </c>
      <c r="D89" s="78" t="n">
        <v>18298.5185825684</v>
      </c>
      <c r="E89" s="79" t="n">
        <v>18664.9403574714</v>
      </c>
      <c r="F89" s="78" t="n">
        <v>19254.2276186919</v>
      </c>
      <c r="G89" s="78" t="n">
        <v>19417.4211340507</v>
      </c>
      <c r="H89" s="78" t="n">
        <v>19773.5761451236</v>
      </c>
      <c r="I89" s="78" t="n">
        <v>20149.556</v>
      </c>
    </row>
    <row r="90" customFormat="false" ht="14.5" hidden="false" customHeight="false" outlineLevel="0" collapsed="false">
      <c r="A90" s="16" t="str">
        <f aca="false">HLOOKUP(INDICE!$F$2,Nombres!$C$3:$D$636,55,FALSE())</f>
        <v>    of which loans and advances to customers</v>
      </c>
      <c r="B90" s="78" t="n">
        <v>17920.9943770899</v>
      </c>
      <c r="C90" s="78" t="n">
        <v>17694.4574543722</v>
      </c>
      <c r="D90" s="78" t="n">
        <v>17781.532173771</v>
      </c>
      <c r="E90" s="79" t="n">
        <v>18181.0353142785</v>
      </c>
      <c r="F90" s="78" t="n">
        <v>18528.599307469</v>
      </c>
      <c r="G90" s="78" t="n">
        <v>18858.9084374704</v>
      </c>
      <c r="H90" s="78" t="n">
        <v>18944.2174143091</v>
      </c>
      <c r="I90" s="78" t="n">
        <v>19187.72</v>
      </c>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321.596582591008</v>
      </c>
      <c r="C92" s="78" t="n">
        <v>323.846873212225</v>
      </c>
      <c r="D92" s="78" t="n">
        <v>329.358043799018</v>
      </c>
      <c r="E92" s="79" t="n">
        <v>364.632406783999</v>
      </c>
      <c r="F92" s="78" t="n">
        <v>352.711511911188</v>
      </c>
      <c r="G92" s="78" t="n">
        <v>346.036986093405</v>
      </c>
      <c r="H92" s="78" t="n">
        <v>347.599051776317</v>
      </c>
      <c r="I92" s="78" t="n">
        <v>359.449</v>
      </c>
    </row>
    <row r="93" customFormat="false" ht="14.5" hidden="false" customHeight="false" outlineLevel="0" collapsed="false">
      <c r="A93" s="16" t="str">
        <f aca="false">HLOOKUP(INDICE!$F$2,Nombres!$C$3:$D$636,57,FALSE())</f>
        <v>Other assets</v>
      </c>
      <c r="B93" s="87" t="n">
        <f aca="false">+B94-B92-B89-B88-B87</f>
        <v>565.341966343606</v>
      </c>
      <c r="C93" s="87" t="n">
        <f aca="false">+C94-C92-C89-C88-C87</f>
        <v>561.154600065226</v>
      </c>
      <c r="D93" s="87" t="n">
        <f aca="false">+D94-D92-D89-D88-D87</f>
        <v>620.307750810906</v>
      </c>
      <c r="E93" s="100" t="n">
        <f aca="false">+E94-E92-E89-E88-E87</f>
        <v>704.084895493996</v>
      </c>
      <c r="F93" s="78" t="n">
        <f aca="false">+F94-F92-F89-F88-F87</f>
        <v>844.636708278825</v>
      </c>
      <c r="G93" s="78" t="n">
        <f aca="false">+G94-G92-G89-G88-G87</f>
        <v>1134.00320355456</v>
      </c>
      <c r="H93" s="78" t="n">
        <f aca="false">+H94-H92-H89-H88-H87</f>
        <v>762.440494592852</v>
      </c>
      <c r="I93" s="78" t="n">
        <f aca="false">+I94-I92-I89-I88-I87</f>
        <v>855.507011939997</v>
      </c>
    </row>
    <row r="94" customFormat="false" ht="14.5" hidden="false" customHeight="false" outlineLevel="0" collapsed="false">
      <c r="A94" s="18" t="str">
        <f aca="false">HLOOKUP(INDICE!$F$2,Nombres!$C$3:$D$636,58,FALSE())</f>
        <v>Total assets / Liabilities and equity</v>
      </c>
      <c r="B94" s="18" t="n">
        <v>26189.6915435738</v>
      </c>
      <c r="C94" s="18" t="n">
        <v>25617.2244855065</v>
      </c>
      <c r="D94" s="18" t="n">
        <v>25137.4542037298</v>
      </c>
      <c r="E94" s="18" t="n">
        <v>26101.7909041708</v>
      </c>
      <c r="F94" s="99" t="n">
        <v>27856.8440156013</v>
      </c>
      <c r="G94" s="99" t="n">
        <v>27195.327561228</v>
      </c>
      <c r="H94" s="99" t="n">
        <v>27632.2713185549</v>
      </c>
      <c r="I94" s="99" t="n">
        <v>28345.31501194</v>
      </c>
    </row>
    <row r="95" customFormat="false" ht="14.5" hidden="false" customHeight="false" outlineLevel="0" collapsed="false">
      <c r="A95" s="16" t="str">
        <f aca="false">HLOOKUP(INDICE!$F$2,Nombres!$C$3:$D$636,59,FALSE())</f>
        <v>Financial liabilities held for trading and designated at fair value through profit or loss</v>
      </c>
      <c r="B95" s="87" t="n">
        <v>383.930503416557</v>
      </c>
      <c r="C95" s="87" t="n">
        <v>367.457895410019</v>
      </c>
      <c r="D95" s="87" t="n">
        <v>338.674590294651</v>
      </c>
      <c r="E95" s="100" t="n">
        <v>369.682285992201</v>
      </c>
      <c r="F95" s="78" t="n">
        <v>389.194795193775</v>
      </c>
      <c r="G95" s="78" t="n">
        <v>300.94078000238</v>
      </c>
      <c r="H95" s="78" t="n">
        <v>332.604916354291</v>
      </c>
      <c r="I95" s="78" t="n">
        <v>284.624</v>
      </c>
    </row>
    <row r="96" customFormat="false" ht="14.5" hidden="false" customHeight="false" outlineLevel="0" collapsed="false">
      <c r="A96" s="16" t="str">
        <f aca="false">HLOOKUP(INDICE!$F$2,Nombres!$C$3:$D$636,60,FALSE())</f>
        <v>Deposits from central banks and credit institutions</v>
      </c>
      <c r="B96" s="87" t="n">
        <v>3189.5773767202</v>
      </c>
      <c r="C96" s="87" t="n">
        <v>3318.35900405742</v>
      </c>
      <c r="D96" s="87" t="n">
        <v>2920.71991801755</v>
      </c>
      <c r="E96" s="100" t="n">
        <v>3004.82745891934</v>
      </c>
      <c r="F96" s="78" t="n">
        <v>3142.3598708519</v>
      </c>
      <c r="G96" s="78" t="n">
        <v>3217.68135689632</v>
      </c>
      <c r="H96" s="78" t="n">
        <v>2701.07773976676</v>
      </c>
      <c r="I96" s="78" t="n">
        <v>2132.703</v>
      </c>
    </row>
    <row r="97" customFormat="false" ht="14.5" hidden="false" customHeight="false" outlineLevel="0" collapsed="false">
      <c r="A97" s="16" t="str">
        <f aca="false">HLOOKUP(INDICE!$F$2,Nombres!$C$3:$D$636,61,FALSE())</f>
        <v>Deposits from customers</v>
      </c>
      <c r="B97" s="87" t="n">
        <v>17221.1780285872</v>
      </c>
      <c r="C97" s="87" t="n">
        <v>17009.5586477799</v>
      </c>
      <c r="D97" s="87" t="n">
        <v>17160.7724625642</v>
      </c>
      <c r="E97" s="100" t="n">
        <v>17812.9935554759</v>
      </c>
      <c r="F97" s="78" t="n">
        <v>17719.5957699444</v>
      </c>
      <c r="G97" s="78" t="n">
        <v>18722.1238357606</v>
      </c>
      <c r="H97" s="78" t="n">
        <v>19241.7818036404</v>
      </c>
      <c r="I97" s="78" t="n">
        <v>20338.182</v>
      </c>
    </row>
    <row r="98" customFormat="false" ht="14.5" hidden="false" customHeight="false" outlineLevel="0" collapsed="false">
      <c r="A98" s="16" t="str">
        <f aca="false">HLOOKUP(INDICE!$F$2,Nombres!$C$3:$D$636,62,FALSE())</f>
        <v>Debt certificates</v>
      </c>
      <c r="B98" s="78" t="n">
        <v>982.768968228143</v>
      </c>
      <c r="C98" s="78" t="n">
        <v>1033.58013684196</v>
      </c>
      <c r="D98" s="78" t="n">
        <v>899.808953798193</v>
      </c>
      <c r="E98" s="79" t="n">
        <v>855.792579718532</v>
      </c>
      <c r="F98" s="78" t="n">
        <v>944.52534465979</v>
      </c>
      <c r="G98" s="78" t="n">
        <v>892.79247503451</v>
      </c>
      <c r="H98" s="78" t="n">
        <v>799.580185895483</v>
      </c>
      <c r="I98" s="78" t="n">
        <v>701.47941228</v>
      </c>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7" t="n">
        <f aca="false">+B94-B95-B96-B97-B98-B101</f>
        <v>2012.02490694478</v>
      </c>
      <c r="C100" s="87" t="n">
        <f aca="false">+C94-C95-C96-C97-C98-C101</f>
        <v>1437.40650033142</v>
      </c>
      <c r="D100" s="87" t="n">
        <f aca="false">+D94-D95-D96-D97-D98-D101</f>
        <v>1398.72536770602</v>
      </c>
      <c r="E100" s="100" t="n">
        <f aca="false">+E94-E95-E96-E97-E98-E101</f>
        <v>1560.7893804229</v>
      </c>
      <c r="F100" s="78" t="n">
        <f aca="false">+F94-F95-F96-F97-F98-F101</f>
        <v>3174.2015611259</v>
      </c>
      <c r="G100" s="78" t="n">
        <f aca="false">+G94-G95-G96-G97-G98-G101</f>
        <v>1499.72154590445</v>
      </c>
      <c r="H100" s="78" t="n">
        <f aca="false">+H94-H95-H96-H97-H98-H101</f>
        <v>1948.94313434053</v>
      </c>
      <c r="I100" s="78" t="n">
        <f aca="false">+I94-I95-I96-I97-I98-I101</f>
        <v>2253.15685918</v>
      </c>
    </row>
    <row r="101" customFormat="false" ht="14.5" hidden="false" customHeight="false" outlineLevel="0" collapsed="false">
      <c r="A101" s="16" t="str">
        <f aca="false">HLOOKUP(INDICE!$F$2,Nombres!$C$3:$D$636,282,FALSE())</f>
        <v>Regulatory capital allocated</v>
      </c>
      <c r="B101" s="87" t="n">
        <v>2400.21175967688</v>
      </c>
      <c r="C101" s="87" t="n">
        <v>2450.86230108571</v>
      </c>
      <c r="D101" s="87" t="n">
        <v>2418.75291134924</v>
      </c>
      <c r="E101" s="100" t="n">
        <v>2497.70564364195</v>
      </c>
      <c r="F101" s="78" t="n">
        <v>2486.96667382553</v>
      </c>
      <c r="G101" s="78" t="n">
        <v>2562.06756762979</v>
      </c>
      <c r="H101" s="78" t="n">
        <v>2608.28353855749</v>
      </c>
      <c r="I101" s="78" t="n">
        <v>2635.16974048</v>
      </c>
    </row>
    <row r="102" customFormat="false" ht="14.5" hidden="false" customHeight="false" outlineLevel="0" collapsed="false">
      <c r="A102" s="95"/>
      <c r="B102" s="87"/>
      <c r="C102" s="87"/>
      <c r="D102" s="87"/>
      <c r="E102" s="87"/>
      <c r="F102" s="78"/>
      <c r="G102" s="78"/>
      <c r="H102" s="78"/>
      <c r="I102" s="78"/>
    </row>
    <row r="103" customFormat="false" ht="14.5" hidden="false" customHeight="false" outlineLevel="0" collapsed="false">
      <c r="A103" s="16"/>
      <c r="B103" s="87"/>
      <c r="C103" s="87"/>
      <c r="D103" s="87"/>
      <c r="E103" s="87"/>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78"/>
    </row>
    <row r="106" customFormat="false" ht="14.5" hidden="false" customHeight="false" outlineLevel="0" collapsed="false">
      <c r="A106" s="64"/>
      <c r="B106" s="88" t="n">
        <f aca="false">+B$30</f>
        <v>45016</v>
      </c>
      <c r="C106" s="88" t="n">
        <f aca="false">+C$30</f>
        <v>45107</v>
      </c>
      <c r="D106" s="88" t="n">
        <f aca="false">+D$30</f>
        <v>45199</v>
      </c>
      <c r="E106" s="103" t="n">
        <f aca="false">+E$30</f>
        <v>45291</v>
      </c>
      <c r="F106" s="88" t="n">
        <f aca="false">+F$30</f>
        <v>45382</v>
      </c>
      <c r="G106" s="88" t="n">
        <f aca="false">+G$30</f>
        <v>45473</v>
      </c>
      <c r="H106" s="88" t="n">
        <f aca="false">+H$30</f>
        <v>45565</v>
      </c>
      <c r="I106" s="88" t="n">
        <f aca="false">+I$30</f>
        <v>45657</v>
      </c>
    </row>
    <row r="107" customFormat="false" ht="14.5" hidden="false" customHeight="false" outlineLevel="0" collapsed="false">
      <c r="A107" s="16" t="str">
        <f aca="false">HLOOKUP(INDICE!$F$2,Nombres!$C$3:$D$636,66,FALSE())</f>
        <v>Loans and advances to customers (gross) (*)</v>
      </c>
      <c r="B107" s="78" t="n">
        <v>18855.1134085699</v>
      </c>
      <c r="C107" s="78" t="n">
        <v>18574.5114459074</v>
      </c>
      <c r="D107" s="78" t="n">
        <v>18769.4393896835</v>
      </c>
      <c r="E107" s="79" t="n">
        <v>19197.353476099</v>
      </c>
      <c r="F107" s="78" t="n">
        <v>19552.0136237394</v>
      </c>
      <c r="G107" s="78" t="n">
        <v>19876.0588776469</v>
      </c>
      <c r="H107" s="78" t="n">
        <v>19891.4320053899</v>
      </c>
      <c r="I107" s="78" t="n">
        <v>20175.194</v>
      </c>
    </row>
    <row r="108" customFormat="false" ht="14.5" hidden="false" customHeight="false" outlineLevel="0" collapsed="false">
      <c r="A108" s="16" t="str">
        <f aca="false">HLOOKUP(INDICE!$F$2,Nombres!$C$3:$D$636,67,FALSE())</f>
        <v>Customer deposits under management (*)</v>
      </c>
      <c r="B108" s="78" t="n">
        <v>17221.1780285872</v>
      </c>
      <c r="C108" s="78" t="n">
        <v>17009.5586477799</v>
      </c>
      <c r="D108" s="78" t="n">
        <v>17160.7724625642</v>
      </c>
      <c r="E108" s="79" t="n">
        <v>17812.9935554759</v>
      </c>
      <c r="F108" s="78" t="n">
        <v>17719.5957699444</v>
      </c>
      <c r="G108" s="78" t="n">
        <v>18722.1238357606</v>
      </c>
      <c r="H108" s="78" t="n">
        <v>19241.7818036404</v>
      </c>
      <c r="I108" s="78" t="n">
        <v>20338.182</v>
      </c>
    </row>
    <row r="109" customFormat="false" ht="14.5" hidden="false" customHeight="false" outlineLevel="0" collapsed="false">
      <c r="A109" s="16" t="str">
        <f aca="false">HLOOKUP(INDICE!$F$2,Nombres!$C$3:$D$636,68,FALSE())</f>
        <v>Investment funds and managed portfolios</v>
      </c>
      <c r="B109" s="78" t="n">
        <v>1516.78126170686</v>
      </c>
      <c r="C109" s="78" t="n">
        <v>1482.17787361457</v>
      </c>
      <c r="D109" s="78" t="n">
        <v>1796.72362224751</v>
      </c>
      <c r="E109" s="79" t="n">
        <v>1653.59280440129</v>
      </c>
      <c r="F109" s="78" t="n">
        <v>1876.0063383034</v>
      </c>
      <c r="G109" s="78" t="n">
        <v>2139.77306319636</v>
      </c>
      <c r="H109" s="78" t="n">
        <v>2286.94377701095</v>
      </c>
      <c r="I109" s="78" t="n">
        <v>2554.20457955</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5" t="str">
        <f aca="false">HLOOKUP(INDICE!$F$2,Nombres!$C$3:$D$636,71,FALSE())</f>
        <v>(*) Excluding repos. </v>
      </c>
      <c r="B112" s="87"/>
      <c r="C112" s="87"/>
      <c r="D112" s="87"/>
      <c r="E112" s="87"/>
      <c r="F112" s="87"/>
      <c r="G112" s="87"/>
      <c r="H112" s="87"/>
      <c r="I112" s="87"/>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7"/>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9,FALSE())</f>
        <v>(Million Peruvian sole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1243.09612906425</v>
      </c>
      <c r="C120" s="24" t="n">
        <v>1286.56476386492</v>
      </c>
      <c r="D120" s="24" t="n">
        <v>1348.98859064337</v>
      </c>
      <c r="E120" s="76" t="n">
        <v>1390.0486631608</v>
      </c>
      <c r="F120" s="77" t="n">
        <v>1434.33794126055</v>
      </c>
      <c r="G120" s="77" t="n">
        <v>1445.07403303015</v>
      </c>
      <c r="H120" s="77" t="n">
        <v>1403.25664511335</v>
      </c>
      <c r="I120" s="77" t="n">
        <v>1438.32400659612</v>
      </c>
    </row>
    <row r="121" customFormat="false" ht="14.5" hidden="false" customHeight="false" outlineLevel="0" collapsed="false">
      <c r="A121" s="16" t="str">
        <f aca="false">HLOOKUP(INDICE!$F$2,Nombres!$C$3:$D$636,34,FALSE())</f>
        <v>Net fees and commissions</v>
      </c>
      <c r="B121" s="78" t="n">
        <v>300.080667065929</v>
      </c>
      <c r="C121" s="78" t="n">
        <v>299.215413735933</v>
      </c>
      <c r="D121" s="78" t="n">
        <v>273.509029611253</v>
      </c>
      <c r="E121" s="79" t="n">
        <v>290.72535807735</v>
      </c>
      <c r="F121" s="78" t="n">
        <v>323.401431832866</v>
      </c>
      <c r="G121" s="78" t="n">
        <v>325.266487142094</v>
      </c>
      <c r="H121" s="78" t="n">
        <v>294.946074119679</v>
      </c>
      <c r="I121" s="78" t="n">
        <v>299.395983102081</v>
      </c>
    </row>
    <row r="122" customFormat="false" ht="14.5" hidden="false" customHeight="false" outlineLevel="0" collapsed="false">
      <c r="A122" s="16" t="str">
        <f aca="false">HLOOKUP(INDICE!$F$2,Nombres!$C$3:$D$636,35,FALSE())</f>
        <v>Net trading income</v>
      </c>
      <c r="B122" s="78" t="n">
        <v>193.775432729888</v>
      </c>
      <c r="C122" s="78" t="n">
        <v>183.675655797208</v>
      </c>
      <c r="D122" s="78" t="n">
        <v>199.580851265347</v>
      </c>
      <c r="E122" s="79" t="n">
        <v>202.557939102864</v>
      </c>
      <c r="F122" s="78" t="n">
        <v>154.870029757485</v>
      </c>
      <c r="G122" s="78" t="n">
        <v>311.857890735259</v>
      </c>
      <c r="H122" s="78" t="n">
        <v>198.982728686131</v>
      </c>
      <c r="I122" s="78" t="n">
        <v>169.55855113555</v>
      </c>
    </row>
    <row r="123" customFormat="false" ht="14.5" hidden="false" customHeight="false" outlineLevel="0" collapsed="false">
      <c r="A123" s="16" t="str">
        <f aca="false">HLOOKUP(INDICE!$F$2,Nombres!$C$3:$D$636,36,FALSE())</f>
        <v>Other operating income and expenses</v>
      </c>
      <c r="B123" s="78" t="n">
        <v>-52.9963067760106</v>
      </c>
      <c r="C123" s="78" t="n">
        <v>-36.4235700120816</v>
      </c>
      <c r="D123" s="78" t="n">
        <v>-41.1786866966454</v>
      </c>
      <c r="E123" s="79" t="n">
        <v>-41.8695667411426</v>
      </c>
      <c r="F123" s="78" t="n">
        <v>-41.4619270150447</v>
      </c>
      <c r="G123" s="78" t="n">
        <v>-31.3102020098718</v>
      </c>
      <c r="H123" s="78" t="n">
        <v>-44.4750868510849</v>
      </c>
      <c r="I123" s="78" t="n">
        <v>-28.202230242003</v>
      </c>
    </row>
    <row r="124" customFormat="false" ht="14.5" hidden="false" customHeight="false" outlineLevel="0" collapsed="false">
      <c r="A124" s="24" t="str">
        <f aca="false">HLOOKUP(INDICE!$F$2,Nombres!$C$3:$D$636,37,FALSE())</f>
        <v>Gross income</v>
      </c>
      <c r="B124" s="24" t="n">
        <f aca="false">+SUM(B120:B123)</f>
        <v>1683.95592208406</v>
      </c>
      <c r="C124" s="24" t="n">
        <f aca="false">+SUM(C120:C123)</f>
        <v>1733.03226338598</v>
      </c>
      <c r="D124" s="24" t="n">
        <f aca="false">+SUM(D120:D123)</f>
        <v>1780.89978482332</v>
      </c>
      <c r="E124" s="76" t="n">
        <f aca="false">+SUM(E120:E123)</f>
        <v>1841.46239359987</v>
      </c>
      <c r="F124" s="77" t="n">
        <f aca="false">+SUM(F120:F123)</f>
        <v>1871.14747583585</v>
      </c>
      <c r="G124" s="77" t="n">
        <f aca="false">+SUM(G120:G123)</f>
        <v>2050.88820889763</v>
      </c>
      <c r="H124" s="77" t="n">
        <f aca="false">+SUM(H120:H123)</f>
        <v>1852.71036106808</v>
      </c>
      <c r="I124" s="77" t="n">
        <f aca="false">+SUM(I120:I123)</f>
        <v>1879.07631059175</v>
      </c>
    </row>
    <row r="125" customFormat="false" ht="14.5" hidden="false" customHeight="false" outlineLevel="0" collapsed="false">
      <c r="A125" s="16" t="str">
        <f aca="false">HLOOKUP(INDICE!$F$2,Nombres!$C$3:$D$636,38,FALSE())</f>
        <v>Operating expenses</v>
      </c>
      <c r="B125" s="78" t="n">
        <v>-635.253202361332</v>
      </c>
      <c r="C125" s="78" t="n">
        <v>-629.920290435366</v>
      </c>
      <c r="D125" s="78" t="n">
        <v>-657.82211879332</v>
      </c>
      <c r="E125" s="79" t="n">
        <v>-663.819345375361</v>
      </c>
      <c r="F125" s="78" t="n">
        <v>-709.386948917692</v>
      </c>
      <c r="G125" s="78" t="n">
        <v>-663.695620955878</v>
      </c>
      <c r="H125" s="78" t="n">
        <v>-687.419734351772</v>
      </c>
      <c r="I125" s="78" t="n">
        <v>-736.050817372406</v>
      </c>
    </row>
    <row r="126" customFormat="false" ht="14.5" hidden="false" customHeight="false" outlineLevel="0" collapsed="false">
      <c r="A126" s="16" t="str">
        <f aca="false">HLOOKUP(INDICE!$F$2,Nombres!$C$3:$D$636,39,FALSE())</f>
        <v>  Administration expenses</v>
      </c>
      <c r="B126" s="78" t="n">
        <v>-556.177984417316</v>
      </c>
      <c r="C126" s="78" t="n">
        <v>-551.273513765219</v>
      </c>
      <c r="D126" s="78" t="n">
        <v>-581.720213032952</v>
      </c>
      <c r="E126" s="79" t="n">
        <v>-583.25638164911</v>
      </c>
      <c r="F126" s="78" t="n">
        <v>-615.543903680591</v>
      </c>
      <c r="G126" s="78" t="n">
        <v>-576.926136565187</v>
      </c>
      <c r="H126" s="78" t="n">
        <v>-595.379659251562</v>
      </c>
      <c r="I126" s="78" t="n">
        <v>-654.654664414399</v>
      </c>
    </row>
    <row r="127" customFormat="false" ht="14.5" hidden="false" customHeight="false" outlineLevel="0" collapsed="false">
      <c r="A127" s="80" t="str">
        <f aca="false">HLOOKUP(INDICE!$F$2,Nombres!$C$3:$D$636,40,FALSE())</f>
        <v>  Personnel expenses</v>
      </c>
      <c r="B127" s="78" t="n">
        <v>-279.288941544056</v>
      </c>
      <c r="C127" s="78" t="n">
        <v>-281.463343054486</v>
      </c>
      <c r="D127" s="78" t="n">
        <v>-285.050586660039</v>
      </c>
      <c r="E127" s="79" t="n">
        <v>-283.700164995193</v>
      </c>
      <c r="F127" s="78" t="n">
        <v>-297.489836194321</v>
      </c>
      <c r="G127" s="78" t="n">
        <v>-299.067535492995</v>
      </c>
      <c r="H127" s="78" t="n">
        <v>-304.084626960695</v>
      </c>
      <c r="I127" s="78" t="n">
        <v>-353.041972250027</v>
      </c>
    </row>
    <row r="128" customFormat="false" ht="14.5" hidden="false" customHeight="false" outlineLevel="0" collapsed="false">
      <c r="A128" s="80" t="str">
        <f aca="false">HLOOKUP(INDICE!$F$2,Nombres!$C$3:$D$636,41,FALSE())</f>
        <v>  General and administrative expenses</v>
      </c>
      <c r="B128" s="78" t="n">
        <v>-276.88904287326</v>
      </c>
      <c r="C128" s="78" t="n">
        <v>-269.810170710733</v>
      </c>
      <c r="D128" s="78" t="n">
        <v>-296.669626372913</v>
      </c>
      <c r="E128" s="79" t="n">
        <v>-299.556216653916</v>
      </c>
      <c r="F128" s="78" t="n">
        <v>-318.05406748627</v>
      </c>
      <c r="G128" s="78" t="n">
        <v>-277.858601072192</v>
      </c>
      <c r="H128" s="78" t="n">
        <v>-291.295032290867</v>
      </c>
      <c r="I128" s="78" t="n">
        <v>-301.612692164372</v>
      </c>
    </row>
    <row r="129" customFormat="false" ht="14.5" hidden="false" customHeight="false" outlineLevel="0" collapsed="false">
      <c r="A129" s="16" t="str">
        <f aca="false">HLOOKUP(INDICE!$F$2,Nombres!$C$3:$D$636,42,FALSE())</f>
        <v>  Depreciation</v>
      </c>
      <c r="B129" s="78" t="n">
        <v>-79.0752179440159</v>
      </c>
      <c r="C129" s="78" t="n">
        <v>-78.6467766701468</v>
      </c>
      <c r="D129" s="78" t="n">
        <v>-76.1019057603676</v>
      </c>
      <c r="E129" s="79" t="n">
        <v>-80.5629637262514</v>
      </c>
      <c r="F129" s="78" t="n">
        <v>-93.8430452371013</v>
      </c>
      <c r="G129" s="78" t="n">
        <v>-86.7694843906916</v>
      </c>
      <c r="H129" s="78" t="n">
        <v>-92.0400751002105</v>
      </c>
      <c r="I129" s="78" t="n">
        <v>-81.3961529580074</v>
      </c>
    </row>
    <row r="130" customFormat="false" ht="14.5" hidden="false" customHeight="false" outlineLevel="0" collapsed="false">
      <c r="A130" s="24" t="str">
        <f aca="false">HLOOKUP(INDICE!$F$2,Nombres!$C$3:$D$636,43,FALSE())</f>
        <v>Operating income</v>
      </c>
      <c r="B130" s="24" t="n">
        <f aca="false">+B124+B125</f>
        <v>1048.70271972272</v>
      </c>
      <c r="C130" s="24" t="n">
        <f aca="false">+C124+C125</f>
        <v>1103.11197295062</v>
      </c>
      <c r="D130" s="24" t="n">
        <f aca="false">+D124+D125</f>
        <v>1123.07766603</v>
      </c>
      <c r="E130" s="76" t="n">
        <f aca="false">+E124+E125</f>
        <v>1177.64304822451</v>
      </c>
      <c r="F130" s="77" t="n">
        <f aca="false">+F124+F125</f>
        <v>1161.76052691816</v>
      </c>
      <c r="G130" s="77" t="n">
        <f aca="false">+G124+G125</f>
        <v>1387.19258794175</v>
      </c>
      <c r="H130" s="77" t="n">
        <f aca="false">+H124+H125</f>
        <v>1165.29062671631</v>
      </c>
      <c r="I130" s="77" t="n">
        <f aca="false">+I124+I125</f>
        <v>1143.02549321934</v>
      </c>
    </row>
    <row r="131" customFormat="false" ht="14.5" hidden="false" customHeight="false" outlineLevel="0" collapsed="false">
      <c r="A131" s="16" t="str">
        <f aca="false">HLOOKUP(INDICE!$F$2,Nombres!$C$3:$D$636,44,FALSE())</f>
        <v>Impaiment on financial assets not measured at fair value through profit or loss</v>
      </c>
      <c r="B131" s="78" t="n">
        <v>-376.381349528075</v>
      </c>
      <c r="C131" s="78" t="n">
        <v>-464.150889142792</v>
      </c>
      <c r="D131" s="78" t="n">
        <v>-674.41271102609</v>
      </c>
      <c r="E131" s="79" t="n">
        <v>-702.247894288504</v>
      </c>
      <c r="F131" s="78" t="n">
        <v>-635.695162350686</v>
      </c>
      <c r="G131" s="78" t="n">
        <v>-672.980507359813</v>
      </c>
      <c r="H131" s="78" t="n">
        <v>-352.988175249521</v>
      </c>
      <c r="I131" s="78" t="n">
        <v>-507.403273494046</v>
      </c>
    </row>
    <row r="132" customFormat="false" ht="14.5" hidden="false" customHeight="false" outlineLevel="0" collapsed="false">
      <c r="A132" s="16" t="str">
        <f aca="false">HLOOKUP(INDICE!$F$2,Nombres!$C$3:$D$636,45,FALSE())</f>
        <v>Provisions or reversal of provisions and other results</v>
      </c>
      <c r="B132" s="78" t="n">
        <v>8.53618061600172</v>
      </c>
      <c r="C132" s="78" t="n">
        <v>-4.81238062999787</v>
      </c>
      <c r="D132" s="78" t="n">
        <v>24.8513157389388</v>
      </c>
      <c r="E132" s="79" t="n">
        <v>-79.6618195289072</v>
      </c>
      <c r="F132" s="78" t="n">
        <v>-32.5821813080352</v>
      </c>
      <c r="G132" s="78" t="n">
        <v>62.391426705001</v>
      </c>
      <c r="H132" s="78" t="n">
        <v>-118.507047176967</v>
      </c>
      <c r="I132" s="78" t="n">
        <v>-43.8419061940029</v>
      </c>
    </row>
    <row r="133" customFormat="false" ht="14.5" hidden="false" customHeight="false" outlineLevel="0" collapsed="false">
      <c r="A133" s="24" t="str">
        <f aca="false">HLOOKUP(INDICE!$F$2,Nombres!$C$3:$D$636,46,FALSE())</f>
        <v>Profit/(loss) before tax</v>
      </c>
      <c r="B133" s="24" t="n">
        <f aca="false">+B130+B131+B132</f>
        <v>680.85755081065</v>
      </c>
      <c r="C133" s="24" t="n">
        <f aca="false">+C130+C131+C132</f>
        <v>634.148703177828</v>
      </c>
      <c r="D133" s="24" t="n">
        <f aca="false">+D130+D131+D132</f>
        <v>473.516270742852</v>
      </c>
      <c r="E133" s="76" t="n">
        <f aca="false">+E130+E131+E132</f>
        <v>395.733334407101</v>
      </c>
      <c r="F133" s="77" t="n">
        <f aca="false">+F130+F131+F132</f>
        <v>493.483183259441</v>
      </c>
      <c r="G133" s="77" t="n">
        <f aca="false">+G130+G131+G132</f>
        <v>776.603507286941</v>
      </c>
      <c r="H133" s="77" t="n">
        <f aca="false">+H130+H131+H132</f>
        <v>693.795404289818</v>
      </c>
      <c r="I133" s="77" t="n">
        <f aca="false">+I130+I131+I132</f>
        <v>591.780313531295</v>
      </c>
    </row>
    <row r="134" customFormat="false" ht="14.5" hidden="false" customHeight="false" outlineLevel="0" collapsed="false">
      <c r="A134" s="16" t="str">
        <f aca="false">HLOOKUP(INDICE!$F$2,Nombres!$C$3:$D$636,47,FALSE())</f>
        <v>Income tax</v>
      </c>
      <c r="B134" s="78" t="n">
        <v>-187.623102356108</v>
      </c>
      <c r="C134" s="78" t="n">
        <v>-163.548014923055</v>
      </c>
      <c r="D134" s="78" t="n">
        <v>-101.298532699177</v>
      </c>
      <c r="E134" s="79" t="n">
        <v>20.5193064463069</v>
      </c>
      <c r="F134" s="78" t="n">
        <v>-118.520438697548</v>
      </c>
      <c r="G134" s="78" t="n">
        <v>-192.149489128889</v>
      </c>
      <c r="H134" s="78" t="n">
        <v>-145.070232237392</v>
      </c>
      <c r="I134" s="78" t="n">
        <v>-130.44222964785</v>
      </c>
    </row>
    <row r="135" customFormat="false" ht="14.5" hidden="false" customHeight="false" outlineLevel="0" collapsed="false">
      <c r="A135" s="24" t="str">
        <f aca="false">HLOOKUP(INDICE!$F$2,Nombres!$C$3:$D$636,48,FALSE())</f>
        <v>Profit/(loss) for the year</v>
      </c>
      <c r="B135" s="24" t="n">
        <f aca="false">+B133+B134</f>
        <v>493.234448454543</v>
      </c>
      <c r="C135" s="24" t="n">
        <f aca="false">+C133+C134</f>
        <v>470.600688254773</v>
      </c>
      <c r="D135" s="24" t="n">
        <f aca="false">+D133+D134</f>
        <v>372.217738043675</v>
      </c>
      <c r="E135" s="76" t="n">
        <f aca="false">+E133+E134</f>
        <v>416.252640853408</v>
      </c>
      <c r="F135" s="77" t="n">
        <f aca="false">+F133+F134</f>
        <v>374.962744561893</v>
      </c>
      <c r="G135" s="77" t="n">
        <f aca="false">+G133+G134</f>
        <v>584.454018158052</v>
      </c>
      <c r="H135" s="77" t="n">
        <f aca="false">+H133+H134</f>
        <v>548.725172052426</v>
      </c>
      <c r="I135" s="77" t="n">
        <f aca="false">+I133+I134</f>
        <v>461.338083883445</v>
      </c>
    </row>
    <row r="136" customFormat="false" ht="14.5" hidden="false" customHeight="false" outlineLevel="0" collapsed="false">
      <c r="A136" s="16" t="str">
        <f aca="false">HLOOKUP(INDICE!$F$2,Nombres!$C$3:$D$636,49,FALSE())</f>
        <v>Non-controlling interests</v>
      </c>
      <c r="B136" s="78" t="n">
        <v>-264.023454686505</v>
      </c>
      <c r="C136" s="78" t="n">
        <v>-258.430575644181</v>
      </c>
      <c r="D136" s="78" t="n">
        <v>-202.84176355532</v>
      </c>
      <c r="E136" s="79" t="n">
        <v>-225.284876730579</v>
      </c>
      <c r="F136" s="78" t="n">
        <v>-201.983014826164</v>
      </c>
      <c r="G136" s="78" t="n">
        <v>-311.574662380423</v>
      </c>
      <c r="H136" s="78" t="n">
        <v>-290.492404676366</v>
      </c>
      <c r="I136" s="78" t="n">
        <v>-245.264689166247</v>
      </c>
    </row>
    <row r="137" customFormat="false" ht="14.5" hidden="false" customHeight="false" outlineLevel="0" collapsed="false">
      <c r="A137" s="18" t="str">
        <f aca="false">HLOOKUP(INDICE!$F$2,Nombres!$C$3:$D$636,50,FALSE())</f>
        <v>Net attributable profit</v>
      </c>
      <c r="B137" s="18" t="n">
        <f aca="false">+B135+B136</f>
        <v>229.210993768037</v>
      </c>
      <c r="C137" s="18" t="n">
        <f aca="false">+C135+C136</f>
        <v>212.170112610592</v>
      </c>
      <c r="D137" s="18" t="n">
        <f aca="false">+D135+D136</f>
        <v>169.375974488355</v>
      </c>
      <c r="E137" s="18" t="n">
        <f aca="false">+E135+E136</f>
        <v>190.967764122828</v>
      </c>
      <c r="F137" s="99" t="n">
        <f aca="false">+F135+F136</f>
        <v>172.979729735729</v>
      </c>
      <c r="G137" s="99" t="n">
        <f aca="false">+G135+G136</f>
        <v>272.879355777629</v>
      </c>
      <c r="H137" s="99" t="n">
        <f aca="false">+H135+H136</f>
        <v>258.23276737606</v>
      </c>
      <c r="I137" s="99" t="n">
        <f aca="false">+I135+I136</f>
        <v>216.073394717199</v>
      </c>
    </row>
    <row r="138" customFormat="false" ht="14.5" hidden="false" customHeight="false" outlineLevel="0" collapsed="false">
      <c r="A138" s="95"/>
      <c r="B138" s="104" t="n">
        <v>0</v>
      </c>
      <c r="C138" s="104" t="n">
        <v>0</v>
      </c>
      <c r="D138" s="104" t="n">
        <v>2.8421709430404E-013</v>
      </c>
      <c r="E138" s="104" t="n">
        <v>0</v>
      </c>
      <c r="F138" s="104" t="n">
        <v>0</v>
      </c>
      <c r="G138" s="104" t="n">
        <v>0</v>
      </c>
      <c r="H138" s="104" t="n">
        <v>-5.11590769747272E-013</v>
      </c>
      <c r="I138" s="104"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79,FALSE())</f>
        <v>(Million Peruvian soles)</v>
      </c>
      <c r="B141" s="64"/>
      <c r="C141" s="86"/>
      <c r="D141" s="86"/>
      <c r="E141" s="86"/>
      <c r="F141" s="110"/>
      <c r="G141" s="78"/>
      <c r="H141" s="78"/>
      <c r="I141" s="78"/>
    </row>
    <row r="142" customFormat="false" ht="14.5" hidden="false" customHeight="false" outlineLevel="0" collapsed="false">
      <c r="A142" s="64"/>
      <c r="B142" s="88" t="n">
        <f aca="false">+B$30</f>
        <v>45016</v>
      </c>
      <c r="C142" s="88" t="n">
        <f aca="false">+C$30</f>
        <v>45107</v>
      </c>
      <c r="D142" s="88" t="n">
        <f aca="false">+D$30</f>
        <v>45199</v>
      </c>
      <c r="E142" s="103" t="n">
        <f aca="false">+E$30</f>
        <v>45291</v>
      </c>
      <c r="F142" s="88" t="n">
        <f aca="false">+F$30</f>
        <v>45382</v>
      </c>
      <c r="G142" s="88" t="n">
        <f aca="false">+G$30</f>
        <v>45473</v>
      </c>
      <c r="H142" s="88" t="n">
        <f aca="false">+H$30</f>
        <v>45565</v>
      </c>
      <c r="I142" s="88" t="n">
        <f aca="false">+I$30</f>
        <v>45657</v>
      </c>
    </row>
    <row r="143" customFormat="false" ht="14.5" hidden="false" customHeight="false" outlineLevel="0" collapsed="false">
      <c r="A143" s="16" t="str">
        <f aca="false">HLOOKUP(INDICE!$F$2,Nombres!$C$3:$D$636,52,FALSE())</f>
        <v>Cash, cash balances at central banks and other demand deposits</v>
      </c>
      <c r="B143" s="78" t="n">
        <v>13525.5828386659</v>
      </c>
      <c r="C143" s="78" t="n">
        <v>14147.7035026182</v>
      </c>
      <c r="D143" s="78" t="n">
        <v>10870.5322285229</v>
      </c>
      <c r="E143" s="79" t="n">
        <v>8532.04671064996</v>
      </c>
      <c r="F143" s="78" t="n">
        <v>13180.9816298889</v>
      </c>
      <c r="G143" s="78" t="n">
        <v>10727.5394355204</v>
      </c>
      <c r="H143" s="78" t="n">
        <v>9809.1107489835</v>
      </c>
      <c r="I143" s="78" t="n">
        <v>10891.8264229904</v>
      </c>
    </row>
    <row r="144" customFormat="false" ht="14.5" hidden="false" customHeight="false" outlineLevel="0" collapsed="false">
      <c r="A144" s="16" t="str">
        <f aca="false">HLOOKUP(INDICE!$F$2,Nombres!$C$3:$D$636,53,FALSE())</f>
        <v>Financial assets designated at fair value </v>
      </c>
      <c r="B144" s="87" t="n">
        <v>13119.2014150863</v>
      </c>
      <c r="C144" s="87" t="n">
        <v>11953.7997563299</v>
      </c>
      <c r="D144" s="87" t="n">
        <v>12113.7095802328</v>
      </c>
      <c r="E144" s="100" t="n">
        <v>16321.0706826592</v>
      </c>
      <c r="F144" s="78" t="n">
        <v>15719.7954520245</v>
      </c>
      <c r="G144" s="78" t="n">
        <v>13851.3446614463</v>
      </c>
      <c r="H144" s="78" t="n">
        <v>16529.0835237764</v>
      </c>
      <c r="I144" s="78" t="n">
        <v>16352.3768308516</v>
      </c>
    </row>
    <row r="145" customFormat="false" ht="14.5" hidden="false" customHeight="false" outlineLevel="0" collapsed="false">
      <c r="A145" s="16" t="str">
        <f aca="false">HLOOKUP(INDICE!$F$2,Nombres!$C$3:$D$636,54,FALSE())</f>
        <v>Financial assets at amortized cost</v>
      </c>
      <c r="B145" s="78" t="n">
        <v>72105.0795466886</v>
      </c>
      <c r="C145" s="78" t="n">
        <v>70421.7349221772</v>
      </c>
      <c r="D145" s="78" t="n">
        <v>71414.2140249048</v>
      </c>
      <c r="E145" s="79" t="n">
        <v>72844.260011318</v>
      </c>
      <c r="F145" s="78" t="n">
        <v>75144.0902628793</v>
      </c>
      <c r="G145" s="78" t="n">
        <v>75780.9908174639</v>
      </c>
      <c r="H145" s="78" t="n">
        <v>77170.9683761406</v>
      </c>
      <c r="I145" s="78" t="n">
        <v>78638.3169871246</v>
      </c>
    </row>
    <row r="146" customFormat="false" ht="14.5" hidden="false" customHeight="false" outlineLevel="0" collapsed="false">
      <c r="A146" s="16" t="str">
        <f aca="false">HLOOKUP(INDICE!$F$2,Nombres!$C$3:$D$636,55,FALSE())</f>
        <v>    of which loans and advances to customers</v>
      </c>
      <c r="B146" s="78" t="n">
        <v>69940.8382274068</v>
      </c>
      <c r="C146" s="78" t="n">
        <v>69056.7253299335</v>
      </c>
      <c r="D146" s="78" t="n">
        <v>69396.5546237227</v>
      </c>
      <c r="E146" s="79" t="n">
        <v>70955.7083142842</v>
      </c>
      <c r="F146" s="78" t="n">
        <v>72312.1574325591</v>
      </c>
      <c r="G146" s="78" t="n">
        <v>73601.2654441098</v>
      </c>
      <c r="H146" s="78" t="n">
        <v>73934.2035179061</v>
      </c>
      <c r="I146" s="78" t="n">
        <v>74884.5288511663</v>
      </c>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1255.10527397069</v>
      </c>
      <c r="C148" s="78" t="n">
        <v>1263.88755518743</v>
      </c>
      <c r="D148" s="78" t="n">
        <v>1285.396176994</v>
      </c>
      <c r="E148" s="79" t="n">
        <v>1423.06256219533</v>
      </c>
      <c r="F148" s="78" t="n">
        <v>1376.5385043065</v>
      </c>
      <c r="G148" s="78" t="n">
        <v>1350.48961881256</v>
      </c>
      <c r="H148" s="78" t="n">
        <v>1356.58594253938</v>
      </c>
      <c r="I148" s="78" t="n">
        <v>1402.83311467037</v>
      </c>
    </row>
    <row r="149" customFormat="false" ht="14.5" hidden="false" customHeight="false" outlineLevel="0" collapsed="false">
      <c r="A149" s="16" t="str">
        <f aca="false">HLOOKUP(INDICE!$F$2,Nombres!$C$3:$D$636,57,FALSE())</f>
        <v>Other assets</v>
      </c>
      <c r="B149" s="87" t="n">
        <f aca="false">+B150-B148-B145-B144-B143</f>
        <v>2206.3781829958</v>
      </c>
      <c r="C149" s="87" t="n">
        <f aca="false">+C150-C148-C145-C144-C143</f>
        <v>2190.03601462542</v>
      </c>
      <c r="D149" s="87" t="n">
        <f aca="false">+D150-D148-D145-D144-D143</f>
        <v>2420.89490894185</v>
      </c>
      <c r="E149" s="100" t="n">
        <f aca="false">+E150-E148-E145-E144-E143</f>
        <v>2747.85465236572</v>
      </c>
      <c r="F149" s="78" t="n">
        <f aca="false">+F150-F148-F145-F144-F143</f>
        <v>3296.39070977997</v>
      </c>
      <c r="G149" s="78" t="n">
        <f aca="false">+G150-G148-G145-G144-G143</f>
        <v>4425.71059062237</v>
      </c>
      <c r="H149" s="78" t="n">
        <f aca="false">+H150-H148-H145-H144-H143</f>
        <v>2975.60091634836</v>
      </c>
      <c r="I149" s="78" t="n">
        <f aca="false">+I150-I148-I145-I144-I143</f>
        <v>3338.81459172826</v>
      </c>
    </row>
    <row r="150" customFormat="false" ht="14.5" hidden="false" customHeight="false" outlineLevel="0" collapsed="false">
      <c r="A150" s="18" t="str">
        <f aca="false">HLOOKUP(INDICE!$F$2,Nombres!$C$3:$D$636,58,FALSE())</f>
        <v>Total assets / Liabilities and equity</v>
      </c>
      <c r="B150" s="18" t="n">
        <v>102211.347257407</v>
      </c>
      <c r="C150" s="18" t="n">
        <v>99977.1617509381</v>
      </c>
      <c r="D150" s="18" t="n">
        <v>98104.7469195963</v>
      </c>
      <c r="E150" s="18" t="n">
        <v>101868.294619188</v>
      </c>
      <c r="F150" s="99" t="n">
        <v>108717.796558879</v>
      </c>
      <c r="G150" s="99" t="n">
        <v>106136.075123866</v>
      </c>
      <c r="H150" s="99" t="n">
        <v>107841.349507788</v>
      </c>
      <c r="I150" s="99" t="n">
        <v>110624.167947365</v>
      </c>
    </row>
    <row r="151" customFormat="false" ht="14.5" hidden="false" customHeight="false" outlineLevel="0" collapsed="false">
      <c r="A151" s="16" t="str">
        <f aca="false">HLOOKUP(INDICE!$F$2,Nombres!$C$3:$D$636,59,FALSE())</f>
        <v>Financial liabilities held for trading and designated at fair value through profit or loss</v>
      </c>
      <c r="B151" s="87" t="n">
        <v>1498.37786146243</v>
      </c>
      <c r="C151" s="87" t="n">
        <v>1434.08968707175</v>
      </c>
      <c r="D151" s="87" t="n">
        <v>1321.75616113205</v>
      </c>
      <c r="E151" s="100" t="n">
        <v>1442.77088737735</v>
      </c>
      <c r="F151" s="78" t="n">
        <v>1518.92298143875</v>
      </c>
      <c r="G151" s="78" t="n">
        <v>1174.49121222223</v>
      </c>
      <c r="H151" s="78" t="n">
        <v>1298.0678504154</v>
      </c>
      <c r="I151" s="78" t="n">
        <v>1110.81119276987</v>
      </c>
    </row>
    <row r="152" customFormat="false" ht="14.5" hidden="false" customHeight="false" outlineLevel="0" collapsed="false">
      <c r="A152" s="16" t="str">
        <f aca="false">HLOOKUP(INDICE!$F$2,Nombres!$C$3:$D$636,60,FALSE())</f>
        <v>Deposits from central banks and credit institutions</v>
      </c>
      <c r="B152" s="87" t="n">
        <v>12448.065694623</v>
      </c>
      <c r="C152" s="87" t="n">
        <v>12950.6658726449</v>
      </c>
      <c r="D152" s="87" t="n">
        <v>11398.7870871037</v>
      </c>
      <c r="E152" s="100" t="n">
        <v>11727.0362784229</v>
      </c>
      <c r="F152" s="78" t="n">
        <v>12263.7884235102</v>
      </c>
      <c r="G152" s="78" t="n">
        <v>12557.7479973839</v>
      </c>
      <c r="H152" s="78" t="n">
        <v>10541.5825294932</v>
      </c>
      <c r="I152" s="78" t="n">
        <v>8323.36824461004</v>
      </c>
    </row>
    <row r="153" customFormat="false" ht="14.5" hidden="false" customHeight="false" outlineLevel="0" collapsed="false">
      <c r="A153" s="16" t="str">
        <f aca="false">HLOOKUP(INDICE!$F$2,Nombres!$C$3:$D$636,61,FALSE())</f>
        <v>Deposits from customers</v>
      </c>
      <c r="B153" s="87" t="n">
        <v>67209.6425699777</v>
      </c>
      <c r="C153" s="87" t="n">
        <v>66383.7488406794</v>
      </c>
      <c r="D153" s="87" t="n">
        <v>66973.8958344809</v>
      </c>
      <c r="E153" s="100" t="n">
        <v>69519.3399648669</v>
      </c>
      <c r="F153" s="78" t="n">
        <v>69154.8334385434</v>
      </c>
      <c r="G153" s="78" t="n">
        <v>73067.4318019088</v>
      </c>
      <c r="H153" s="78" t="n">
        <v>75095.5175822116</v>
      </c>
      <c r="I153" s="78" t="n">
        <v>79374.4737133579</v>
      </c>
    </row>
    <row r="154" customFormat="false" ht="14.5" hidden="false" customHeight="false" outlineLevel="0" collapsed="false">
      <c r="A154" s="16" t="str">
        <f aca="false">HLOOKUP(INDICE!$F$2,Nombres!$C$3:$D$636,62,FALSE())</f>
        <v>Debt certificates</v>
      </c>
      <c r="B154" s="78" t="n">
        <v>3835.48390091742</v>
      </c>
      <c r="C154" s="78" t="n">
        <v>4033.78627462428</v>
      </c>
      <c r="D154" s="78" t="n">
        <v>3511.71319788065</v>
      </c>
      <c r="E154" s="79" t="n">
        <v>3339.9290862357</v>
      </c>
      <c r="F154" s="78" t="n">
        <v>3686.22928742101</v>
      </c>
      <c r="G154" s="78" t="n">
        <v>3484.32976168226</v>
      </c>
      <c r="H154" s="78" t="n">
        <v>3120.54717806551</v>
      </c>
      <c r="I154" s="78" t="n">
        <v>2737.68614965097</v>
      </c>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7" t="n">
        <f aca="false">+B150-B151-B152-B153-B154-B157</f>
        <v>7852.39398914358</v>
      </c>
      <c r="C156" s="87" t="n">
        <f aca="false">+C150-C151-C152-C153-C154-C157</f>
        <v>5609.81234586085</v>
      </c>
      <c r="D156" s="87" t="n">
        <f aca="false">+D150-D151-D152-D153-D154-D157</f>
        <v>5458.85025176726</v>
      </c>
      <c r="E156" s="100" t="n">
        <f aca="false">+E150-E151-E152-E153-E154-E157</f>
        <v>6091.34266024691</v>
      </c>
      <c r="F156" s="78" t="n">
        <f aca="false">+F150-F151-F152-F153-F154-F157</f>
        <v>12388.0580070769</v>
      </c>
      <c r="G156" s="78" t="n">
        <f aca="false">+G150-G151-G152-G153-G154-G157</f>
        <v>5853.01126830062</v>
      </c>
      <c r="H156" s="78" t="n">
        <f aca="false">+H150-H151-H152-H153-H154-H157</f>
        <v>7606.20273658388</v>
      </c>
      <c r="I156" s="78" t="n">
        <f aca="false">+I150-I151-I152-I153-I154-I157</f>
        <v>8793.46737535613</v>
      </c>
    </row>
    <row r="157" customFormat="false" ht="15.75" hidden="false" customHeight="true" outlineLevel="0" collapsed="false">
      <c r="A157" s="16" t="str">
        <f aca="false">HLOOKUP(INDICE!$F$2,Nombres!$C$3:$D$636,282,FALSE())</f>
        <v>Regulatory capital allocated</v>
      </c>
      <c r="B157" s="87" t="n">
        <v>9367.38324128306</v>
      </c>
      <c r="C157" s="87" t="n">
        <v>9565.05873005695</v>
      </c>
      <c r="D157" s="87" t="n">
        <v>9439.74438723174</v>
      </c>
      <c r="E157" s="100" t="n">
        <v>9747.87574203846</v>
      </c>
      <c r="F157" s="78" t="n">
        <v>9705.96442088883</v>
      </c>
      <c r="G157" s="78" t="n">
        <v>9999.0630823678</v>
      </c>
      <c r="H157" s="78" t="n">
        <v>10179.4316310187</v>
      </c>
      <c r="I157" s="78" t="n">
        <v>10284.3612716203</v>
      </c>
    </row>
    <row r="158" customFormat="false" ht="15.75" hidden="false" customHeight="true" outlineLevel="0" collapsed="false">
      <c r="A158" s="95"/>
      <c r="B158" s="87"/>
      <c r="C158" s="87"/>
      <c r="D158" s="87"/>
      <c r="E158" s="87"/>
      <c r="F158" s="78"/>
      <c r="G158" s="78"/>
      <c r="H158" s="78"/>
      <c r="I158" s="78"/>
    </row>
    <row r="159" customFormat="false" ht="15.75" hidden="false" customHeight="true" outlineLevel="0" collapsed="false">
      <c r="A159" s="16"/>
      <c r="B159" s="87"/>
      <c r="C159" s="87"/>
      <c r="D159" s="87"/>
      <c r="E159" s="87"/>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09"/>
      <c r="G160" s="109"/>
      <c r="H160" s="109"/>
      <c r="I160" s="109"/>
    </row>
    <row r="161" customFormat="false" ht="14.5" hidden="false" customHeight="false" outlineLevel="0" collapsed="false">
      <c r="A161" s="68" t="str">
        <f aca="false">HLOOKUP(INDICE!$F$2,Nombres!$C$3:$D$636,79,FALSE())</f>
        <v>(Million Peruvian soles)</v>
      </c>
      <c r="B161" s="64"/>
      <c r="C161" s="64"/>
      <c r="D161" s="64"/>
      <c r="E161" s="64"/>
      <c r="F161" s="110"/>
      <c r="G161" s="78"/>
      <c r="H161" s="78"/>
      <c r="I161" s="78"/>
    </row>
    <row r="162" customFormat="false" ht="14.5" hidden="false" customHeight="false" outlineLevel="0" collapsed="false">
      <c r="A162" s="64"/>
      <c r="B162" s="88" t="n">
        <f aca="false">+B$30</f>
        <v>45016</v>
      </c>
      <c r="C162" s="88" t="n">
        <f aca="false">+C$30</f>
        <v>45107</v>
      </c>
      <c r="D162" s="88" t="n">
        <f aca="false">+D$30</f>
        <v>45199</v>
      </c>
      <c r="E162" s="103" t="n">
        <f aca="false">+E$30</f>
        <v>45291</v>
      </c>
      <c r="F162" s="88" t="n">
        <f aca="false">+F$30</f>
        <v>45382</v>
      </c>
      <c r="G162" s="88" t="n">
        <f aca="false">+G$30</f>
        <v>45473</v>
      </c>
      <c r="H162" s="88" t="n">
        <f aca="false">+H$30</f>
        <v>45565</v>
      </c>
      <c r="I162" s="88" t="n">
        <f aca="false">+I$30</f>
        <v>45657</v>
      </c>
    </row>
    <row r="163" customFormat="false" ht="14.5" hidden="false" customHeight="false" outlineLevel="0" collapsed="false">
      <c r="A163" s="16" t="str">
        <f aca="false">HLOOKUP(INDICE!$F$2,Nombres!$C$3:$D$636,66,FALSE())</f>
        <v>Loans and advances to customers (gross) (*)</v>
      </c>
      <c r="B163" s="78" t="n">
        <v>73586.454463379</v>
      </c>
      <c r="C163" s="78" t="n">
        <v>72491.3402044311</v>
      </c>
      <c r="D163" s="78" t="n">
        <v>73252.0917283017</v>
      </c>
      <c r="E163" s="79" t="n">
        <v>74922.1257266089</v>
      </c>
      <c r="F163" s="78" t="n">
        <v>76306.2692339324</v>
      </c>
      <c r="G163" s="78" t="n">
        <v>77570.9310158073</v>
      </c>
      <c r="H163" s="78" t="n">
        <v>77630.9282133904</v>
      </c>
      <c r="I163" s="78" t="n">
        <v>78738.3752301408</v>
      </c>
    </row>
    <row r="164" customFormat="false" ht="14.5" hidden="false" customHeight="false" outlineLevel="0" collapsed="false">
      <c r="A164" s="16" t="str">
        <f aca="false">HLOOKUP(INDICE!$F$2,Nombres!$C$3:$D$636,67,FALSE())</f>
        <v>Customer deposits under management (*)</v>
      </c>
      <c r="B164" s="78" t="n">
        <v>67209.6425699777</v>
      </c>
      <c r="C164" s="78" t="n">
        <v>66383.7488406794</v>
      </c>
      <c r="D164" s="78" t="n">
        <v>66973.8958344809</v>
      </c>
      <c r="E164" s="79" t="n">
        <v>69519.3399648669</v>
      </c>
      <c r="F164" s="78" t="n">
        <v>69154.8334385434</v>
      </c>
      <c r="G164" s="78" t="n">
        <v>73067.4318019088</v>
      </c>
      <c r="H164" s="78" t="n">
        <v>75095.5175822116</v>
      </c>
      <c r="I164" s="78" t="n">
        <v>79374.4737133579</v>
      </c>
    </row>
    <row r="165" customFormat="false" ht="14.5" hidden="false" customHeight="false" outlineLevel="0" collapsed="false">
      <c r="A165" s="16" t="str">
        <f aca="false">HLOOKUP(INDICE!$F$2,Nombres!$C$3:$D$636,68,FALSE())</f>
        <v>Investment funds and managed portfolios</v>
      </c>
      <c r="B165" s="78" t="n">
        <v>5919.5907670737</v>
      </c>
      <c r="C165" s="78" t="n">
        <v>5784.54301705729</v>
      </c>
      <c r="D165" s="78" t="n">
        <v>7012.13077571308</v>
      </c>
      <c r="E165" s="79" t="n">
        <v>6453.52955271752</v>
      </c>
      <c r="F165" s="78" t="n">
        <v>7321.54996871186</v>
      </c>
      <c r="G165" s="78" t="n">
        <v>8350.96080648852</v>
      </c>
      <c r="H165" s="78" t="n">
        <v>8925.32866075654</v>
      </c>
      <c r="I165" s="78" t="n">
        <v>9968.37594717314</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N167" s="112"/>
      <c r="O167" s="112"/>
    </row>
    <row r="168" customFormat="false" ht="14.5" hidden="false" customHeight="false" outlineLevel="0" collapsed="false">
      <c r="A168" s="95" t="str">
        <f aca="false">HLOOKUP(INDICE!$F$2,Nombres!$C$3:$D$636,71,FALSE())</f>
        <v>(*) Excluding repos. </v>
      </c>
      <c r="B168" s="87"/>
      <c r="C168" s="87"/>
      <c r="D168" s="87"/>
      <c r="E168" s="87"/>
      <c r="F168" s="78"/>
      <c r="G168" s="78"/>
      <c r="H168" s="78"/>
      <c r="I168" s="78"/>
      <c r="N168" s="112"/>
      <c r="O168" s="112"/>
    </row>
    <row r="169" customFormat="false" ht="14.5" hidden="false" customHeight="false" outlineLevel="0" collapsed="false">
      <c r="A169" s="95" t="n">
        <f aca="false">HLOOKUP(INDICE!$F$2,Nombres!$C$3:$D$636,72,FALSE())</f>
        <v>0</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95">
      <formula>0.5</formula>
      <formula>-0.5</formula>
    </cfRule>
  </conditionalFormatting>
  <conditionalFormatting sqref="B82:I82">
    <cfRule type="cellIs" priority="3" operator="notBetween" aboveAverage="0" equalAverage="0" bottom="0" percent="0" rank="0" text="" dxfId="96">
      <formula>0.5</formula>
      <formula>-0.5</formula>
    </cfRule>
  </conditionalFormatting>
  <conditionalFormatting sqref="B138:I138">
    <cfRule type="cellIs" priority="4" operator="notBetween" aboveAverage="0" equalAverage="0" bottom="0" percent="0" rank="0" text="" dxfId="9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53.26"/>
    <col collapsed="false" customWidth="false" hidden="false" outlineLevel="0" max="257" min="2" style="62" width="11.44"/>
  </cols>
  <sheetData>
    <row r="1" customFormat="false" ht="17" hidden="false" customHeight="false" outlineLevel="0" collapsed="false">
      <c r="A1" s="63" t="str">
        <f aca="false">HLOOKUP(INDICE!$F$2,Nombres!$C$3:$D$636,263,FALSE())</f>
        <v>Rest of Business</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113.44256827</v>
      </c>
      <c r="C8" s="24" t="n">
        <v>146.27712622</v>
      </c>
      <c r="D8" s="24" t="n">
        <v>145.30778569</v>
      </c>
      <c r="E8" s="76" t="n">
        <v>133.824549</v>
      </c>
      <c r="F8" s="77" t="n">
        <v>157.18056092</v>
      </c>
      <c r="G8" s="77" t="n">
        <v>177.50004673</v>
      </c>
      <c r="H8" s="77" t="n">
        <v>188.27069367</v>
      </c>
      <c r="I8" s="77" t="n">
        <v>218.43738051</v>
      </c>
    </row>
    <row r="9" customFormat="false" ht="14.5" hidden="false" customHeight="false" outlineLevel="0" collapsed="false">
      <c r="A9" s="16" t="str">
        <f aca="false">HLOOKUP(INDICE!$F$2,Nombres!$C$3:$D$636,34,FALSE())</f>
        <v>Net fees and commissions</v>
      </c>
      <c r="B9" s="78" t="n">
        <v>68.59765073</v>
      </c>
      <c r="C9" s="78" t="n">
        <v>63.72056489</v>
      </c>
      <c r="D9" s="78" t="n">
        <v>59.77686938</v>
      </c>
      <c r="E9" s="79" t="n">
        <v>52.31155258</v>
      </c>
      <c r="F9" s="78" t="n">
        <v>66.92611496</v>
      </c>
      <c r="G9" s="78" t="n">
        <v>70.85413742</v>
      </c>
      <c r="H9" s="78" t="n">
        <v>81.44477548</v>
      </c>
      <c r="I9" s="78" t="n">
        <v>88.19932856</v>
      </c>
    </row>
    <row r="10" customFormat="false" ht="14.5" hidden="false" customHeight="false" outlineLevel="0" collapsed="false">
      <c r="A10" s="16" t="str">
        <f aca="false">HLOOKUP(INDICE!$F$2,Nombres!$C$3:$D$636,35,FALSE())</f>
        <v>Net trading income</v>
      </c>
      <c r="B10" s="78" t="n">
        <v>76.90762292</v>
      </c>
      <c r="C10" s="78" t="n">
        <v>96.2232014</v>
      </c>
      <c r="D10" s="78" t="n">
        <v>77.53399745</v>
      </c>
      <c r="E10" s="79" t="n">
        <v>65.76731712</v>
      </c>
      <c r="F10" s="78" t="n">
        <v>111.19259832</v>
      </c>
      <c r="G10" s="78" t="n">
        <v>92.58292935</v>
      </c>
      <c r="H10" s="78" t="n">
        <v>100.31275229</v>
      </c>
      <c r="I10" s="78" t="n">
        <v>101.47930645</v>
      </c>
    </row>
    <row r="11" customFormat="false" ht="14.5" hidden="false" customHeight="false" outlineLevel="0" collapsed="false">
      <c r="A11" s="16" t="str">
        <f aca="false">HLOOKUP(INDICE!$F$2,Nombres!$C$3:$D$636,36,FALSE())</f>
        <v>Other operating income and expenses</v>
      </c>
      <c r="B11" s="78" t="n">
        <v>0.8750368</v>
      </c>
      <c r="C11" s="78" t="n">
        <v>-0.534313140000001</v>
      </c>
      <c r="D11" s="78" t="n">
        <v>3.55829964</v>
      </c>
      <c r="E11" s="79" t="n">
        <v>-0.60395973</v>
      </c>
      <c r="F11" s="78" t="n">
        <v>0.67300852</v>
      </c>
      <c r="G11" s="78" t="n">
        <v>1.51658598</v>
      </c>
      <c r="H11" s="78" t="n">
        <v>-0.814357620000001</v>
      </c>
      <c r="I11" s="78" t="n">
        <v>2.19530358</v>
      </c>
    </row>
    <row r="12" customFormat="false" ht="14.5" hidden="false" customHeight="false" outlineLevel="0" collapsed="false">
      <c r="A12" s="24" t="str">
        <f aca="false">HLOOKUP(INDICE!$F$2,Nombres!$C$3:$D$636,37,FALSE())</f>
        <v>Gross income</v>
      </c>
      <c r="B12" s="24" t="n">
        <f aca="false">+SUM(B8:B11)</f>
        <v>259.82287872</v>
      </c>
      <c r="C12" s="24" t="n">
        <f aca="false">+SUM(C8:C11)</f>
        <v>305.68657937</v>
      </c>
      <c r="D12" s="24" t="n">
        <f aca="false">+SUM(D8:D11)</f>
        <v>286.17695216</v>
      </c>
      <c r="E12" s="76" t="n">
        <f aca="false">+SUM(E8:E11)</f>
        <v>251.29945897</v>
      </c>
      <c r="F12" s="77" t="n">
        <f aca="false">+SUM(F8:F11)</f>
        <v>335.97228272</v>
      </c>
      <c r="G12" s="77" t="n">
        <f aca="false">+SUM(G8:G11)</f>
        <v>342.45369948</v>
      </c>
      <c r="H12" s="77" t="n">
        <f aca="false">+SUM(H8:H11)</f>
        <v>369.21386382</v>
      </c>
      <c r="I12" s="77" t="n">
        <f aca="false">+SUM(I8:I11)</f>
        <v>410.3113191</v>
      </c>
    </row>
    <row r="13" customFormat="false" ht="14.5" hidden="false" customHeight="false" outlineLevel="0" collapsed="false">
      <c r="A13" s="16" t="str">
        <f aca="false">HLOOKUP(INDICE!$F$2,Nombres!$C$3:$D$636,38,FALSE())</f>
        <v>Operating expenses</v>
      </c>
      <c r="B13" s="78" t="n">
        <v>-135.44723624</v>
      </c>
      <c r="C13" s="78" t="n">
        <v>-136.79618484</v>
      </c>
      <c r="D13" s="78" t="n">
        <v>-148.26556148</v>
      </c>
      <c r="E13" s="79" t="n">
        <v>-165.40358442</v>
      </c>
      <c r="F13" s="78" t="n">
        <v>-159.89005008</v>
      </c>
      <c r="G13" s="78" t="n">
        <v>-163.83321401</v>
      </c>
      <c r="H13" s="78" t="n">
        <v>-173.95262711</v>
      </c>
      <c r="I13" s="78" t="n">
        <v>-244.86801546</v>
      </c>
    </row>
    <row r="14" customFormat="false" ht="14.5" hidden="false" customHeight="false" outlineLevel="0" collapsed="false">
      <c r="A14" s="16" t="str">
        <f aca="false">HLOOKUP(INDICE!$F$2,Nombres!$C$3:$D$636,39,FALSE())</f>
        <v>  Administration expenses</v>
      </c>
      <c r="B14" s="78" t="n">
        <v>-129.51107114</v>
      </c>
      <c r="C14" s="78" t="n">
        <v>-130.63224584</v>
      </c>
      <c r="D14" s="78" t="n">
        <v>-141.51440348</v>
      </c>
      <c r="E14" s="79" t="n">
        <v>-158.05318642</v>
      </c>
      <c r="F14" s="78" t="n">
        <v>-152.47518867</v>
      </c>
      <c r="G14" s="78" t="n">
        <v>-156.42012301</v>
      </c>
      <c r="H14" s="78" t="n">
        <v>-166.76778311</v>
      </c>
      <c r="I14" s="78" t="n">
        <v>-233.98776846</v>
      </c>
    </row>
    <row r="15" customFormat="false" ht="14.5" hidden="false" customHeight="false" outlineLevel="0" collapsed="false">
      <c r="A15" s="80" t="str">
        <f aca="false">HLOOKUP(INDICE!$F$2,Nombres!$C$3:$D$636,40,FALSE())</f>
        <v>  Personnel expenses</v>
      </c>
      <c r="B15" s="78" t="n">
        <v>-69.738727</v>
      </c>
      <c r="C15" s="78" t="n">
        <v>-64.55413551</v>
      </c>
      <c r="D15" s="78" t="n">
        <v>-76.86409476</v>
      </c>
      <c r="E15" s="79" t="n">
        <v>-91.451717</v>
      </c>
      <c r="F15" s="78" t="n">
        <v>-82.49758413</v>
      </c>
      <c r="G15" s="78" t="n">
        <v>-83.23973089</v>
      </c>
      <c r="H15" s="78" t="n">
        <v>-96.22741517</v>
      </c>
      <c r="I15" s="78" t="n">
        <v>-139.81245546</v>
      </c>
    </row>
    <row r="16" customFormat="false" ht="14.5" hidden="false" customHeight="false" outlineLevel="0" collapsed="false">
      <c r="A16" s="80" t="str">
        <f aca="false">HLOOKUP(INDICE!$F$2,Nombres!$C$3:$D$636,41,FALSE())</f>
        <v>  General and administrative expenses</v>
      </c>
      <c r="B16" s="78" t="n">
        <v>-59.77234414</v>
      </c>
      <c r="C16" s="78" t="n">
        <v>-66.07811033</v>
      </c>
      <c r="D16" s="78" t="n">
        <v>-64.65030872</v>
      </c>
      <c r="E16" s="79" t="n">
        <v>-66.60146942</v>
      </c>
      <c r="F16" s="78" t="n">
        <v>-69.97760454</v>
      </c>
      <c r="G16" s="78" t="n">
        <v>-73.18039212</v>
      </c>
      <c r="H16" s="78" t="n">
        <v>-70.54036794</v>
      </c>
      <c r="I16" s="78" t="n">
        <v>-94.175313</v>
      </c>
    </row>
    <row r="17" customFormat="false" ht="14.5" hidden="false" customHeight="false" outlineLevel="0" collapsed="false">
      <c r="A17" s="16" t="str">
        <f aca="false">HLOOKUP(INDICE!$F$2,Nombres!$C$3:$D$636,42,FALSE())</f>
        <v>  Depreciation</v>
      </c>
      <c r="B17" s="78" t="n">
        <v>-5.9361651</v>
      </c>
      <c r="C17" s="78" t="n">
        <v>-6.163939</v>
      </c>
      <c r="D17" s="78" t="n">
        <v>-6.751158</v>
      </c>
      <c r="E17" s="79" t="n">
        <v>-7.350398</v>
      </c>
      <c r="F17" s="78" t="n">
        <v>-7.41486141</v>
      </c>
      <c r="G17" s="78" t="n">
        <v>-7.413091</v>
      </c>
      <c r="H17" s="78" t="n">
        <v>-7.184844</v>
      </c>
      <c r="I17" s="78" t="n">
        <v>-10.880247</v>
      </c>
    </row>
    <row r="18" customFormat="false" ht="14.5" hidden="false" customHeight="false" outlineLevel="0" collapsed="false">
      <c r="A18" s="24" t="str">
        <f aca="false">HLOOKUP(INDICE!$F$2,Nombres!$C$3:$D$636,43,FALSE())</f>
        <v>Operating income</v>
      </c>
      <c r="B18" s="24" t="n">
        <f aca="false">+B12+B13</f>
        <v>124.37564248</v>
      </c>
      <c r="C18" s="24" t="n">
        <f aca="false">+C12+C13</f>
        <v>168.89039453</v>
      </c>
      <c r="D18" s="24" t="n">
        <f aca="false">+D12+D13</f>
        <v>137.91139068</v>
      </c>
      <c r="E18" s="76" t="n">
        <f aca="false">+E12+E13</f>
        <v>85.89587455</v>
      </c>
      <c r="F18" s="77" t="n">
        <f aca="false">+F12+F13</f>
        <v>176.08223264</v>
      </c>
      <c r="G18" s="77" t="n">
        <f aca="false">+G12+G13</f>
        <v>178.62048547</v>
      </c>
      <c r="H18" s="77" t="n">
        <f aca="false">+H12+H13</f>
        <v>195.26123671</v>
      </c>
      <c r="I18" s="77" t="n">
        <f aca="false">+I12+I13</f>
        <v>165.44330364</v>
      </c>
    </row>
    <row r="19" customFormat="false" ht="14.5" hidden="false" customHeight="false" outlineLevel="0" collapsed="false">
      <c r="A19" s="16" t="str">
        <f aca="false">HLOOKUP(INDICE!$F$2,Nombres!$C$3:$D$636,44,FALSE())</f>
        <v>Impaiment on financial assets not measured at fair value through profit or loss</v>
      </c>
      <c r="B19" s="78" t="n">
        <v>-18.47068216</v>
      </c>
      <c r="C19" s="78" t="n">
        <v>-4.57185523</v>
      </c>
      <c r="D19" s="78" t="n">
        <v>-1.565393</v>
      </c>
      <c r="E19" s="79" t="n">
        <v>-3.03128611</v>
      </c>
      <c r="F19" s="78" t="n">
        <v>-16.074946</v>
      </c>
      <c r="G19" s="78" t="n">
        <v>-29.97867035</v>
      </c>
      <c r="H19" s="78" t="n">
        <v>9.59536809</v>
      </c>
      <c r="I19" s="78" t="n">
        <v>-34.28093637</v>
      </c>
    </row>
    <row r="20" customFormat="false" ht="14.5" hidden="false" customHeight="false" outlineLevel="0" collapsed="false">
      <c r="A20" s="16" t="str">
        <f aca="false">HLOOKUP(INDICE!$F$2,Nombres!$C$3:$D$636,45,FALSE())</f>
        <v>Provisions or reversal of provisions and other results</v>
      </c>
      <c r="B20" s="78" t="n">
        <v>7.38753499</v>
      </c>
      <c r="C20" s="78" t="n">
        <v>-0.962882000000001</v>
      </c>
      <c r="D20" s="78" t="n">
        <v>3.907213</v>
      </c>
      <c r="E20" s="79" t="n">
        <v>-10.961449</v>
      </c>
      <c r="F20" s="78" t="n">
        <v>0.0416389999999998</v>
      </c>
      <c r="G20" s="78" t="n">
        <v>-2.877437</v>
      </c>
      <c r="H20" s="78" t="n">
        <v>0.0552181800000001</v>
      </c>
      <c r="I20" s="78" t="n">
        <v>-8.10140245</v>
      </c>
    </row>
    <row r="21" customFormat="false" ht="14.5" hidden="false" customHeight="false" outlineLevel="0" collapsed="false">
      <c r="A21" s="24" t="str">
        <f aca="false">HLOOKUP(INDICE!$F$2,Nombres!$C$3:$D$636,46,FALSE())</f>
        <v>Profit/(loss) before tax</v>
      </c>
      <c r="B21" s="24" t="n">
        <f aca="false">+B18+B19+B20</f>
        <v>113.29249531</v>
      </c>
      <c r="C21" s="24" t="n">
        <f aca="false">+C18+C19+C20</f>
        <v>163.3556573</v>
      </c>
      <c r="D21" s="24" t="n">
        <f aca="false">+D18+D19+D20</f>
        <v>140.25321068</v>
      </c>
      <c r="E21" s="76" t="n">
        <f aca="false">+E18+E19+E20</f>
        <v>71.90313944</v>
      </c>
      <c r="F21" s="77" t="n">
        <f aca="false">+F18+F19+F20</f>
        <v>160.04892564</v>
      </c>
      <c r="G21" s="77" t="n">
        <f aca="false">+G18+G19+G20</f>
        <v>145.76437812</v>
      </c>
      <c r="H21" s="77" t="n">
        <f aca="false">+H18+H19+H20</f>
        <v>204.91182298</v>
      </c>
      <c r="I21" s="77" t="n">
        <f aca="false">+I18+I19+I20</f>
        <v>123.06096482</v>
      </c>
    </row>
    <row r="22" customFormat="false" ht="14.5" hidden="false" customHeight="false" outlineLevel="0" collapsed="false">
      <c r="A22" s="16" t="str">
        <f aca="false">HLOOKUP(INDICE!$F$2,Nombres!$C$3:$D$636,47,FALSE())</f>
        <v>Income tax</v>
      </c>
      <c r="B22" s="78" t="n">
        <v>-19.98617808</v>
      </c>
      <c r="C22" s="78" t="n">
        <v>-40.73810479</v>
      </c>
      <c r="D22" s="78" t="n">
        <v>-29.06327435</v>
      </c>
      <c r="E22" s="79" t="n">
        <v>-2.82525404</v>
      </c>
      <c r="F22" s="78" t="n">
        <v>-39.5318829</v>
      </c>
      <c r="G22" s="78" t="n">
        <v>-31.14181691</v>
      </c>
      <c r="H22" s="78" t="n">
        <v>-37.90302504</v>
      </c>
      <c r="I22" s="78" t="n">
        <v>-24.74397574</v>
      </c>
    </row>
    <row r="23" customFormat="false" ht="14.5" hidden="false" customHeight="false" outlineLevel="0" collapsed="false">
      <c r="A23" s="24" t="str">
        <f aca="false">HLOOKUP(INDICE!$F$2,Nombres!$C$3:$D$636,48,FALSE())</f>
        <v>Profit/(loss) for the year</v>
      </c>
      <c r="B23" s="24" t="n">
        <f aca="false">+B21+B22</f>
        <v>93.30631723</v>
      </c>
      <c r="C23" s="24" t="n">
        <f aca="false">+C21+C22</f>
        <v>122.61755251</v>
      </c>
      <c r="D23" s="24" t="n">
        <f aca="false">+D21+D22</f>
        <v>111.18993633</v>
      </c>
      <c r="E23" s="76" t="n">
        <f aca="false">+E21+E22</f>
        <v>69.0778854</v>
      </c>
      <c r="F23" s="77" t="n">
        <f aca="false">+F21+F22</f>
        <v>120.51704274</v>
      </c>
      <c r="G23" s="77" t="n">
        <f aca="false">+G21+G22</f>
        <v>114.62256121</v>
      </c>
      <c r="H23" s="77" t="n">
        <f aca="false">+H21+H22</f>
        <v>167.00879794</v>
      </c>
      <c r="I23" s="77" t="n">
        <f aca="false">+I21+I22</f>
        <v>98.31698908</v>
      </c>
    </row>
    <row r="24" customFormat="false" ht="14.5" hidden="false" customHeight="false" outlineLevel="0" collapsed="false">
      <c r="A24" s="16" t="str">
        <f aca="false">HLOOKUP(INDICE!$F$2,Nombres!$C$3:$D$636,49,FALSE())</f>
        <v>Non-controlling interests</v>
      </c>
      <c r="B24" s="78" t="n">
        <v>0</v>
      </c>
      <c r="C24" s="78" t="n">
        <v>0</v>
      </c>
      <c r="D24" s="78" t="n">
        <v>0</v>
      </c>
      <c r="E24" s="79" t="n">
        <v>0</v>
      </c>
      <c r="F24" s="78" t="n">
        <v>0</v>
      </c>
      <c r="G24" s="78" t="n">
        <v>0</v>
      </c>
      <c r="H24" s="78" t="n">
        <v>0</v>
      </c>
      <c r="I24" s="78" t="n">
        <v>0</v>
      </c>
    </row>
    <row r="25" customFormat="false" ht="14.5" hidden="false" customHeight="false" outlineLevel="0" collapsed="false">
      <c r="A25" s="18" t="str">
        <f aca="false">HLOOKUP(INDICE!$F$2,Nombres!$C$3:$D$636,50,FALSE())</f>
        <v>Net attributable profit</v>
      </c>
      <c r="B25" s="18" t="n">
        <f aca="false">+B23+B24</f>
        <v>93.30631723</v>
      </c>
      <c r="C25" s="18" t="n">
        <f aca="false">+C23+C24</f>
        <v>122.61755251</v>
      </c>
      <c r="D25" s="18" t="n">
        <f aca="false">+D23+D24</f>
        <v>111.18993633</v>
      </c>
      <c r="E25" s="18" t="n">
        <f aca="false">+E23+E24</f>
        <v>69.0778854</v>
      </c>
      <c r="F25" s="99" t="n">
        <f aca="false">+F23+F24</f>
        <v>120.51704274</v>
      </c>
      <c r="G25" s="99" t="n">
        <f aca="false">+G23+G24</f>
        <v>114.62256121</v>
      </c>
      <c r="H25" s="99" t="n">
        <f aca="false">+H23+H24</f>
        <v>167.00879794</v>
      </c>
      <c r="I25" s="99" t="n">
        <f aca="false">+I23+I24</f>
        <v>98.31698908</v>
      </c>
    </row>
    <row r="26" customFormat="false" ht="23.5" hidden="false" customHeight="true" outlineLevel="0" collapsed="false">
      <c r="A26" s="95"/>
      <c r="B26" s="104" t="n">
        <v>0</v>
      </c>
      <c r="C26" s="104" t="n">
        <v>0</v>
      </c>
      <c r="D26" s="104" t="n">
        <v>0</v>
      </c>
      <c r="E26" s="104" t="n">
        <v>0</v>
      </c>
      <c r="F26" s="104" t="n">
        <v>0</v>
      </c>
      <c r="G26" s="104" t="n">
        <v>0</v>
      </c>
      <c r="H26" s="104" t="n">
        <v>0</v>
      </c>
      <c r="I26" s="104"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6"/>
      <c r="D29" s="86"/>
      <c r="E29" s="86"/>
      <c r="F29" s="64"/>
      <c r="G29" s="87"/>
      <c r="H29" s="87"/>
      <c r="I29" s="87"/>
    </row>
    <row r="30" customFormat="false" ht="14.5" hidden="false" customHeight="false" outlineLevel="0" collapsed="false">
      <c r="A30" s="64"/>
      <c r="B30" s="88" t="n">
        <f aca="false">+España!B32</f>
        <v>45016</v>
      </c>
      <c r="C30" s="88" t="n">
        <f aca="false">+España!C32</f>
        <v>45107</v>
      </c>
      <c r="D30" s="88" t="n">
        <f aca="false">+España!D32</f>
        <v>45199</v>
      </c>
      <c r="E30" s="103" t="n">
        <f aca="false">+España!E32</f>
        <v>45291</v>
      </c>
      <c r="F30" s="105" t="n">
        <f aca="false">+España!F32</f>
        <v>45382</v>
      </c>
      <c r="G30" s="105" t="n">
        <f aca="false">+España!G32</f>
        <v>45473</v>
      </c>
      <c r="H30" s="105" t="n">
        <f aca="false">+España!H32</f>
        <v>45565</v>
      </c>
      <c r="I30" s="105" t="n">
        <f aca="false">+España!I32</f>
        <v>45657</v>
      </c>
    </row>
    <row r="31" customFormat="false" ht="14.5" hidden="false" customHeight="false" outlineLevel="0" collapsed="false">
      <c r="A31" s="16" t="str">
        <f aca="false">HLOOKUP(INDICE!$F$2,Nombres!$C$3:$D$636,52,FALSE())</f>
        <v>Cash, cash balances at central banks and other demand deposits</v>
      </c>
      <c r="B31" s="78" t="n">
        <v>4135.12968</v>
      </c>
      <c r="C31" s="78" t="n">
        <v>5634.49838</v>
      </c>
      <c r="D31" s="78" t="n">
        <v>4394.581397</v>
      </c>
      <c r="E31" s="79" t="n">
        <v>4748.283465</v>
      </c>
      <c r="F31" s="78" t="n">
        <v>6172.010076</v>
      </c>
      <c r="G31" s="78" t="n">
        <v>5806.163833</v>
      </c>
      <c r="H31" s="78" t="n">
        <v>6274.306245</v>
      </c>
      <c r="I31" s="78" t="n">
        <v>8347.518731</v>
      </c>
    </row>
    <row r="32" customFormat="false" ht="14.5" hidden="false" customHeight="false" outlineLevel="0" collapsed="false">
      <c r="A32" s="16" t="str">
        <f aca="false">HLOOKUP(INDICE!$F$2,Nombres!$C$3:$D$636,53,FALSE())</f>
        <v>Financial assets designated at fair value </v>
      </c>
      <c r="B32" s="87" t="n">
        <v>6651.86408839</v>
      </c>
      <c r="C32" s="87" t="n">
        <v>8646.47330914</v>
      </c>
      <c r="D32" s="87" t="n">
        <v>9466.177423</v>
      </c>
      <c r="E32" s="100" t="n">
        <v>15474.809395</v>
      </c>
      <c r="F32" s="78" t="n">
        <v>10527.541189</v>
      </c>
      <c r="G32" s="78" t="n">
        <v>8397.88607</v>
      </c>
      <c r="H32" s="78" t="n">
        <v>1796.210652</v>
      </c>
      <c r="I32" s="78" t="n">
        <v>1627.054952</v>
      </c>
    </row>
    <row r="33" customFormat="false" ht="14.5" hidden="false" customHeight="false" outlineLevel="0" collapsed="false">
      <c r="A33" s="16" t="str">
        <f aca="false">HLOOKUP(INDICE!$F$2,Nombres!$C$3:$D$636,54,FALSE())</f>
        <v>Financial assets at amortized cost</v>
      </c>
      <c r="B33" s="78" t="n">
        <v>39166.61628133</v>
      </c>
      <c r="C33" s="78" t="n">
        <v>39509.65080833</v>
      </c>
      <c r="D33" s="78" t="n">
        <v>41295.67906433</v>
      </c>
      <c r="E33" s="79" t="n">
        <v>43363.194666</v>
      </c>
      <c r="F33" s="78" t="n">
        <v>44808.820343</v>
      </c>
      <c r="G33" s="78" t="n">
        <v>46595.26134</v>
      </c>
      <c r="H33" s="78" t="n">
        <v>49235.9717</v>
      </c>
      <c r="I33" s="78" t="n">
        <v>56012.869392</v>
      </c>
    </row>
    <row r="34" customFormat="false" ht="14.5" hidden="false" customHeight="false" outlineLevel="0" collapsed="false">
      <c r="A34" s="16" t="str">
        <f aca="false">HLOOKUP(INDICE!$F$2,Nombres!$C$3:$D$636,55,FALSE())</f>
        <v>    of which loans and advances to customers</v>
      </c>
      <c r="B34" s="78" t="n">
        <v>35946.05568833</v>
      </c>
      <c r="C34" s="78" t="n">
        <v>36174.51911133</v>
      </c>
      <c r="D34" s="78" t="n">
        <v>37861.97020433</v>
      </c>
      <c r="E34" s="79" t="n">
        <v>39321.714008</v>
      </c>
      <c r="F34" s="78" t="n">
        <v>40857.784902</v>
      </c>
      <c r="G34" s="78" t="n">
        <v>41855.602647</v>
      </c>
      <c r="H34" s="78" t="n">
        <v>44223.90239</v>
      </c>
      <c r="I34" s="78" t="n">
        <v>50392.089119</v>
      </c>
    </row>
    <row r="35" customFormat="false" ht="14.5" hidden="false" customHeight="false" outlineLevel="0" collapsed="false">
      <c r="A35" s="16" t="str">
        <f aca="false">HLOOKUP(INDICE!$F$2,Nombres!$C$3:$D$636,121,FALSE())</f>
        <v>Inter-area positions</v>
      </c>
      <c r="B35" s="78" t="n">
        <v>0</v>
      </c>
      <c r="C35" s="78" t="n">
        <v>0</v>
      </c>
      <c r="D35" s="78" t="n">
        <v>0</v>
      </c>
      <c r="E35" s="79" t="n">
        <v>0</v>
      </c>
      <c r="F35" s="78" t="n">
        <v>0</v>
      </c>
      <c r="G35" s="78" t="n">
        <v>0</v>
      </c>
      <c r="H35" s="78" t="n">
        <v>0</v>
      </c>
      <c r="I35" s="78" t="n">
        <v>0</v>
      </c>
    </row>
    <row r="36" customFormat="false" ht="14.5" hidden="false" customHeight="false" outlineLevel="0" collapsed="false">
      <c r="A36" s="16" t="str">
        <f aca="false">HLOOKUP(INDICE!$F$2,Nombres!$C$3:$D$636,56,FALSE())</f>
        <v>Tangible assets</v>
      </c>
      <c r="B36" s="78" t="n">
        <v>74.864499</v>
      </c>
      <c r="C36" s="78" t="n">
        <v>71.467564</v>
      </c>
      <c r="D36" s="78" t="n">
        <v>150.882333</v>
      </c>
      <c r="E36" s="79" t="n">
        <v>151.08536</v>
      </c>
      <c r="F36" s="78" t="n">
        <v>155.989525</v>
      </c>
      <c r="G36" s="78" t="n">
        <v>162.866573</v>
      </c>
      <c r="H36" s="78" t="n">
        <v>160.867947</v>
      </c>
      <c r="I36" s="78" t="n">
        <v>205.50298</v>
      </c>
    </row>
    <row r="37" customFormat="false" ht="14.5" hidden="false" customHeight="false" outlineLevel="0" collapsed="false">
      <c r="A37" s="16" t="str">
        <f aca="false">HLOOKUP(INDICE!$F$2,Nombres!$C$3:$D$636,57,FALSE())</f>
        <v>Other assets</v>
      </c>
      <c r="B37" s="87" t="n">
        <f aca="false">+B38-B36-B33-B32-B31-B35</f>
        <v>378.848523999992</v>
      </c>
      <c r="C37" s="87" t="n">
        <f aca="false">+C38-C36-C33-C32-C31</f>
        <v>380.005788000005</v>
      </c>
      <c r="D37" s="87" t="n">
        <f aca="false">+D38-D36-D33-D32-D31</f>
        <v>433.053696999998</v>
      </c>
      <c r="E37" s="100" t="n">
        <f aca="false">+E38-E36-E33-E32-E31</f>
        <v>536.792947999999</v>
      </c>
      <c r="F37" s="78" t="n">
        <f aca="false">+F38-F36-F33-F32-F31</f>
        <v>894.448091999994</v>
      </c>
      <c r="G37" s="78" t="n">
        <f aca="false">+G38-G36-G33-G32-G31</f>
        <v>602.2655</v>
      </c>
      <c r="H37" s="78" t="n">
        <f aca="false">+H38-H36-H33-H32-H31</f>
        <v>545.511079999998</v>
      </c>
      <c r="I37" s="78" t="n">
        <f aca="false">+I38-I36-I33-I32-I31</f>
        <v>341.250321000007</v>
      </c>
    </row>
    <row r="38" customFormat="false" ht="14.5" hidden="false" customHeight="false" outlineLevel="0" collapsed="false">
      <c r="A38" s="18" t="str">
        <f aca="false">HLOOKUP(INDICE!$F$2,Nombres!$C$3:$D$636,58,FALSE())</f>
        <v>Total assets / Liabilities and equity</v>
      </c>
      <c r="B38" s="18" t="n">
        <v>50407.32307272</v>
      </c>
      <c r="C38" s="18" t="n">
        <v>54242.09584947</v>
      </c>
      <c r="D38" s="18" t="n">
        <v>55740.37391433</v>
      </c>
      <c r="E38" s="98" t="n">
        <v>64274.165834</v>
      </c>
      <c r="F38" s="18" t="n">
        <v>62558.809225</v>
      </c>
      <c r="G38" s="18" t="n">
        <v>61564.443316</v>
      </c>
      <c r="H38" s="18" t="n">
        <v>58012.867624</v>
      </c>
      <c r="I38" s="18" t="n">
        <v>66534.196376</v>
      </c>
    </row>
    <row r="39" customFormat="false" ht="14.5" hidden="false" customHeight="false" outlineLevel="0" collapsed="false">
      <c r="A39" s="16" t="str">
        <f aca="false">HLOOKUP(INDICE!$F$2,Nombres!$C$3:$D$636,59,FALSE())</f>
        <v>Financial liabilities held for trading and designated at fair value through profit or loss</v>
      </c>
      <c r="B39" s="87" t="n">
        <v>5941.912053</v>
      </c>
      <c r="C39" s="87" t="n">
        <v>7805.29743</v>
      </c>
      <c r="D39" s="87" t="n">
        <v>8598.164454</v>
      </c>
      <c r="E39" s="100" t="n">
        <v>14830.603615</v>
      </c>
      <c r="F39" s="78" t="n">
        <v>9693.363132</v>
      </c>
      <c r="G39" s="78" t="n">
        <v>7450.015323</v>
      </c>
      <c r="H39" s="78" t="n">
        <v>923.524971</v>
      </c>
      <c r="I39" s="78" t="n">
        <v>642.151286</v>
      </c>
    </row>
    <row r="40" customFormat="false" ht="14.5" hidden="false" customHeight="false" outlineLevel="0" collapsed="false">
      <c r="A40" s="16" t="str">
        <f aca="false">HLOOKUP(INDICE!$F$2,Nombres!$C$3:$D$636,60,FALSE())</f>
        <v>Deposits from central banks and credit institutions</v>
      </c>
      <c r="B40" s="87" t="n">
        <v>1864.77088</v>
      </c>
      <c r="C40" s="87" t="n">
        <v>2334.157666</v>
      </c>
      <c r="D40" s="87" t="n">
        <v>2044.521717</v>
      </c>
      <c r="E40" s="100" t="n">
        <v>3085.324421</v>
      </c>
      <c r="F40" s="78" t="n">
        <v>2294.426395</v>
      </c>
      <c r="G40" s="78" t="n">
        <v>2289.572339</v>
      </c>
      <c r="H40" s="78" t="n">
        <v>2318.816389</v>
      </c>
      <c r="I40" s="78" t="n">
        <v>2002.258106</v>
      </c>
    </row>
    <row r="41" customFormat="false" ht="15.75" hidden="false" customHeight="true" outlineLevel="0" collapsed="false">
      <c r="A41" s="16" t="str">
        <f aca="false">HLOOKUP(INDICE!$F$2,Nombres!$C$3:$D$636,61,FALSE())</f>
        <v>Deposits from customers</v>
      </c>
      <c r="B41" s="87" t="n">
        <v>10069.638223</v>
      </c>
      <c r="C41" s="87" t="n">
        <v>10470.415052</v>
      </c>
      <c r="D41" s="87" t="n">
        <v>10204.104506</v>
      </c>
      <c r="E41" s="100" t="n">
        <v>13055.538751</v>
      </c>
      <c r="F41" s="78" t="n">
        <v>20865.182332</v>
      </c>
      <c r="G41" s="78" t="n">
        <v>21396.855707</v>
      </c>
      <c r="H41" s="78" t="n">
        <v>24189.103853</v>
      </c>
      <c r="I41" s="78" t="n">
        <v>27431.660724</v>
      </c>
    </row>
    <row r="42" customFormat="false" ht="14.5" hidden="false" customHeight="false" outlineLevel="0" collapsed="false">
      <c r="A42" s="16" t="str">
        <f aca="false">HLOOKUP(INDICE!$F$2,Nombres!$C$3:$D$636,62,FALSE())</f>
        <v>Debt certificates</v>
      </c>
      <c r="B42" s="78" t="n">
        <v>1453.35029193</v>
      </c>
      <c r="C42" s="78" t="n">
        <v>1360.05212061</v>
      </c>
      <c r="D42" s="78" t="n">
        <v>1379.86573023</v>
      </c>
      <c r="E42" s="79" t="n">
        <v>1413.32426826</v>
      </c>
      <c r="F42" s="78" t="n">
        <v>1497.72499188</v>
      </c>
      <c r="G42" s="78" t="n">
        <v>1597.3595257</v>
      </c>
      <c r="H42" s="78" t="n">
        <v>1663.21261987</v>
      </c>
      <c r="I42" s="78" t="n">
        <v>1720.85193306</v>
      </c>
    </row>
    <row r="43" customFormat="false" ht="14.5" hidden="false" customHeight="false" outlineLevel="0" collapsed="false">
      <c r="A43" s="16" t="str">
        <f aca="false">HLOOKUP(INDICE!$F$2,Nombres!$C$3:$D$636,122,FALSE())</f>
        <v>Inter-area positions</v>
      </c>
      <c r="B43" s="78" t="n">
        <v>25849.36564627</v>
      </c>
      <c r="C43" s="78" t="n">
        <v>27149.60108358</v>
      </c>
      <c r="D43" s="78" t="n">
        <v>28105.38733119</v>
      </c>
      <c r="E43" s="79" t="n">
        <v>26465.8148477</v>
      </c>
      <c r="F43" s="78" t="n">
        <v>22175.59213441</v>
      </c>
      <c r="G43" s="78" t="n">
        <v>22826.50193742</v>
      </c>
      <c r="H43" s="78" t="n">
        <v>22500.29759786</v>
      </c>
      <c r="I43" s="78" t="n">
        <v>28095.1304879</v>
      </c>
    </row>
    <row r="44" customFormat="false" ht="14.5" hidden="false" customHeight="false" outlineLevel="0" collapsed="false">
      <c r="A44" s="16" t="str">
        <f aca="false">HLOOKUP(INDICE!$F$2,Nombres!$C$3:$D$636,63,FALSE())</f>
        <v>Other liabilities</v>
      </c>
      <c r="B44" s="87" t="n">
        <f aca="false">+B38-B39-B40-B41-B42-B45-B43</f>
        <v>1046.54018336999</v>
      </c>
      <c r="C44" s="87" t="n">
        <f aca="false">+C38-C39-C40-C41-C42-C45-C43</f>
        <v>1083.17624371</v>
      </c>
      <c r="D44" s="87" t="n">
        <f aca="false">+D38-D39-D40-D41-D42-D45-D43</f>
        <v>1341.99113035</v>
      </c>
      <c r="E44" s="100" t="n">
        <f aca="false">+E38-E39-E40-E41-E42-E45-E43</f>
        <v>1232.36700341</v>
      </c>
      <c r="F44" s="87" t="n">
        <f aca="false">+F38-F39-F40-F41-F42-F45-F43</f>
        <v>1700.49376604</v>
      </c>
      <c r="G44" s="87" t="n">
        <f aca="false">+G38-G39-G40-G41-G42-G45-G43</f>
        <v>1432.1032443</v>
      </c>
      <c r="H44" s="87" t="n">
        <f aca="false">+H38-H39-H40-H41-H42-H45-H43</f>
        <v>1554.28110184</v>
      </c>
      <c r="I44" s="87" t="n">
        <f aca="false">+I38-I39-I40-I41-I42-I45-I43</f>
        <v>1608.96861554999</v>
      </c>
    </row>
    <row r="45" customFormat="false" ht="14.5" hidden="false" customHeight="false" outlineLevel="0" collapsed="false">
      <c r="A45" s="16" t="str">
        <f aca="false">HLOOKUP(INDICE!$F$2,Nombres!$C$3:$D$636,282,FALSE())</f>
        <v>Regulatory capital allocated</v>
      </c>
      <c r="B45" s="87" t="n">
        <v>4181.74579515</v>
      </c>
      <c r="C45" s="87" t="n">
        <v>4039.39625357</v>
      </c>
      <c r="D45" s="87" t="n">
        <v>4066.33904556</v>
      </c>
      <c r="E45" s="100" t="n">
        <v>4191.19292763</v>
      </c>
      <c r="F45" s="87" t="n">
        <v>4332.02647367</v>
      </c>
      <c r="G45" s="87" t="n">
        <v>4572.03523958</v>
      </c>
      <c r="H45" s="87" t="n">
        <v>4863.63109143</v>
      </c>
      <c r="I45" s="87" t="n">
        <v>5033.17522349</v>
      </c>
    </row>
    <row r="46" customFormat="false" ht="14.5" hidden="false" customHeight="false" outlineLevel="0" collapsed="false">
      <c r="A46" s="95"/>
      <c r="B46" s="87"/>
      <c r="C46" s="87"/>
      <c r="D46" s="87"/>
      <c r="E46" s="87"/>
      <c r="F46" s="78"/>
      <c r="G46" s="78"/>
      <c r="H46" s="78"/>
      <c r="I46" s="78"/>
    </row>
    <row r="47" customFormat="false" ht="14.5" hidden="false" customHeight="false" outlineLevel="0" collapsed="false">
      <c r="A47" s="16"/>
      <c r="B47" s="87"/>
      <c r="C47" s="87"/>
      <c r="D47" s="87"/>
      <c r="E47" s="87"/>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row>
    <row r="49" customFormat="false" ht="14.5" hidden="false" customHeight="false" outlineLevel="0" collapsed="false">
      <c r="A49" s="68" t="str">
        <f aca="false">HLOOKUP(INDICE!$F$2,Nombres!$C$3:$D$636,32,FALSE())</f>
        <v>(Million euros)</v>
      </c>
      <c r="B49" s="64"/>
      <c r="C49" s="64"/>
      <c r="D49" s="64"/>
      <c r="E49" s="64"/>
      <c r="F49" s="110"/>
      <c r="G49" s="78"/>
      <c r="H49" s="78"/>
      <c r="I49" s="78"/>
    </row>
    <row r="50" customFormat="false" ht="14.5" hidden="false" customHeight="false" outlineLevel="0" collapsed="false">
      <c r="A50" s="64"/>
      <c r="B50" s="88" t="n">
        <f aca="false">+B$30</f>
        <v>45016</v>
      </c>
      <c r="C50" s="88" t="n">
        <f aca="false">+C$30</f>
        <v>45107</v>
      </c>
      <c r="D50" s="88" t="n">
        <f aca="false">+D$30</f>
        <v>45199</v>
      </c>
      <c r="E50" s="103" t="n">
        <f aca="false">+E$30</f>
        <v>45291</v>
      </c>
      <c r="F50" s="88" t="n">
        <f aca="false">+F$30</f>
        <v>45382</v>
      </c>
      <c r="G50" s="88" t="n">
        <f aca="false">+G$30</f>
        <v>45473</v>
      </c>
      <c r="H50" s="88" t="n">
        <f aca="false">+H$30</f>
        <v>45565</v>
      </c>
      <c r="I50" s="88" t="n">
        <f aca="false">+I$30</f>
        <v>45657</v>
      </c>
    </row>
    <row r="51" customFormat="false" ht="14.5" hidden="false" customHeight="false" outlineLevel="0" collapsed="false">
      <c r="A51" s="16" t="str">
        <f aca="false">HLOOKUP(INDICE!$F$2,Nombres!$C$3:$D$636,66,FALSE())</f>
        <v>Loans and advances to customers (gross) (*)</v>
      </c>
      <c r="B51" s="78" t="n">
        <v>36188.648453</v>
      </c>
      <c r="C51" s="78" t="n">
        <v>36407.027643</v>
      </c>
      <c r="D51" s="78" t="n">
        <v>38093.899092</v>
      </c>
      <c r="E51" s="79" t="n">
        <v>39560.986686</v>
      </c>
      <c r="F51" s="78" t="n">
        <v>41104.092691</v>
      </c>
      <c r="G51" s="78" t="n">
        <v>42122.514716</v>
      </c>
      <c r="H51" s="78" t="n">
        <v>44474.412669</v>
      </c>
      <c r="I51" s="78" t="n">
        <v>50597.766413</v>
      </c>
    </row>
    <row r="52" customFormat="false" ht="14.5" hidden="false" customHeight="false" outlineLevel="0" collapsed="false">
      <c r="A52" s="16" t="str">
        <f aca="false">HLOOKUP(INDICE!$F$2,Nombres!$C$3:$D$636,67,FALSE())</f>
        <v>Customer deposits under management (*)</v>
      </c>
      <c r="B52" s="78" t="n">
        <v>10069.638223</v>
      </c>
      <c r="C52" s="78" t="n">
        <v>10470.415052</v>
      </c>
      <c r="D52" s="78" t="n">
        <v>10204.104506</v>
      </c>
      <c r="E52" s="79" t="n">
        <v>13055.538751</v>
      </c>
      <c r="F52" s="78" t="n">
        <v>20865.182332</v>
      </c>
      <c r="G52" s="78" t="n">
        <v>21396.855707</v>
      </c>
      <c r="H52" s="78" t="n">
        <v>24189.103853</v>
      </c>
      <c r="I52" s="78" t="n">
        <v>27431.660724</v>
      </c>
    </row>
    <row r="53" customFormat="false" ht="14.5" hidden="false" customHeight="false" outlineLevel="0" collapsed="false">
      <c r="A53" s="16" t="str">
        <f aca="false">HLOOKUP(INDICE!$F$2,Nombres!$C$3:$D$636,68,FALSE())</f>
        <v>Investment funds and managed portfolios</v>
      </c>
      <c r="B53" s="78" t="n">
        <v>0</v>
      </c>
      <c r="C53" s="78" t="n">
        <v>0</v>
      </c>
      <c r="D53" s="78" t="n">
        <v>0</v>
      </c>
      <c r="E53" s="79" t="n">
        <v>0</v>
      </c>
      <c r="F53" s="78" t="n">
        <v>0</v>
      </c>
      <c r="G53" s="78" t="n">
        <v>0</v>
      </c>
      <c r="H53" s="78" t="n">
        <v>0</v>
      </c>
      <c r="I53" s="78" t="n">
        <v>0</v>
      </c>
    </row>
    <row r="54" customFormat="false" ht="14.5" hidden="false" customHeight="false" outlineLevel="0" collapsed="false">
      <c r="A54" s="16" t="str">
        <f aca="false">HLOOKUP(INDICE!$F$2,Nombres!$C$3:$D$636,69,FALSE())</f>
        <v>Pension funds</v>
      </c>
      <c r="B54" s="78" t="n">
        <v>510</v>
      </c>
      <c r="C54" s="78" t="n">
        <v>505.7343251</v>
      </c>
      <c r="D54" s="78" t="n">
        <v>480</v>
      </c>
      <c r="E54" s="79" t="n">
        <v>566</v>
      </c>
      <c r="F54" s="78" t="n">
        <v>581.03010361</v>
      </c>
      <c r="G54" s="78" t="n">
        <v>585.37459999</v>
      </c>
      <c r="H54" s="78" t="n">
        <v>613.03786102</v>
      </c>
      <c r="I54" s="78" t="n">
        <v>644.65519574</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5" t="str">
        <f aca="false">HLOOKUP(INDICE!$F$2,Nombres!$C$3:$D$636,71,FALSE())</f>
        <v>(*) Excluding repos. </v>
      </c>
      <c r="B56" s="87"/>
      <c r="C56" s="87"/>
      <c r="D56" s="87"/>
      <c r="E56" s="87"/>
      <c r="F56" s="78"/>
      <c r="G56" s="78"/>
      <c r="H56" s="78"/>
      <c r="I56" s="78"/>
    </row>
    <row r="57" customFormat="false" ht="14.5" hidden="false" customHeight="false" outlineLevel="0" collapsed="false">
      <c r="A57" s="95" t="n">
        <f aca="false">HLOOKUP(INDICE!$F$2,Nombres!$C$3:$D$636,72,FALSE())</f>
        <v>0</v>
      </c>
      <c r="B57" s="64"/>
      <c r="C57" s="64"/>
      <c r="D57" s="64"/>
      <c r="E57" s="64"/>
      <c r="F57" s="110"/>
      <c r="G57" s="110"/>
      <c r="H57" s="110"/>
      <c r="I57" s="110"/>
    </row>
    <row r="58" customFormat="false" ht="14.5" hidden="false" customHeight="false" outlineLevel="0" collapsed="false">
      <c r="A58" s="95"/>
      <c r="B58" s="64"/>
      <c r="C58" s="64"/>
      <c r="D58" s="64"/>
      <c r="E58" s="64"/>
      <c r="F58" s="110"/>
      <c r="G58" s="110"/>
      <c r="H58" s="110"/>
      <c r="I58" s="110"/>
    </row>
    <row r="59" customFormat="false" ht="17" hidden="false" customHeight="false" outlineLevel="0" collapsed="false">
      <c r="A59" s="66" t="str">
        <f aca="false">HLOOKUP(INDICE!$F$2,Nombres!$C$3:$D$636,31,FALSE())</f>
        <v>Income statement  </v>
      </c>
      <c r="B59" s="67"/>
      <c r="C59" s="67"/>
      <c r="D59" s="67"/>
      <c r="E59" s="67"/>
      <c r="F59" s="109"/>
      <c r="G59" s="109"/>
      <c r="H59" s="109"/>
      <c r="I59" s="109"/>
    </row>
    <row r="60" customFormat="false" ht="14.5" hidden="false" customHeight="false" outlineLevel="0" collapsed="false">
      <c r="A60" s="68" t="str">
        <f aca="false">HLOOKUP(INDICE!$F$2,Nombres!$C$3:$D$636,73,FALSE())</f>
        <v>(Constant million euros)    </v>
      </c>
      <c r="B60" s="64"/>
      <c r="C60" s="69"/>
      <c r="D60" s="69"/>
      <c r="E60" s="69"/>
      <c r="F60" s="110"/>
      <c r="G60" s="110"/>
      <c r="H60" s="110"/>
      <c r="I60" s="110"/>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114.83842331633</v>
      </c>
      <c r="C64" s="24" t="n">
        <v>148.072325014559</v>
      </c>
      <c r="D64" s="24" t="n">
        <v>144.357495015213</v>
      </c>
      <c r="E64" s="76" t="n">
        <v>140.416725609272</v>
      </c>
      <c r="F64" s="77" t="n">
        <v>158.895549810693</v>
      </c>
      <c r="G64" s="77" t="n">
        <v>178.70107362639</v>
      </c>
      <c r="H64" s="77" t="n">
        <v>197.065089642001</v>
      </c>
      <c r="I64" s="77" t="n">
        <v>206.726968750916</v>
      </c>
    </row>
    <row r="65" customFormat="false" ht="14.5" hidden="false" customHeight="false" outlineLevel="0" collapsed="false">
      <c r="A65" s="16" t="str">
        <f aca="false">HLOOKUP(INDICE!$F$2,Nombres!$C$3:$D$636,34,FALSE())</f>
        <v>Net fees and commissions</v>
      </c>
      <c r="B65" s="78" t="n">
        <v>69.8292471256436</v>
      </c>
      <c r="C65" s="78" t="n">
        <v>64.6665639253727</v>
      </c>
      <c r="D65" s="78" t="n">
        <v>59.2630673933083</v>
      </c>
      <c r="E65" s="79" t="n">
        <v>55.4623563733898</v>
      </c>
      <c r="F65" s="78" t="n">
        <v>67.8421672166931</v>
      </c>
      <c r="G65" s="78" t="n">
        <v>71.3943835389455</v>
      </c>
      <c r="H65" s="78" t="n">
        <v>85.4220473023611</v>
      </c>
      <c r="I65" s="78" t="n">
        <v>82.7657583620003</v>
      </c>
    </row>
    <row r="66" customFormat="false" ht="14.5" hidden="false" customHeight="false" outlineLevel="0" collapsed="false">
      <c r="A66" s="16" t="str">
        <f aca="false">HLOOKUP(INDICE!$F$2,Nombres!$C$3:$D$636,35,FALSE())</f>
        <v>Net trading income</v>
      </c>
      <c r="B66" s="78" t="n">
        <v>77.7501478951249</v>
      </c>
      <c r="C66" s="78" t="n">
        <v>97.9883342064043</v>
      </c>
      <c r="D66" s="78" t="n">
        <v>76.7416242726611</v>
      </c>
      <c r="E66" s="79" t="n">
        <v>70.0788181422893</v>
      </c>
      <c r="F66" s="78" t="n">
        <v>112.277257313771</v>
      </c>
      <c r="G66" s="78" t="n">
        <v>93.1436509708131</v>
      </c>
      <c r="H66" s="78" t="n">
        <v>105.547801489743</v>
      </c>
      <c r="I66" s="78" t="n">
        <v>94.5988766356729</v>
      </c>
    </row>
    <row r="67" customFormat="false" ht="14.5" hidden="false" customHeight="false" outlineLevel="0" collapsed="false">
      <c r="A67" s="16" t="str">
        <f aca="false">HLOOKUP(INDICE!$F$2,Nombres!$C$3:$D$636,36,FALSE())</f>
        <v>Other operating income and expenses</v>
      </c>
      <c r="B67" s="78" t="n">
        <v>1.05939540102329</v>
      </c>
      <c r="C67" s="78" t="n">
        <v>-0.407366176821803</v>
      </c>
      <c r="D67" s="78" t="n">
        <v>3.43952947360989</v>
      </c>
      <c r="E67" s="79" t="n">
        <v>0.388681013702489</v>
      </c>
      <c r="F67" s="78" t="n">
        <v>0.837793982390137</v>
      </c>
      <c r="G67" s="78" t="n">
        <v>1.63909633354519</v>
      </c>
      <c r="H67" s="78" t="n">
        <v>-0.168499006195519</v>
      </c>
      <c r="I67" s="78" t="n">
        <v>1.26214915026019</v>
      </c>
    </row>
    <row r="68" customFormat="false" ht="14.5" hidden="false" customHeight="false" outlineLevel="0" collapsed="false">
      <c r="A68" s="24" t="str">
        <f aca="false">HLOOKUP(INDICE!$F$2,Nombres!$C$3:$D$636,37,FALSE())</f>
        <v>Gross income</v>
      </c>
      <c r="B68" s="24" t="n">
        <f aca="false">+SUM(B64:B67)</f>
        <v>263.477213738122</v>
      </c>
      <c r="C68" s="24" t="n">
        <f aca="false">+SUM(C64:C67)</f>
        <v>310.319856969514</v>
      </c>
      <c r="D68" s="24" t="n">
        <f aca="false">+SUM(D64:D67)</f>
        <v>283.801716154792</v>
      </c>
      <c r="E68" s="76" t="n">
        <f aca="false">+SUM(E64:E67)</f>
        <v>266.346581138654</v>
      </c>
      <c r="F68" s="77" t="n">
        <f aca="false">+SUM(F64:F67)</f>
        <v>339.852768323547</v>
      </c>
      <c r="G68" s="77" t="n">
        <f aca="false">+SUM(G64:G67)</f>
        <v>344.878204469694</v>
      </c>
      <c r="H68" s="77" t="n">
        <f aca="false">+SUM(H64:H67)</f>
        <v>387.86643942791</v>
      </c>
      <c r="I68" s="77" t="n">
        <f aca="false">+SUM(I64:I67)</f>
        <v>385.35375289885</v>
      </c>
    </row>
    <row r="69" customFormat="false" ht="14.5" hidden="false" customHeight="false" outlineLevel="0" collapsed="false">
      <c r="A69" s="16" t="str">
        <f aca="false">HLOOKUP(INDICE!$F$2,Nombres!$C$3:$D$636,38,FALSE())</f>
        <v>Operating expenses</v>
      </c>
      <c r="B69" s="78" t="n">
        <v>-137.098336596607</v>
      </c>
      <c r="C69" s="78" t="n">
        <v>-138.532889241146</v>
      </c>
      <c r="D69" s="78" t="n">
        <v>-147.601991276994</v>
      </c>
      <c r="E69" s="79" t="n">
        <v>-171.862089915469</v>
      </c>
      <c r="F69" s="78" t="n">
        <v>-161.371114810795</v>
      </c>
      <c r="G69" s="78" t="n">
        <v>-164.893234305866</v>
      </c>
      <c r="H69" s="78" t="n">
        <v>-181.029589692851</v>
      </c>
      <c r="I69" s="78" t="n">
        <v>-235.249967850488</v>
      </c>
    </row>
    <row r="70" customFormat="false" ht="14.5" hidden="false" customHeight="false" outlineLevel="0" collapsed="false">
      <c r="A70" s="16" t="str">
        <f aca="false">HLOOKUP(INDICE!$F$2,Nombres!$C$3:$D$636,39,FALSE())</f>
        <v>  Administration expenses</v>
      </c>
      <c r="B70" s="78" t="n">
        <v>-131.102837384528</v>
      </c>
      <c r="C70" s="78" t="n">
        <v>-132.316368134686</v>
      </c>
      <c r="D70" s="78" t="n">
        <v>-140.854920792977</v>
      </c>
      <c r="E70" s="79" t="n">
        <v>-164.32183222316</v>
      </c>
      <c r="F70" s="78" t="n">
        <v>-153.894587198925</v>
      </c>
      <c r="G70" s="78" t="n">
        <v>-157.435206728853</v>
      </c>
      <c r="H70" s="78" t="n">
        <v>-173.582439904107</v>
      </c>
      <c r="I70" s="78" t="n">
        <v>-224.738629418115</v>
      </c>
    </row>
    <row r="71" customFormat="false" ht="14.5" hidden="false" customHeight="false" outlineLevel="0" collapsed="false">
      <c r="A71" s="80" t="str">
        <f aca="false">HLOOKUP(INDICE!$F$2,Nombres!$C$3:$D$636,40,FALSE())</f>
        <v>  Personnel expenses</v>
      </c>
      <c r="B71" s="78" t="n">
        <v>-70.7895750702798</v>
      </c>
      <c r="C71" s="78" t="n">
        <v>-65.4488674110204</v>
      </c>
      <c r="D71" s="78" t="n">
        <v>-76.5634959002848</v>
      </c>
      <c r="E71" s="79" t="n">
        <v>-95.3236466604208</v>
      </c>
      <c r="F71" s="78" t="n">
        <v>-83.4092091706082</v>
      </c>
      <c r="G71" s="78" t="n">
        <v>-83.8502472499039</v>
      </c>
      <c r="H71" s="78" t="n">
        <v>-100.678806916349</v>
      </c>
      <c r="I71" s="78" t="n">
        <v>-133.838922313139</v>
      </c>
    </row>
    <row r="72" customFormat="false" ht="14.5" hidden="false" customHeight="false" outlineLevel="0" collapsed="false">
      <c r="A72" s="80" t="str">
        <f aca="false">HLOOKUP(INDICE!$F$2,Nombres!$C$3:$D$636,41,FALSE())</f>
        <v>  General and administrative expenses</v>
      </c>
      <c r="B72" s="78" t="n">
        <v>-60.3132623142485</v>
      </c>
      <c r="C72" s="78" t="n">
        <v>-66.8675007236658</v>
      </c>
      <c r="D72" s="78" t="n">
        <v>-64.291424892692</v>
      </c>
      <c r="E72" s="79" t="n">
        <v>-68.9981855627397</v>
      </c>
      <c r="F72" s="78" t="n">
        <v>-70.4853780283173</v>
      </c>
      <c r="G72" s="78" t="n">
        <v>-73.5849594789488</v>
      </c>
      <c r="H72" s="78" t="n">
        <v>-72.9036329877581</v>
      </c>
      <c r="I72" s="78" t="n">
        <v>-90.8997071049759</v>
      </c>
    </row>
    <row r="73" customFormat="false" ht="14.5" hidden="false" customHeight="false" outlineLevel="0" collapsed="false">
      <c r="A73" s="16" t="str">
        <f aca="false">HLOOKUP(INDICE!$F$2,Nombres!$C$3:$D$636,42,FALSE())</f>
        <v>  Depreciation</v>
      </c>
      <c r="B73" s="78" t="n">
        <v>-5.99549921207894</v>
      </c>
      <c r="C73" s="78" t="n">
        <v>-6.21652110645998</v>
      </c>
      <c r="D73" s="78" t="n">
        <v>-6.74707048401762</v>
      </c>
      <c r="E73" s="79" t="n">
        <v>-7.54025769230856</v>
      </c>
      <c r="F73" s="78" t="n">
        <v>-7.47652761187003</v>
      </c>
      <c r="G73" s="78" t="n">
        <v>-7.45802757701289</v>
      </c>
      <c r="H73" s="78" t="n">
        <v>-7.44714978874432</v>
      </c>
      <c r="I73" s="78" t="n">
        <v>-10.5113384323728</v>
      </c>
    </row>
    <row r="74" customFormat="false" ht="14.5" hidden="false" customHeight="false" outlineLevel="0" collapsed="false">
      <c r="A74" s="24" t="str">
        <f aca="false">HLOOKUP(INDICE!$F$2,Nombres!$C$3:$D$636,43,FALSE())</f>
        <v>Operating income</v>
      </c>
      <c r="B74" s="24" t="n">
        <f aca="false">+B68+B69</f>
        <v>126.378877141514</v>
      </c>
      <c r="C74" s="24" t="n">
        <f aca="false">+C68+C69</f>
        <v>171.786967728367</v>
      </c>
      <c r="D74" s="24" t="n">
        <f aca="false">+D68+D69</f>
        <v>136.199724877797</v>
      </c>
      <c r="E74" s="76" t="n">
        <f aca="false">+E68+E69</f>
        <v>94.4844912231847</v>
      </c>
      <c r="F74" s="77" t="n">
        <f aca="false">+F68+F69</f>
        <v>178.481653512752</v>
      </c>
      <c r="G74" s="77" t="n">
        <f aca="false">+G68+G69</f>
        <v>179.984970163828</v>
      </c>
      <c r="H74" s="77" t="n">
        <f aca="false">+H68+H69</f>
        <v>206.836849735059</v>
      </c>
      <c r="I74" s="77" t="n">
        <f aca="false">+I68+I69</f>
        <v>150.103785048362</v>
      </c>
    </row>
    <row r="75" customFormat="false" ht="14.5" hidden="false" customHeight="false" outlineLevel="0" collapsed="false">
      <c r="A75" s="16" t="str">
        <f aca="false">HLOOKUP(INDICE!$F$2,Nombres!$C$3:$D$636,44,FALSE())</f>
        <v>Impaiment on financial assets not measured at fair value through profit or loss</v>
      </c>
      <c r="B75" s="78" t="n">
        <v>-18.4213183513826</v>
      </c>
      <c r="C75" s="78" t="n">
        <v>-4.70657889178499</v>
      </c>
      <c r="D75" s="78" t="n">
        <v>-1.59675336854548</v>
      </c>
      <c r="E75" s="79" t="n">
        <v>-3.26301565295292</v>
      </c>
      <c r="F75" s="78" t="n">
        <v>-16.0675385919781</v>
      </c>
      <c r="G75" s="78" t="n">
        <v>-30.176217692403</v>
      </c>
      <c r="H75" s="78" t="n">
        <v>9.9754265712127</v>
      </c>
      <c r="I75" s="78" t="n">
        <v>-34.4708549168316</v>
      </c>
    </row>
    <row r="76" customFormat="false" ht="14.5" hidden="false" customHeight="false" outlineLevel="0" collapsed="false">
      <c r="A76" s="16" t="str">
        <f aca="false">HLOOKUP(INDICE!$F$2,Nombres!$C$3:$D$636,45,FALSE())</f>
        <v>Provisions or reversal of provisions and other results</v>
      </c>
      <c r="B76" s="78" t="n">
        <v>7.37665076949184</v>
      </c>
      <c r="C76" s="78" t="n">
        <v>-0.962978676256422</v>
      </c>
      <c r="D76" s="78" t="n">
        <v>3.93547231379087</v>
      </c>
      <c r="E76" s="79" t="n">
        <v>-11.0984189545466</v>
      </c>
      <c r="F76" s="78" t="n">
        <v>-0.0124414637596935</v>
      </c>
      <c r="G76" s="78" t="n">
        <v>-2.87713808448173</v>
      </c>
      <c r="H76" s="78" t="n">
        <v>-0.0207402496692694</v>
      </c>
      <c r="I76" s="78" t="n">
        <v>-7.97166247208931</v>
      </c>
    </row>
    <row r="77" customFormat="false" ht="14.5" hidden="false" customHeight="false" outlineLevel="0" collapsed="false">
      <c r="A77" s="24" t="str">
        <f aca="false">HLOOKUP(INDICE!$F$2,Nombres!$C$3:$D$636,46,FALSE())</f>
        <v>Profit/(loss) before tax</v>
      </c>
      <c r="B77" s="24" t="n">
        <f aca="false">+B74+B75+B76</f>
        <v>115.334209559624</v>
      </c>
      <c r="C77" s="24" t="n">
        <f aca="false">+C74+C75+C76</f>
        <v>166.117410160326</v>
      </c>
      <c r="D77" s="24" t="n">
        <f aca="false">+D74+D75+D76</f>
        <v>138.538443823043</v>
      </c>
      <c r="E77" s="76" t="n">
        <f aca="false">+E74+E75+E76</f>
        <v>80.1230566156852</v>
      </c>
      <c r="F77" s="77" t="n">
        <f aca="false">+F74+F75+F76</f>
        <v>162.401673457014</v>
      </c>
      <c r="G77" s="77" t="n">
        <f aca="false">+G74+G75+G76</f>
        <v>146.931614386944</v>
      </c>
      <c r="H77" s="77" t="n">
        <f aca="false">+H74+H75+H76</f>
        <v>216.791536056602</v>
      </c>
      <c r="I77" s="77" t="n">
        <f aca="false">+I74+I75+I76</f>
        <v>107.661267659441</v>
      </c>
    </row>
    <row r="78" customFormat="false" ht="14.5" hidden="false" customHeight="false" outlineLevel="0" collapsed="false">
      <c r="A78" s="16" t="str">
        <f aca="false">HLOOKUP(INDICE!$F$2,Nombres!$C$3:$D$636,47,FALSE())</f>
        <v>Income tax</v>
      </c>
      <c r="B78" s="78" t="n">
        <v>-20.4363221344766</v>
      </c>
      <c r="C78" s="78" t="n">
        <v>-41.3406940252991</v>
      </c>
      <c r="D78" s="78" t="n">
        <v>-28.6881893667303</v>
      </c>
      <c r="E78" s="79" t="n">
        <v>-4.25292776515303</v>
      </c>
      <c r="F78" s="78" t="n">
        <v>-40.031623699627</v>
      </c>
      <c r="G78" s="78" t="n">
        <v>-31.3576411794301</v>
      </c>
      <c r="H78" s="78" t="n">
        <v>-40.3021292991193</v>
      </c>
      <c r="I78" s="78" t="n">
        <v>-21.6293064118235</v>
      </c>
    </row>
    <row r="79" customFormat="false" ht="14.5" hidden="false" customHeight="false" outlineLevel="0" collapsed="false">
      <c r="A79" s="24" t="str">
        <f aca="false">HLOOKUP(INDICE!$F$2,Nombres!$C$3:$D$636,48,FALSE())</f>
        <v>Profit/(loss) for the year</v>
      </c>
      <c r="B79" s="24" t="n">
        <f aca="false">+B77+B78</f>
        <v>94.8978874251471</v>
      </c>
      <c r="C79" s="24" t="n">
        <f aca="false">+C77+C78</f>
        <v>124.776716135027</v>
      </c>
      <c r="D79" s="24" t="n">
        <f aca="false">+D77+D78</f>
        <v>109.850254456313</v>
      </c>
      <c r="E79" s="76" t="n">
        <f aca="false">+E77+E78</f>
        <v>75.8701288505321</v>
      </c>
      <c r="F79" s="77" t="n">
        <f aca="false">+F77+F78</f>
        <v>122.370049757387</v>
      </c>
      <c r="G79" s="77" t="n">
        <f aca="false">+G77+G78</f>
        <v>115.573973207513</v>
      </c>
      <c r="H79" s="77" t="n">
        <f aca="false">+H77+H78</f>
        <v>176.489406757483</v>
      </c>
      <c r="I79" s="77" t="n">
        <f aca="false">+I77+I78</f>
        <v>86.0319612476172</v>
      </c>
    </row>
    <row r="80" customFormat="false" ht="14.5" hidden="false" customHeight="false" outlineLevel="0" collapsed="false">
      <c r="A80" s="16" t="str">
        <f aca="false">HLOOKUP(INDICE!$F$2,Nombres!$C$3:$D$636,49,FALSE())</f>
        <v>Non-controlling interests</v>
      </c>
      <c r="B80" s="78" t="n">
        <v>0</v>
      </c>
      <c r="C80" s="78" t="n">
        <v>0</v>
      </c>
      <c r="D80" s="78" t="n">
        <v>0</v>
      </c>
      <c r="E80" s="79" t="n">
        <v>0</v>
      </c>
      <c r="F80" s="78" t="n">
        <v>0</v>
      </c>
      <c r="G80" s="78" t="n">
        <v>0</v>
      </c>
      <c r="H80" s="78" t="n">
        <v>0</v>
      </c>
      <c r="I80" s="78" t="n">
        <v>0</v>
      </c>
    </row>
    <row r="81" customFormat="false" ht="14.5" hidden="false" customHeight="false" outlineLevel="0" collapsed="false">
      <c r="A81" s="18" t="str">
        <f aca="false">HLOOKUP(INDICE!$F$2,Nombres!$C$3:$D$636,50,FALSE())</f>
        <v>Net attributable profit</v>
      </c>
      <c r="B81" s="18" t="n">
        <f aca="false">+B79+B80</f>
        <v>94.8978874251471</v>
      </c>
      <c r="C81" s="18" t="n">
        <f aca="false">+C79+C80</f>
        <v>124.776716135027</v>
      </c>
      <c r="D81" s="18" t="n">
        <f aca="false">+D79+D80</f>
        <v>109.850254456313</v>
      </c>
      <c r="E81" s="18" t="n">
        <f aca="false">+E79+E80</f>
        <v>75.8701288505321</v>
      </c>
      <c r="F81" s="99" t="n">
        <f aca="false">+F79+F80</f>
        <v>122.370049757387</v>
      </c>
      <c r="G81" s="99" t="n">
        <f aca="false">+G79+G80</f>
        <v>115.573973207513</v>
      </c>
      <c r="H81" s="99" t="n">
        <f aca="false">+H79+H80</f>
        <v>176.489406757483</v>
      </c>
      <c r="I81" s="99" t="n">
        <f aca="false">+I79+I80</f>
        <v>86.0319612476172</v>
      </c>
    </row>
    <row r="82" customFormat="false" ht="14.5" hidden="false" customHeight="false" outlineLevel="0" collapsed="false">
      <c r="A82" s="95"/>
      <c r="B82" s="104" t="n">
        <v>0</v>
      </c>
      <c r="C82" s="104" t="n">
        <v>0</v>
      </c>
      <c r="D82" s="104" t="n">
        <v>0</v>
      </c>
      <c r="E82" s="104" t="n">
        <v>0</v>
      </c>
      <c r="F82" s="104" t="n">
        <v>0</v>
      </c>
      <c r="G82" s="104" t="n">
        <v>0</v>
      </c>
      <c r="H82" s="104" t="n">
        <v>0</v>
      </c>
      <c r="I82" s="104"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6"/>
      <c r="D85" s="86"/>
      <c r="E85" s="86"/>
      <c r="F85" s="110"/>
      <c r="G85" s="78"/>
      <c r="H85" s="78"/>
      <c r="I85" s="78"/>
    </row>
    <row r="86" customFormat="false" ht="14.5" hidden="false" customHeight="false" outlineLevel="0" collapsed="false">
      <c r="A86" s="64"/>
      <c r="B86" s="88" t="n">
        <f aca="false">+B$30</f>
        <v>45016</v>
      </c>
      <c r="C86" s="88" t="n">
        <f aca="false">+C$30</f>
        <v>45107</v>
      </c>
      <c r="D86" s="88" t="n">
        <f aca="false">+D$30</f>
        <v>45199</v>
      </c>
      <c r="E86" s="103" t="n">
        <f aca="false">+E$30</f>
        <v>45291</v>
      </c>
      <c r="F86" s="88" t="n">
        <f aca="false">+F$30</f>
        <v>45382</v>
      </c>
      <c r="G86" s="88" t="n">
        <f aca="false">+G$30</f>
        <v>45473</v>
      </c>
      <c r="H86" s="88" t="n">
        <f aca="false">+H$30</f>
        <v>45565</v>
      </c>
      <c r="I86" s="88" t="n">
        <f aca="false">+I$30</f>
        <v>45657</v>
      </c>
    </row>
    <row r="87" customFormat="false" ht="14.5" hidden="false" customHeight="false" outlineLevel="0" collapsed="false">
      <c r="A87" s="16" t="str">
        <f aca="false">HLOOKUP(INDICE!$F$2,Nombres!$C$3:$D$636,52,FALSE())</f>
        <v>Cash, cash balances at central banks and other demand deposits</v>
      </c>
      <c r="B87" s="78" t="n">
        <v>4320.07710501313</v>
      </c>
      <c r="C87" s="78" t="n">
        <v>5884.58873774868</v>
      </c>
      <c r="D87" s="78" t="n">
        <v>4477.24241350657</v>
      </c>
      <c r="E87" s="79" t="n">
        <v>5031.71454166103</v>
      </c>
      <c r="F87" s="78" t="n">
        <v>6409.9106016471</v>
      </c>
      <c r="G87" s="78" t="n">
        <v>5971.08610804595</v>
      </c>
      <c r="H87" s="78" t="n">
        <v>6733.69734522206</v>
      </c>
      <c r="I87" s="78" t="n">
        <v>8347.518731</v>
      </c>
    </row>
    <row r="88" customFormat="false" ht="14.5" hidden="false" customHeight="false" outlineLevel="0" collapsed="false">
      <c r="A88" s="16" t="str">
        <f aca="false">HLOOKUP(INDICE!$F$2,Nombres!$C$3:$D$636,53,FALSE())</f>
        <v>Financial assets designated at fair value </v>
      </c>
      <c r="B88" s="87" t="n">
        <v>6935.90570835244</v>
      </c>
      <c r="C88" s="87" t="n">
        <v>9014.01232061944</v>
      </c>
      <c r="D88" s="87" t="n">
        <v>9640.13014106277</v>
      </c>
      <c r="E88" s="100" t="n">
        <v>16416.9451422398</v>
      </c>
      <c r="F88" s="78" t="n">
        <v>10925.5916899714</v>
      </c>
      <c r="G88" s="78" t="n">
        <v>8631.94403243672</v>
      </c>
      <c r="H88" s="78" t="n">
        <v>1880.30040644239</v>
      </c>
      <c r="I88" s="78" t="n">
        <v>1627.054952</v>
      </c>
    </row>
    <row r="89" customFormat="false" ht="14.5" hidden="false" customHeight="false" outlineLevel="0" collapsed="false">
      <c r="A89" s="16" t="str">
        <f aca="false">HLOOKUP(INDICE!$F$2,Nombres!$C$3:$D$636,54,FALSE())</f>
        <v>Financial assets at amortized cost</v>
      </c>
      <c r="B89" s="78" t="n">
        <v>39762.01945382</v>
      </c>
      <c r="C89" s="78" t="n">
        <v>40084.3321713466</v>
      </c>
      <c r="D89" s="78" t="n">
        <v>41564.6447036889</v>
      </c>
      <c r="E89" s="79" t="n">
        <v>44226.1052515085</v>
      </c>
      <c r="F89" s="78" t="n">
        <v>45437.2245869406</v>
      </c>
      <c r="G89" s="78" t="n">
        <v>47094.731957986</v>
      </c>
      <c r="H89" s="78" t="n">
        <v>50497.8401252015</v>
      </c>
      <c r="I89" s="78" t="n">
        <v>56012.869392</v>
      </c>
    </row>
    <row r="90" customFormat="false" ht="14.5" hidden="false" customHeight="false" outlineLevel="0" collapsed="false">
      <c r="A90" s="16" t="str">
        <f aca="false">HLOOKUP(INDICE!$F$2,Nombres!$C$3:$D$636,55,FALSE())</f>
        <v>    of which loans and advances to customers</v>
      </c>
      <c r="B90" s="78" t="n">
        <v>36489.6325185007</v>
      </c>
      <c r="C90" s="78" t="n">
        <v>36702.4533064864</v>
      </c>
      <c r="D90" s="78" t="n">
        <v>38109.0882784712</v>
      </c>
      <c r="E90" s="79" t="n">
        <v>40121.8684937171</v>
      </c>
      <c r="F90" s="78" t="n">
        <v>41442.6860151856</v>
      </c>
      <c r="G90" s="78" t="n">
        <v>42315.26385363</v>
      </c>
      <c r="H90" s="78" t="n">
        <v>45400.6049380953</v>
      </c>
      <c r="I90" s="78" t="n">
        <v>50392.089119</v>
      </c>
    </row>
    <row r="91" customFormat="false" ht="14.5" hidden="false" customHeight="false" outlineLevel="0" collapsed="false">
      <c r="A91" s="16" t="str">
        <f aca="false">HLOOKUP(INDICE!$F$2,Nombres!$C$3:$D$636,121,FALSE())</f>
        <v>Inter-area positions</v>
      </c>
      <c r="B91" s="78" t="n">
        <v>0</v>
      </c>
      <c r="C91" s="78" t="n">
        <v>0</v>
      </c>
      <c r="D91" s="78" t="n">
        <v>0</v>
      </c>
      <c r="E91" s="79" t="n">
        <v>0</v>
      </c>
      <c r="F91" s="78" t="n">
        <v>0</v>
      </c>
      <c r="G91" s="78" t="n">
        <v>0</v>
      </c>
      <c r="H91" s="78" t="n">
        <v>0</v>
      </c>
      <c r="I91" s="78" t="n">
        <v>0</v>
      </c>
    </row>
    <row r="92" customFormat="false" ht="14.5" hidden="false" customHeight="false" outlineLevel="0" collapsed="false">
      <c r="A92" s="16" t="str">
        <f aca="false">HLOOKUP(INDICE!$F$2,Nombres!$C$3:$D$636,56,FALSE())</f>
        <v>Tangible assets</v>
      </c>
      <c r="B92" s="78" t="n">
        <v>75.4887531794423</v>
      </c>
      <c r="C92" s="78" t="n">
        <v>71.9404124953957</v>
      </c>
      <c r="D92" s="78" t="n">
        <v>152.705382590616</v>
      </c>
      <c r="E92" s="79" t="n">
        <v>156.199434265455</v>
      </c>
      <c r="F92" s="78" t="n">
        <v>159.704004686584</v>
      </c>
      <c r="G92" s="78" t="n">
        <v>165.869212251096</v>
      </c>
      <c r="H92" s="78" t="n">
        <v>168.425596807252</v>
      </c>
      <c r="I92" s="78" t="n">
        <v>205.50298</v>
      </c>
    </row>
    <row r="93" customFormat="false" ht="14.5" hidden="false" customHeight="false" outlineLevel="0" collapsed="false">
      <c r="A93" s="16" t="str">
        <f aca="false">HLOOKUP(INDICE!$F$2,Nombres!$C$3:$D$636,57,FALSE())</f>
        <v>Other assets</v>
      </c>
      <c r="B93" s="87" t="n">
        <f aca="false">+B94-B92-B89-B88-B87-B91</f>
        <v>389.943836144539</v>
      </c>
      <c r="C93" s="87" t="n">
        <f aca="false">+C94-C92-C89-C88-C87</f>
        <v>388.922265043485</v>
      </c>
      <c r="D93" s="87" t="n">
        <f aca="false">+D94-D92-D89-D88-D87</f>
        <v>437.873407083922</v>
      </c>
      <c r="E93" s="100" t="n">
        <f aca="false">+E94-E92-E89-E88-E87</f>
        <v>558.947566368376</v>
      </c>
      <c r="F93" s="78" t="n">
        <f aca="false">+F94-F92-F89-F88-F87</f>
        <v>921.085338949392</v>
      </c>
      <c r="G93" s="78" t="n">
        <f aca="false">+G94-G92-G89-G88-G87</f>
        <v>611.967513902919</v>
      </c>
      <c r="H93" s="78" t="n">
        <f aca="false">+H94-H92-H89-H88-H87</f>
        <v>571.250149533635</v>
      </c>
      <c r="I93" s="78" t="n">
        <f aca="false">+I94-I92-I89-I88-I87</f>
        <v>341.250321000007</v>
      </c>
    </row>
    <row r="94" customFormat="false" ht="14.5" hidden="false" customHeight="false" outlineLevel="0" collapsed="false">
      <c r="A94" s="18" t="str">
        <f aca="false">HLOOKUP(INDICE!$F$2,Nombres!$C$3:$D$636,58,FALSE())</f>
        <v>Total assets / Liabilities and equity</v>
      </c>
      <c r="B94" s="18" t="n">
        <v>51483.4348565095</v>
      </c>
      <c r="C94" s="18" t="n">
        <v>55443.7959072536</v>
      </c>
      <c r="D94" s="18" t="n">
        <v>56272.5960479327</v>
      </c>
      <c r="E94" s="98" t="n">
        <v>66389.9119360431</v>
      </c>
      <c r="F94" s="99" t="n">
        <v>63853.5162221951</v>
      </c>
      <c r="G94" s="99" t="n">
        <v>62475.5988246226</v>
      </c>
      <c r="H94" s="99" t="n">
        <v>59851.5136232069</v>
      </c>
      <c r="I94" s="99" t="n">
        <v>66534.196376</v>
      </c>
    </row>
    <row r="95" customFormat="false" ht="14.5" hidden="false" customHeight="false" outlineLevel="0" collapsed="false">
      <c r="A95" s="16" t="str">
        <f aca="false">HLOOKUP(INDICE!$F$2,Nombres!$C$3:$D$636,59,FALSE())</f>
        <v>Financial liabilities held for trading and designated at fair value through profit or loss</v>
      </c>
      <c r="B95" s="87" t="n">
        <v>6218.90452749575</v>
      </c>
      <c r="C95" s="87" t="n">
        <v>8161.27075785124</v>
      </c>
      <c r="D95" s="87" t="n">
        <v>8766.67230000461</v>
      </c>
      <c r="E95" s="100" t="n">
        <v>15768.7166137004</v>
      </c>
      <c r="F95" s="78" t="n">
        <v>10085.535660561</v>
      </c>
      <c r="G95" s="78" t="n">
        <v>7675.85073877687</v>
      </c>
      <c r="H95" s="78" t="n">
        <v>992.833556210294</v>
      </c>
      <c r="I95" s="78" t="n">
        <v>642.151286</v>
      </c>
    </row>
    <row r="96" customFormat="false" ht="14.5" hidden="false" customHeight="false" outlineLevel="0" collapsed="false">
      <c r="A96" s="16" t="str">
        <f aca="false">HLOOKUP(INDICE!$F$2,Nombres!$C$3:$D$636,60,FALSE())</f>
        <v>Deposits from central banks and credit institutions</v>
      </c>
      <c r="B96" s="87" t="n">
        <v>1913.45520053087</v>
      </c>
      <c r="C96" s="87" t="n">
        <v>2390.91826715557</v>
      </c>
      <c r="D96" s="87" t="n">
        <v>2070.32477808344</v>
      </c>
      <c r="E96" s="100" t="n">
        <v>3171.90184506832</v>
      </c>
      <c r="F96" s="78" t="n">
        <v>2349.90428175668</v>
      </c>
      <c r="G96" s="78" t="n">
        <v>2332.10927083495</v>
      </c>
      <c r="H96" s="78" t="n">
        <v>2403.38775364822</v>
      </c>
      <c r="I96" s="78" t="n">
        <v>2002.258106</v>
      </c>
    </row>
    <row r="97" customFormat="false" ht="14.5" hidden="false" customHeight="false" outlineLevel="0" collapsed="false">
      <c r="A97" s="16" t="str">
        <f aca="false">HLOOKUP(INDICE!$F$2,Nombres!$C$3:$D$636,61,FALSE())</f>
        <v>Deposits from customers</v>
      </c>
      <c r="B97" s="87" t="n">
        <v>10273.1588478718</v>
      </c>
      <c r="C97" s="87" t="n">
        <v>10665.2498634921</v>
      </c>
      <c r="D97" s="87" t="n">
        <v>10283.0348776121</v>
      </c>
      <c r="E97" s="100" t="n">
        <v>13238.9891961696</v>
      </c>
      <c r="F97" s="78" t="n">
        <v>21105.8746114096</v>
      </c>
      <c r="G97" s="78" t="n">
        <v>21573.2256751409</v>
      </c>
      <c r="H97" s="78" t="n">
        <v>24650.403169876</v>
      </c>
      <c r="I97" s="78" t="n">
        <v>27431.660724</v>
      </c>
    </row>
    <row r="98" customFormat="false" ht="14.5" hidden="false" customHeight="false" outlineLevel="0" collapsed="false">
      <c r="A98" s="16" t="str">
        <f aca="false">HLOOKUP(INDICE!$F$2,Nombres!$C$3:$D$636,62,FALSE())</f>
        <v>Debt certificates</v>
      </c>
      <c r="B98" s="78" t="n">
        <v>1474.04612630901</v>
      </c>
      <c r="C98" s="78" t="n">
        <v>1379.93570919468</v>
      </c>
      <c r="D98" s="78" t="n">
        <v>1388.56511583673</v>
      </c>
      <c r="E98" s="79" t="n">
        <v>1444.47427247598</v>
      </c>
      <c r="F98" s="78" t="n">
        <v>1519.32906230147</v>
      </c>
      <c r="G98" s="78" t="n">
        <v>1616.00551634764</v>
      </c>
      <c r="H98" s="78" t="n">
        <v>1711.29996153377</v>
      </c>
      <c r="I98" s="78" t="n">
        <v>1720.85193306</v>
      </c>
    </row>
    <row r="99" customFormat="false" ht="14.5" hidden="false" customHeight="false" outlineLevel="0" collapsed="false">
      <c r="A99" s="16" t="str">
        <f aca="false">HLOOKUP(INDICE!$F$2,Nombres!$C$3:$D$636,122,FALSE())</f>
        <v>Inter-area positions</v>
      </c>
      <c r="B99" s="78" t="n">
        <v>26278.618716626</v>
      </c>
      <c r="C99" s="78" t="n">
        <v>27631.304305393</v>
      </c>
      <c r="D99" s="78" t="n">
        <v>28309.8576546334</v>
      </c>
      <c r="E99" s="79" t="n">
        <v>27209.4205717513</v>
      </c>
      <c r="F99" s="78" t="n">
        <v>22646.6532126128</v>
      </c>
      <c r="G99" s="78" t="n">
        <v>23192.1349323337</v>
      </c>
      <c r="H99" s="78" t="n">
        <v>23463.7974082031</v>
      </c>
      <c r="I99" s="78" t="n">
        <v>28095.1304879</v>
      </c>
    </row>
    <row r="100" customFormat="false" ht="14.5" hidden="false" customHeight="false" outlineLevel="0" collapsed="false">
      <c r="A100" s="16" t="str">
        <f aca="false">HLOOKUP(INDICE!$F$2,Nombres!$C$3:$D$636,63,FALSE())</f>
        <v>Other liabilities</v>
      </c>
      <c r="B100" s="87" t="n">
        <f aca="false">+B94-B95-B96-B97-B98-B101-B99</f>
        <v>1079.34175876116</v>
      </c>
      <c r="C100" s="87" t="n">
        <f aca="false">+C94-C95-C96-C97-C98-C101-C99</f>
        <v>1114.37118075999</v>
      </c>
      <c r="D100" s="87" t="n">
        <f aca="false">+D94-D95-D96-D97-D98-D101-D99</f>
        <v>1361.01068035922</v>
      </c>
      <c r="E100" s="100" t="n">
        <f aca="false">+E94-E95-E96-E97-E98-E101-E99</f>
        <v>1270.79948510884</v>
      </c>
      <c r="F100" s="87" t="n">
        <f aca="false">+F94-F95-F96-F97-F98-F101-F99</f>
        <v>1750.99168337839</v>
      </c>
      <c r="G100" s="87" t="n">
        <f aca="false">+G94-G95-G96-G97-G98-G101-G99</f>
        <v>1461.58681328855</v>
      </c>
      <c r="H100" s="87" t="n">
        <f aca="false">+H94-H95-H96-H97-H98-H101-H99</f>
        <v>1624.16686250325</v>
      </c>
      <c r="I100" s="87" t="n">
        <f aca="false">+I94-I95-I96-I97-I98-I101-I99</f>
        <v>1608.96861554999</v>
      </c>
    </row>
    <row r="101" customFormat="false" ht="14.5" hidden="false" customHeight="false" outlineLevel="0" collapsed="false">
      <c r="A101" s="16" t="str">
        <f aca="false">HLOOKUP(INDICE!$F$2,Nombres!$C$3:$D$636,282,FALSE())</f>
        <v>Regulatory capital allocated</v>
      </c>
      <c r="B101" s="87" t="n">
        <v>4245.90967891495</v>
      </c>
      <c r="C101" s="87" t="n">
        <v>4100.74582340703</v>
      </c>
      <c r="D101" s="87" t="n">
        <v>4093.13064140324</v>
      </c>
      <c r="E101" s="100" t="n">
        <v>4285.60995176864</v>
      </c>
      <c r="F101" s="87" t="n">
        <v>4395.22771017518</v>
      </c>
      <c r="G101" s="87" t="n">
        <v>4624.68587790003</v>
      </c>
      <c r="H101" s="87" t="n">
        <v>5005.6249112322</v>
      </c>
      <c r="I101" s="87" t="n">
        <v>5033.17522349</v>
      </c>
    </row>
    <row r="102" customFormat="false" ht="14.5" hidden="false" customHeight="false" outlineLevel="0" collapsed="false">
      <c r="A102" s="95"/>
      <c r="B102" s="87"/>
      <c r="C102" s="87"/>
      <c r="D102" s="87"/>
      <c r="E102" s="87"/>
      <c r="F102" s="78"/>
      <c r="G102" s="78"/>
      <c r="H102" s="78"/>
      <c r="I102" s="78"/>
    </row>
    <row r="103" customFormat="false" ht="14.5" hidden="false" customHeight="false" outlineLevel="0" collapsed="false">
      <c r="A103" s="16"/>
      <c r="B103" s="87"/>
      <c r="C103" s="87"/>
      <c r="D103" s="87"/>
      <c r="E103" s="87"/>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78"/>
    </row>
    <row r="106" customFormat="false" ht="14.5" hidden="false" customHeight="false" outlineLevel="0" collapsed="false">
      <c r="A106" s="64"/>
      <c r="B106" s="88" t="n">
        <f aca="false">+B$30</f>
        <v>45016</v>
      </c>
      <c r="C106" s="88" t="n">
        <f aca="false">+C$30</f>
        <v>45107</v>
      </c>
      <c r="D106" s="88" t="n">
        <f aca="false">+D$30</f>
        <v>45199</v>
      </c>
      <c r="E106" s="103" t="n">
        <f aca="false">+E$30</f>
        <v>45291</v>
      </c>
      <c r="F106" s="88" t="n">
        <f aca="false">+F$30</f>
        <v>45382</v>
      </c>
      <c r="G106" s="88" t="n">
        <f aca="false">+G$30</f>
        <v>45473</v>
      </c>
      <c r="H106" s="88" t="n">
        <f aca="false">+H$30</f>
        <v>45565</v>
      </c>
      <c r="I106" s="88" t="n">
        <f aca="false">+I$30</f>
        <v>45657</v>
      </c>
    </row>
    <row r="107" customFormat="false" ht="14.5" hidden="false" customHeight="false" outlineLevel="0" collapsed="false">
      <c r="A107" s="16" t="str">
        <f aca="false">HLOOKUP(INDICE!$F$2,Nombres!$C$3:$D$636,66,FALSE())</f>
        <v>Loans and advances to customers (gross) (*)</v>
      </c>
      <c r="B107" s="78" t="n">
        <v>36732.5360484635</v>
      </c>
      <c r="C107" s="78" t="n">
        <v>36935.2387360233</v>
      </c>
      <c r="D107" s="78" t="n">
        <v>38341.1942172497</v>
      </c>
      <c r="E107" s="79" t="n">
        <v>40361.6524256632</v>
      </c>
      <c r="F107" s="78" t="n">
        <v>41689.3088982501</v>
      </c>
      <c r="G107" s="78" t="n">
        <v>42582.4083480973</v>
      </c>
      <c r="H107" s="78" t="n">
        <v>45651.7035687219</v>
      </c>
      <c r="I107" s="78" t="n">
        <v>50597.766413</v>
      </c>
    </row>
    <row r="108" customFormat="false" ht="14.5" hidden="false" customHeight="false" outlineLevel="0" collapsed="false">
      <c r="A108" s="16" t="str">
        <f aca="false">HLOOKUP(INDICE!$F$2,Nombres!$C$3:$D$636,67,FALSE())</f>
        <v>Customer deposits under management (*)</v>
      </c>
      <c r="B108" s="78" t="n">
        <v>10273.1588478718</v>
      </c>
      <c r="C108" s="78" t="n">
        <v>10665.2498634921</v>
      </c>
      <c r="D108" s="78" t="n">
        <v>10283.0348776121</v>
      </c>
      <c r="E108" s="79" t="n">
        <v>13238.9891961696</v>
      </c>
      <c r="F108" s="78" t="n">
        <v>21105.8746114096</v>
      </c>
      <c r="G108" s="78" t="n">
        <v>21573.2256751409</v>
      </c>
      <c r="H108" s="78" t="n">
        <v>24650.403169876</v>
      </c>
      <c r="I108" s="78" t="n">
        <v>27431.660724</v>
      </c>
    </row>
    <row r="109" customFormat="false" ht="14.5" hidden="false" customHeight="false" outlineLevel="0" collapsed="false">
      <c r="A109" s="16" t="str">
        <f aca="false">HLOOKUP(INDICE!$F$2,Nombres!$C$3:$D$636,68,FALSE())</f>
        <v>Investment funds and managed portfolios</v>
      </c>
      <c r="B109" s="78" t="n">
        <v>0</v>
      </c>
      <c r="C109" s="78" t="n">
        <v>0</v>
      </c>
      <c r="D109" s="78" t="n">
        <v>0</v>
      </c>
      <c r="E109" s="79" t="n">
        <v>0</v>
      </c>
      <c r="F109" s="78" t="n">
        <v>0</v>
      </c>
      <c r="G109" s="78" t="n">
        <v>0</v>
      </c>
      <c r="H109" s="78" t="n">
        <v>0</v>
      </c>
      <c r="I109" s="78" t="n">
        <v>0</v>
      </c>
    </row>
    <row r="110" customFormat="false" ht="14.5" hidden="false" customHeight="false" outlineLevel="0" collapsed="false">
      <c r="A110" s="16" t="str">
        <f aca="false">HLOOKUP(INDICE!$F$2,Nombres!$C$3:$D$636,69,FALSE())</f>
        <v>Pension funds</v>
      </c>
      <c r="B110" s="78" t="n">
        <v>510</v>
      </c>
      <c r="C110" s="78" t="n">
        <v>505.7343251</v>
      </c>
      <c r="D110" s="78" t="n">
        <v>480</v>
      </c>
      <c r="E110" s="79" t="n">
        <v>566</v>
      </c>
      <c r="F110" s="78" t="n">
        <v>581.03010361</v>
      </c>
      <c r="G110" s="78" t="n">
        <v>585.37459999</v>
      </c>
      <c r="H110" s="78" t="n">
        <v>613.03786102</v>
      </c>
      <c r="I110" s="78" t="n">
        <v>644.65519574</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5" t="str">
        <f aca="false">HLOOKUP(INDICE!$F$2,Nombres!$C$3:$D$636,71,FALSE())</f>
        <v>(*) Excluding repos. </v>
      </c>
      <c r="B112" s="87"/>
      <c r="C112" s="87"/>
      <c r="D112" s="87"/>
      <c r="E112" s="87"/>
      <c r="F112" s="87"/>
      <c r="G112" s="87"/>
      <c r="H112" s="87"/>
      <c r="I112" s="87"/>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7"/>
      <c r="C114" s="78"/>
      <c r="D114" s="78"/>
      <c r="E114" s="78"/>
      <c r="F114" s="78"/>
      <c r="G114" s="64"/>
      <c r="H114" s="64"/>
      <c r="I114" s="64"/>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row r="164" customFormat="false" ht="14.5" hidden="false" customHeight="false" outlineLevel="0" collapsed="false">
      <c r="F164" s="118"/>
      <c r="G164" s="118"/>
      <c r="H164" s="118"/>
      <c r="I164" s="118"/>
    </row>
    <row r="165" customFormat="false" ht="14.5" hidden="false" customHeight="false" outlineLevel="0" collapsed="false">
      <c r="F165" s="118"/>
      <c r="G165" s="118"/>
      <c r="H165" s="118"/>
      <c r="I165" s="118"/>
    </row>
    <row r="166" customFormat="false" ht="14.5" hidden="false" customHeight="false" outlineLevel="0" collapsed="false">
      <c r="F166" s="118"/>
      <c r="G166" s="118"/>
      <c r="H166" s="118"/>
      <c r="I166" s="118"/>
    </row>
    <row r="173" customFormat="false" ht="14.5" hidden="false" customHeight="false" outlineLevel="0" collapsed="false">
      <c r="J173" s="112"/>
    </row>
    <row r="174" customFormat="false" ht="14.5" hidden="false" customHeight="false" outlineLevel="0" collapsed="false">
      <c r="J174" s="112"/>
    </row>
    <row r="175" customFormat="false" ht="14.5" hidden="false" customHeight="false" outlineLevel="0" collapsed="false">
      <c r="J175" s="112"/>
    </row>
    <row r="176" customFormat="false" ht="14.5" hidden="false" customHeight="false" outlineLevel="0" collapsed="false">
      <c r="J176" s="112"/>
    </row>
    <row r="177" customFormat="false" ht="14.5" hidden="false" customHeight="false" outlineLevel="0" collapsed="false">
      <c r="J177" s="112"/>
    </row>
    <row r="178" customFormat="false" ht="14.5" hidden="false" customHeight="false" outlineLevel="0" collapsed="false">
      <c r="J178" s="112"/>
    </row>
    <row r="179" customFormat="false" ht="14.5" hidden="false" customHeight="false" outlineLevel="0" collapsed="false">
      <c r="J179" s="112"/>
    </row>
    <row r="180" customFormat="false" ht="14.5" hidden="false" customHeight="false" outlineLevel="0" collapsed="false">
      <c r="J180" s="112"/>
    </row>
    <row r="1000" customFormat="false" ht="14.5" hidden="false" customHeight="false" outlineLevel="0" collapsed="false">
      <c r="A1000" s="62" t="s">
        <v>549</v>
      </c>
    </row>
  </sheetData>
  <mergeCells count="4">
    <mergeCell ref="B6:E6"/>
    <mergeCell ref="F6:I6"/>
    <mergeCell ref="B62:E62"/>
    <mergeCell ref="F62:I62"/>
  </mergeCells>
  <conditionalFormatting sqref="B26:I26">
    <cfRule type="cellIs" priority="2" operator="notBetween" aboveAverage="0" equalAverage="0" bottom="0" percent="0" rank="0" text="" dxfId="98">
      <formula>0.5</formula>
      <formula>-0.5</formula>
    </cfRule>
  </conditionalFormatting>
  <conditionalFormatting sqref="B82:I82">
    <cfRule type="cellIs" priority="3" operator="notBetween" aboveAverage="0" equalAverage="0" bottom="0" percent="0" rank="0" text="" dxfId="9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3.72"/>
    <col collapsed="false" customWidth="true" hidden="false" outlineLevel="0" max="2" min="2" style="62" width="10.44"/>
    <col collapsed="false" customWidth="false" hidden="false" outlineLevel="0" max="257" min="3" style="62" width="11.44"/>
  </cols>
  <sheetData>
    <row r="1" customFormat="false" ht="17" hidden="false" customHeight="false" outlineLevel="0" collapsed="false">
      <c r="A1" s="63" t="str">
        <f aca="false">HLOOKUP(INDICE!$F$2,Nombres!$C$3:$D$636,19,FALSE())</f>
        <v>Corporate Center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60.15377022</v>
      </c>
      <c r="C8" s="24" t="n">
        <v>-80.2085885399999</v>
      </c>
      <c r="D8" s="24" t="n">
        <v>-112.69505632</v>
      </c>
      <c r="E8" s="76" t="n">
        <v>-133.33623144</v>
      </c>
      <c r="F8" s="77" t="n">
        <v>-75.7387165100001</v>
      </c>
      <c r="G8" s="77" t="n">
        <v>-125.17025048</v>
      </c>
      <c r="H8" s="77" t="n">
        <v>-158.0143063</v>
      </c>
      <c r="I8" s="77" t="n">
        <v>-187.20341989</v>
      </c>
    </row>
    <row r="9" customFormat="false" ht="14.5" hidden="false" customHeight="false" outlineLevel="0" collapsed="false">
      <c r="A9" s="16" t="str">
        <f aca="false">HLOOKUP(INDICE!$F$2,Nombres!$C$3:$D$636,34,FALSE())</f>
        <v>Net fees and commissions</v>
      </c>
      <c r="B9" s="78" t="n">
        <v>-4.16805937</v>
      </c>
      <c r="C9" s="78" t="n">
        <v>-25.61820122</v>
      </c>
      <c r="D9" s="78" t="n">
        <v>-10.49395114</v>
      </c>
      <c r="E9" s="79" t="n">
        <v>-3.85353716000002</v>
      </c>
      <c r="F9" s="78" t="n">
        <v>-4.04944676</v>
      </c>
      <c r="G9" s="78" t="n">
        <v>-19.80653817</v>
      </c>
      <c r="H9" s="78" t="n">
        <v>-12.46159027</v>
      </c>
      <c r="I9" s="78" t="n">
        <v>0.130617780000017</v>
      </c>
    </row>
    <row r="10" customFormat="false" ht="14.5" hidden="false" customHeight="false" outlineLevel="0" collapsed="false">
      <c r="A10" s="16" t="str">
        <f aca="false">HLOOKUP(INDICE!$F$2,Nombres!$C$3:$D$636,35,FALSE())</f>
        <v>Net trading income</v>
      </c>
      <c r="B10" s="78" t="n">
        <v>-258.0444603</v>
      </c>
      <c r="C10" s="78" t="n">
        <v>-337.28961167</v>
      </c>
      <c r="D10" s="78" t="n">
        <v>-102.08136458</v>
      </c>
      <c r="E10" s="79" t="n">
        <v>11.65059884</v>
      </c>
      <c r="F10" s="78" t="n">
        <v>-269.372259</v>
      </c>
      <c r="G10" s="78" t="n">
        <v>204.76915472</v>
      </c>
      <c r="H10" s="78" t="n">
        <v>132.91539694</v>
      </c>
      <c r="I10" s="78" t="n">
        <v>54.10901041</v>
      </c>
    </row>
    <row r="11" customFormat="false" ht="14.5" hidden="false" customHeight="false" outlineLevel="0" collapsed="false">
      <c r="A11" s="16" t="str">
        <f aca="false">HLOOKUP(INDICE!$F$2,Nombres!$C$3:$D$636,36,FALSE())</f>
        <v>Other operating income and expenses</v>
      </c>
      <c r="B11" s="78" t="n">
        <v>11.5050350000003</v>
      </c>
      <c r="C11" s="78" t="n">
        <v>37.5063128700001</v>
      </c>
      <c r="D11" s="78" t="n">
        <v>-0.643062199999792</v>
      </c>
      <c r="E11" s="79" t="n">
        <v>38.8764228099997</v>
      </c>
      <c r="F11" s="78" t="n">
        <v>5.05324068999973</v>
      </c>
      <c r="G11" s="78" t="n">
        <v>-15.5235117599992</v>
      </c>
      <c r="H11" s="78" t="n">
        <v>4.90928112999948</v>
      </c>
      <c r="I11" s="78" t="n">
        <v>44.7322839600001</v>
      </c>
    </row>
    <row r="12" customFormat="false" ht="14.5" hidden="false" customHeight="false" outlineLevel="0" collapsed="false">
      <c r="A12" s="24" t="str">
        <f aca="false">HLOOKUP(INDICE!$F$2,Nombres!$C$3:$D$636,37,FALSE())</f>
        <v>Gross income</v>
      </c>
      <c r="B12" s="24" t="n">
        <f aca="false">+SUM(B8:B11)</f>
        <v>-310.86125489</v>
      </c>
      <c r="C12" s="24" t="n">
        <f aca="false">+SUM(C8:C11)</f>
        <v>-405.61008856</v>
      </c>
      <c r="D12" s="24" t="n">
        <f aca="false">+SUM(D8:D11)</f>
        <v>-225.91343424</v>
      </c>
      <c r="E12" s="76" t="n">
        <f aca="false">+SUM(E8:E11)</f>
        <v>-86.6627469500002</v>
      </c>
      <c r="F12" s="77" t="n">
        <f aca="false">+SUM(F8:F11)</f>
        <v>-344.10718158</v>
      </c>
      <c r="G12" s="77" t="n">
        <f aca="false">+SUM(G8:G11)</f>
        <v>44.2688543100007</v>
      </c>
      <c r="H12" s="77" t="n">
        <f aca="false">+SUM(H8:H11)</f>
        <v>-32.6512185000003</v>
      </c>
      <c r="I12" s="77" t="n">
        <f aca="false">+SUM(I8:I11)</f>
        <v>-88.2315077399998</v>
      </c>
    </row>
    <row r="13" customFormat="false" ht="14.5" hidden="false" customHeight="false" outlineLevel="0" collapsed="false">
      <c r="A13" s="16" t="str">
        <f aca="false">HLOOKUP(INDICE!$F$2,Nombres!$C$3:$D$636,38,FALSE())</f>
        <v>Operating expenses</v>
      </c>
      <c r="B13" s="78" t="n">
        <v>-181.86934331</v>
      </c>
      <c r="C13" s="78" t="n">
        <v>-184.32675602</v>
      </c>
      <c r="D13" s="78" t="n">
        <v>-181.26504512</v>
      </c>
      <c r="E13" s="79" t="n">
        <v>-212.77555011</v>
      </c>
      <c r="F13" s="78" t="n">
        <v>-166.78907327</v>
      </c>
      <c r="G13" s="78" t="n">
        <v>-187.76916355</v>
      </c>
      <c r="H13" s="78" t="n">
        <v>-206.06799419</v>
      </c>
      <c r="I13" s="78" t="n">
        <v>-215.58181199</v>
      </c>
    </row>
    <row r="14" customFormat="false" ht="14.5" hidden="false" customHeight="false" outlineLevel="0" collapsed="false">
      <c r="A14" s="16" t="str">
        <f aca="false">HLOOKUP(INDICE!$F$2,Nombres!$C$3:$D$636,39,FALSE())</f>
        <v>  Administration expenses</v>
      </c>
      <c r="B14" s="78" t="n">
        <v>-131.61451544</v>
      </c>
      <c r="C14" s="78" t="n">
        <v>-133.68833413</v>
      </c>
      <c r="D14" s="78" t="n">
        <v>-127.13416582</v>
      </c>
      <c r="E14" s="79" t="n">
        <v>-157.93369992</v>
      </c>
      <c r="F14" s="78" t="n">
        <v>-113.41911532</v>
      </c>
      <c r="G14" s="78" t="n">
        <v>-133.99599419</v>
      </c>
      <c r="H14" s="78" t="n">
        <v>-153.69925583</v>
      </c>
      <c r="I14" s="78" t="n">
        <v>-159.90315463</v>
      </c>
    </row>
    <row r="15" customFormat="false" ht="14.5" hidden="false" customHeight="false" outlineLevel="0" collapsed="false">
      <c r="A15" s="80" t="str">
        <f aca="false">HLOOKUP(INDICE!$F$2,Nombres!$C$3:$D$636,40,FALSE())</f>
        <v>  Personnel expenses</v>
      </c>
      <c r="B15" s="78" t="n">
        <v>-153.06177244</v>
      </c>
      <c r="C15" s="78" t="n">
        <v>-160.65548958</v>
      </c>
      <c r="D15" s="78" t="n">
        <v>-173.0413478</v>
      </c>
      <c r="E15" s="79" t="n">
        <v>-202.36887469</v>
      </c>
      <c r="F15" s="78" t="n">
        <v>-181.11394314</v>
      </c>
      <c r="G15" s="78" t="n">
        <v>-187.80231925</v>
      </c>
      <c r="H15" s="78" t="n">
        <v>-191.9706781</v>
      </c>
      <c r="I15" s="78" t="n">
        <v>-212.84496271</v>
      </c>
    </row>
    <row r="16" customFormat="false" ht="14.5" hidden="false" customHeight="false" outlineLevel="0" collapsed="false">
      <c r="A16" s="80" t="str">
        <f aca="false">HLOOKUP(INDICE!$F$2,Nombres!$C$3:$D$636,41,FALSE())</f>
        <v>  General and administrative expenses</v>
      </c>
      <c r="B16" s="78" t="n">
        <v>21.447257</v>
      </c>
      <c r="C16" s="78" t="n">
        <v>26.96715545</v>
      </c>
      <c r="D16" s="78" t="n">
        <v>45.90718198</v>
      </c>
      <c r="E16" s="79" t="n">
        <v>44.43517477</v>
      </c>
      <c r="F16" s="78" t="n">
        <v>67.6948278199999</v>
      </c>
      <c r="G16" s="78" t="n">
        <v>53.80632506</v>
      </c>
      <c r="H16" s="78" t="n">
        <v>38.27142227</v>
      </c>
      <c r="I16" s="78" t="n">
        <v>52.9418080800001</v>
      </c>
    </row>
    <row r="17" customFormat="false" ht="14.5" hidden="false" customHeight="false" outlineLevel="0" collapsed="false">
      <c r="A17" s="16" t="str">
        <f aca="false">HLOOKUP(INDICE!$F$2,Nombres!$C$3:$D$636,42,FALSE())</f>
        <v>  Depreciation</v>
      </c>
      <c r="B17" s="78" t="n">
        <v>-50.25482787</v>
      </c>
      <c r="C17" s="78" t="n">
        <v>-50.63842189</v>
      </c>
      <c r="D17" s="78" t="n">
        <v>-54.1308793</v>
      </c>
      <c r="E17" s="79" t="n">
        <v>-54.84185019</v>
      </c>
      <c r="F17" s="78" t="n">
        <v>-53.36995795</v>
      </c>
      <c r="G17" s="78" t="n">
        <v>-53.77316936</v>
      </c>
      <c r="H17" s="78" t="n">
        <v>-52.36873836</v>
      </c>
      <c r="I17" s="78" t="n">
        <v>-55.67865736</v>
      </c>
    </row>
    <row r="18" customFormat="false" ht="14.5" hidden="false" customHeight="false" outlineLevel="0" collapsed="false">
      <c r="A18" s="24" t="str">
        <f aca="false">HLOOKUP(INDICE!$F$2,Nombres!$C$3:$D$636,43,FALSE())</f>
        <v>Operating income</v>
      </c>
      <c r="B18" s="24" t="n">
        <f aca="false">+B12+B13</f>
        <v>-492.7305982</v>
      </c>
      <c r="C18" s="24" t="n">
        <f aca="false">+C12+C13</f>
        <v>-589.93684458</v>
      </c>
      <c r="D18" s="24" t="n">
        <f aca="false">+D12+D13</f>
        <v>-407.17847936</v>
      </c>
      <c r="E18" s="76" t="n">
        <f aca="false">+E12+E13</f>
        <v>-299.43829706</v>
      </c>
      <c r="F18" s="77" t="n">
        <f aca="false">+F12+F13</f>
        <v>-510.89625485</v>
      </c>
      <c r="G18" s="77" t="n">
        <f aca="false">+G12+G13</f>
        <v>-143.500309239999</v>
      </c>
      <c r="H18" s="77" t="n">
        <f aca="false">+H12+H13</f>
        <v>-238.71921269</v>
      </c>
      <c r="I18" s="77" t="n">
        <f aca="false">+I12+I13</f>
        <v>-303.81331973</v>
      </c>
    </row>
    <row r="19" customFormat="false" ht="14.5" hidden="false" customHeight="false" outlineLevel="0" collapsed="false">
      <c r="A19" s="16" t="str">
        <f aca="false">HLOOKUP(INDICE!$F$2,Nombres!$C$3:$D$636,44,FALSE())</f>
        <v>Impaiment on financial assets not measured at fair value through profit or loss</v>
      </c>
      <c r="B19" s="78" t="n">
        <v>0.141212969999998</v>
      </c>
      <c r="C19" s="78" t="n">
        <v>-0.04035368</v>
      </c>
      <c r="D19" s="78" t="n">
        <v>0.73233552</v>
      </c>
      <c r="E19" s="79" t="n">
        <v>0.14182081</v>
      </c>
      <c r="F19" s="78" t="n">
        <v>0.82600125</v>
      </c>
      <c r="G19" s="78" t="n">
        <v>0.16917837</v>
      </c>
      <c r="H19" s="78" t="n">
        <v>0.0739203399999999</v>
      </c>
      <c r="I19" s="78" t="n">
        <v>-0.24472202</v>
      </c>
    </row>
    <row r="20" customFormat="false" ht="14.5" hidden="false" customHeight="false" outlineLevel="0" collapsed="false">
      <c r="A20" s="16" t="str">
        <f aca="false">HLOOKUP(INDICE!$F$2,Nombres!$C$3:$D$636,45,FALSE())</f>
        <v>Provisions or reversal of provisions and other results</v>
      </c>
      <c r="B20" s="78" t="n">
        <v>-2.69025378</v>
      </c>
      <c r="C20" s="78" t="n">
        <v>8.5698103</v>
      </c>
      <c r="D20" s="78" t="n">
        <v>-7.5007035</v>
      </c>
      <c r="E20" s="79" t="n">
        <v>-19.12030797</v>
      </c>
      <c r="F20" s="78" t="n">
        <v>35.87791355</v>
      </c>
      <c r="G20" s="78" t="n">
        <v>11.6984868000001</v>
      </c>
      <c r="H20" s="78" t="n">
        <v>2.01050693</v>
      </c>
      <c r="I20" s="78" t="n">
        <v>4.89440313000005</v>
      </c>
    </row>
    <row r="21" customFormat="false" ht="14.5" hidden="false" customHeight="false" outlineLevel="0" collapsed="false">
      <c r="A21" s="24" t="str">
        <f aca="false">HLOOKUP(INDICE!$F$2,Nombres!$C$3:$D$636,46,FALSE())</f>
        <v>Profit/(loss) before tax</v>
      </c>
      <c r="B21" s="24" t="n">
        <f aca="false">+B18+B19+B20</f>
        <v>-495.27963901</v>
      </c>
      <c r="C21" s="24" t="n">
        <f aca="false">+C18+C19+C20</f>
        <v>-581.40738796</v>
      </c>
      <c r="D21" s="24" t="n">
        <f aca="false">+D18+D19+D20</f>
        <v>-413.94684734</v>
      </c>
      <c r="E21" s="76" t="n">
        <f aca="false">+E18+E19+E20</f>
        <v>-318.41678422</v>
      </c>
      <c r="F21" s="77" t="n">
        <f aca="false">+F18+F19+F20</f>
        <v>-474.19234005</v>
      </c>
      <c r="G21" s="77" t="n">
        <f aca="false">+G18+G19+G20</f>
        <v>-131.632644069999</v>
      </c>
      <c r="H21" s="77" t="n">
        <f aca="false">+H18+H19+H20</f>
        <v>-236.63478542</v>
      </c>
      <c r="I21" s="77" t="n">
        <f aca="false">+I18+I19+I20</f>
        <v>-299.16363862</v>
      </c>
    </row>
    <row r="22" customFormat="false" ht="14.5" hidden="false" customHeight="false" outlineLevel="0" collapsed="false">
      <c r="A22" s="16" t="str">
        <f aca="false">HLOOKUP(INDICE!$F$2,Nombres!$C$3:$D$636,47,FALSE())</f>
        <v>Income tax</v>
      </c>
      <c r="B22" s="78" t="n">
        <v>-15.94874274</v>
      </c>
      <c r="C22" s="78" t="n">
        <v>41.37626048</v>
      </c>
      <c r="D22" s="78" t="n">
        <v>186.72319616</v>
      </c>
      <c r="E22" s="79" t="n">
        <v>49.4323722</v>
      </c>
      <c r="F22" s="78" t="n">
        <v>129.23351675</v>
      </c>
      <c r="G22" s="78" t="n">
        <v>-78.23212882</v>
      </c>
      <c r="H22" s="78" t="n">
        <v>45.79371056</v>
      </c>
      <c r="I22" s="78" t="n">
        <v>127.75695668</v>
      </c>
    </row>
    <row r="23" customFormat="false" ht="14.5" hidden="false" customHeight="false" outlineLevel="0" collapsed="false">
      <c r="A23" s="24" t="str">
        <f aca="false">HLOOKUP(INDICE!$F$2,Nombres!$C$3:$D$636,48,FALSE())</f>
        <v>Profit/(loss) for the year</v>
      </c>
      <c r="B23" s="24" t="n">
        <f aca="false">+B21+B22</f>
        <v>-511.22838175</v>
      </c>
      <c r="C23" s="24" t="n">
        <f aca="false">+C21+C22</f>
        <v>-540.03112748</v>
      </c>
      <c r="D23" s="24" t="n">
        <f aca="false">+D21+D22</f>
        <v>-227.22365118</v>
      </c>
      <c r="E23" s="76" t="n">
        <f aca="false">+E21+E22</f>
        <v>-268.98441202</v>
      </c>
      <c r="F23" s="77" t="n">
        <f aca="false">+F21+F22</f>
        <v>-344.9588233</v>
      </c>
      <c r="G23" s="77" t="n">
        <f aca="false">+G21+G22</f>
        <v>-209.864772889999</v>
      </c>
      <c r="H23" s="77" t="n">
        <f aca="false">+H21+H22</f>
        <v>-190.84107486</v>
      </c>
      <c r="I23" s="77" t="n">
        <f aca="false">+I21+I22</f>
        <v>-171.40668194</v>
      </c>
    </row>
    <row r="24" customFormat="false" ht="14.5" hidden="false" customHeight="false" outlineLevel="0" collapsed="false">
      <c r="A24" s="16" t="str">
        <f aca="false">HLOOKUP(INDICE!$F$2,Nombres!$C$3:$D$636,49,FALSE())</f>
        <v>Non-controlling interests</v>
      </c>
      <c r="B24" s="78" t="n">
        <v>-3.60860337</v>
      </c>
      <c r="C24" s="78" t="n">
        <v>16.01599298</v>
      </c>
      <c r="D24" s="78" t="n">
        <v>-7.76016226</v>
      </c>
      <c r="E24" s="79" t="n">
        <v>-1.66353307</v>
      </c>
      <c r="F24" s="78" t="n">
        <v>-4.65167268</v>
      </c>
      <c r="G24" s="78" t="n">
        <v>2.41126685</v>
      </c>
      <c r="H24" s="78" t="n">
        <v>3.51858597</v>
      </c>
      <c r="I24" s="78" t="n">
        <v>-7.84347339</v>
      </c>
    </row>
    <row r="25" customFormat="false" ht="14.5" hidden="false" customHeight="false" outlineLevel="0" collapsed="false">
      <c r="A25" s="18" t="str">
        <f aca="false">HLOOKUP(INDICE!$F$2,Nombres!$C$3:$D$636,50,FALSE())</f>
        <v>Net attributable profit</v>
      </c>
      <c r="B25" s="18" t="n">
        <f aca="false">+B23+B24</f>
        <v>-514.83698512</v>
      </c>
      <c r="C25" s="18" t="n">
        <f aca="false">+C23+C24</f>
        <v>-524.0151345</v>
      </c>
      <c r="D25" s="18" t="n">
        <f aca="false">+D23+D24</f>
        <v>-234.98381344</v>
      </c>
      <c r="E25" s="18" t="n">
        <f aca="false">+E23+E24</f>
        <v>-270.64794509</v>
      </c>
      <c r="F25" s="18" t="n">
        <f aca="false">+F23+F24</f>
        <v>-349.61049598</v>
      </c>
      <c r="G25" s="18" t="n">
        <f aca="false">+G23+G24</f>
        <v>-207.453506039999</v>
      </c>
      <c r="H25" s="18" t="n">
        <f aca="false">+H23+H24</f>
        <v>-187.32248889</v>
      </c>
      <c r="I25" s="18" t="n">
        <f aca="false">+I23+I24</f>
        <v>-179.25015533</v>
      </c>
    </row>
    <row r="26" customFormat="false" ht="14.5" hidden="false" customHeight="false" outlineLevel="0" collapsed="false">
      <c r="A26" s="81" t="s">
        <v>550</v>
      </c>
      <c r="B26" s="78"/>
      <c r="C26" s="78"/>
      <c r="D26" s="78"/>
      <c r="E26" s="78"/>
      <c r="F26" s="78"/>
      <c r="G26" s="78"/>
      <c r="H26" s="78"/>
      <c r="I26" s="78"/>
    </row>
    <row r="27" customFormat="false" ht="14.5" hidden="false" customHeight="false" outlineLevel="0" collapsed="false">
      <c r="A27" s="59"/>
      <c r="B27" s="59"/>
      <c r="C27" s="59"/>
      <c r="D27" s="59"/>
      <c r="E27" s="59"/>
      <c r="F27" s="59"/>
      <c r="G27" s="59"/>
      <c r="H27" s="59"/>
      <c r="I27" s="59"/>
    </row>
    <row r="28" customFormat="false" ht="14.5" hidden="false" customHeight="false" outlineLevel="0" collapsed="false">
      <c r="A28" s="59"/>
      <c r="B28" s="59"/>
      <c r="C28" s="59"/>
      <c r="D28" s="59"/>
      <c r="E28" s="59"/>
      <c r="F28" s="59"/>
      <c r="G28" s="59"/>
      <c r="H28" s="59"/>
      <c r="I28" s="59"/>
    </row>
    <row r="29" customFormat="false" ht="14.5" hidden="false" customHeight="false" outlineLevel="0" collapsed="false">
      <c r="A29" s="24"/>
      <c r="B29" s="104" t="e">
        <f aca="false"/>
        <v>#REF!</v>
      </c>
      <c r="C29" s="104" t="e">
        <f aca="false"/>
        <v>#REF!</v>
      </c>
      <c r="D29" s="104" t="e">
        <f aca="false"/>
        <v>#REF!</v>
      </c>
      <c r="E29" s="104" t="e">
        <f aca="false"/>
        <v>#REF!</v>
      </c>
      <c r="F29" s="104" t="e">
        <f aca="false"/>
        <v>#REF!</v>
      </c>
      <c r="G29" s="104" t="e">
        <f aca="false"/>
        <v>#REF!</v>
      </c>
      <c r="H29" s="104" t="e">
        <f aca="false"/>
        <v>#REF!</v>
      </c>
      <c r="I29" s="104" t="e">
        <f aca="false"/>
        <v>#REF!</v>
      </c>
    </row>
    <row r="30" customFormat="false" ht="14.5" hidden="false" customHeight="false" outlineLevel="0" collapsed="false">
      <c r="A30" s="24"/>
      <c r="B30" s="24"/>
      <c r="C30" s="24"/>
      <c r="D30" s="24"/>
      <c r="E30" s="24"/>
      <c r="F30" s="24"/>
      <c r="G30" s="24"/>
      <c r="H30" s="24"/>
      <c r="I30" s="24"/>
    </row>
    <row r="31" customFormat="false" ht="15" hidden="false" customHeight="true" outlineLevel="0" collapsed="false">
      <c r="A31" s="66" t="str">
        <f aca="false">HLOOKUP(INDICE!$F$2,Nombres!$C$3:$D$636,51,FALSE())</f>
        <v>Balance sheets</v>
      </c>
      <c r="B31" s="67"/>
      <c r="C31" s="67"/>
      <c r="D31" s="67"/>
      <c r="E31" s="67"/>
      <c r="F31" s="116"/>
      <c r="G31" s="116"/>
      <c r="H31" s="116"/>
      <c r="I31" s="116"/>
    </row>
    <row r="32" customFormat="false" ht="14.5" hidden="false" customHeight="true" outlineLevel="0" collapsed="false">
      <c r="A32" s="68" t="str">
        <f aca="false">HLOOKUP(INDICE!$F$2,Nombres!$C$3:$D$636,32,FALSE())</f>
        <v>(Million euros)</v>
      </c>
      <c r="B32" s="64"/>
      <c r="C32" s="86"/>
      <c r="D32" s="86"/>
      <c r="E32" s="86"/>
      <c r="F32" s="108"/>
      <c r="G32" s="106"/>
      <c r="H32" s="106"/>
      <c r="I32" s="106"/>
    </row>
    <row r="33" customFormat="false" ht="14.5" hidden="false" customHeight="true" outlineLevel="0" collapsed="false">
      <c r="A33" s="64"/>
      <c r="B33" s="88" t="n">
        <f aca="false">+España!B32</f>
        <v>45016</v>
      </c>
      <c r="C33" s="88" t="n">
        <f aca="false">+España!C32</f>
        <v>45107</v>
      </c>
      <c r="D33" s="88" t="n">
        <f aca="false">+España!D32</f>
        <v>45199</v>
      </c>
      <c r="E33" s="103" t="n">
        <f aca="false">+España!E32</f>
        <v>45291</v>
      </c>
      <c r="F33" s="88" t="n">
        <f aca="false">+España!F32</f>
        <v>45382</v>
      </c>
      <c r="G33" s="88" t="n">
        <f aca="false">+España!G32</f>
        <v>45473</v>
      </c>
      <c r="H33" s="88" t="n">
        <f aca="false">+España!H32</f>
        <v>45565</v>
      </c>
      <c r="I33" s="88" t="n">
        <f aca="false">+España!I32</f>
        <v>45657</v>
      </c>
    </row>
    <row r="34" customFormat="false" ht="14.5" hidden="false" customHeight="false" outlineLevel="0" collapsed="false">
      <c r="A34" s="16" t="str">
        <f aca="false">HLOOKUP(INDICE!$F$2,Nombres!$C$3:$D$636,52,FALSE())</f>
        <v>Cash, cash balances at central banks and other demand deposits</v>
      </c>
      <c r="B34" s="78" t="n">
        <v>572.633993</v>
      </c>
      <c r="C34" s="78" t="n">
        <v>644.782997</v>
      </c>
      <c r="D34" s="78" t="n">
        <v>657.709995</v>
      </c>
      <c r="E34" s="79" t="n">
        <v>683.929999</v>
      </c>
      <c r="F34" s="78" t="n">
        <v>629.706001</v>
      </c>
      <c r="G34" s="78" t="n">
        <v>604.466996</v>
      </c>
      <c r="H34" s="78" t="n">
        <v>636.650997</v>
      </c>
      <c r="I34" s="78" t="n">
        <v>594.040005</v>
      </c>
    </row>
    <row r="35" customFormat="false" ht="14.5" hidden="false" customHeight="false" outlineLevel="0" collapsed="false">
      <c r="A35" s="16" t="str">
        <f aca="false">HLOOKUP(INDICE!$F$2,Nombres!$C$3:$D$636,53,FALSE())</f>
        <v>Financial assets designated at fair value </v>
      </c>
      <c r="B35" s="87" t="n">
        <v>2427.10285544</v>
      </c>
      <c r="C35" s="87" t="n">
        <v>2457.24406754</v>
      </c>
      <c r="D35" s="87" t="n">
        <v>2422.01451522</v>
      </c>
      <c r="E35" s="100" t="n">
        <v>2512.44847424</v>
      </c>
      <c r="F35" s="87" t="n">
        <v>2744.69623303</v>
      </c>
      <c r="G35" s="87" t="n">
        <v>3109.40286944</v>
      </c>
      <c r="H35" s="87" t="n">
        <v>3211.52549967</v>
      </c>
      <c r="I35" s="87" t="n">
        <v>3030.03755253</v>
      </c>
    </row>
    <row r="36" customFormat="false" ht="14.5" hidden="false" customHeight="false" outlineLevel="0" collapsed="false">
      <c r="A36" s="16" t="str">
        <f aca="false">HLOOKUP(INDICE!$F$2,Nombres!$C$3:$D$636,54,FALSE())</f>
        <v>Financial assets at amortized cost</v>
      </c>
      <c r="B36" s="78" t="n">
        <v>3747.77368936</v>
      </c>
      <c r="C36" s="78" t="n">
        <v>3521.43820236</v>
      </c>
      <c r="D36" s="78" t="n">
        <v>3452.88343136</v>
      </c>
      <c r="E36" s="79" t="n">
        <v>3621.568128</v>
      </c>
      <c r="F36" s="78" t="n">
        <v>4098.394264</v>
      </c>
      <c r="G36" s="78" t="n">
        <v>4096.062912</v>
      </c>
      <c r="H36" s="78" t="n">
        <v>3974.306239</v>
      </c>
      <c r="I36" s="78" t="n">
        <v>4095.430381</v>
      </c>
    </row>
    <row r="37" customFormat="false" ht="14.5" hidden="false" customHeight="false" outlineLevel="0" collapsed="false">
      <c r="A37" s="16" t="str">
        <f aca="false">HLOOKUP(INDICE!$F$2,Nombres!$C$3:$D$636,55,FALSE())</f>
        <v>    of which loans and advances to customers</v>
      </c>
      <c r="B37" s="78" t="n">
        <v>402.54134836</v>
      </c>
      <c r="C37" s="78" t="n">
        <v>250.94107236</v>
      </c>
      <c r="D37" s="78" t="n">
        <v>129.72993336</v>
      </c>
      <c r="E37" s="79" t="n">
        <v>230.131855</v>
      </c>
      <c r="F37" s="78" t="n">
        <v>454.615729</v>
      </c>
      <c r="G37" s="78" t="n">
        <v>444.92655</v>
      </c>
      <c r="H37" s="78" t="n">
        <v>407.883711</v>
      </c>
      <c r="I37" s="78" t="n">
        <v>297.168723</v>
      </c>
    </row>
    <row r="38" customFormat="false" ht="14.5" hidden="false" customHeight="false" outlineLevel="0" collapsed="false">
      <c r="A38" s="16" t="str">
        <f aca="false">HLOOKUP(INDICE!$F$2,Nombres!$C$3:$D$636,121,FALSE())</f>
        <v>Inter-area positions</v>
      </c>
      <c r="B38" s="78" t="n">
        <v>0</v>
      </c>
      <c r="C38" s="78" t="n">
        <v>-1.45519152283669E-011</v>
      </c>
      <c r="D38" s="78" t="n">
        <v>0</v>
      </c>
      <c r="E38" s="79" t="n">
        <v>0</v>
      </c>
      <c r="F38" s="78" t="n">
        <v>1.10027031041682E-007</v>
      </c>
      <c r="G38" s="78" t="n">
        <v>0.185337079979945</v>
      </c>
      <c r="H38" s="78" t="n">
        <v>0</v>
      </c>
      <c r="I38" s="78" t="n">
        <v>-0.0156564599747071</v>
      </c>
    </row>
    <row r="39" customFormat="false" ht="14.5" hidden="false" customHeight="false" outlineLevel="0" collapsed="false">
      <c r="A39" s="16" t="str">
        <f aca="false">HLOOKUP(INDICE!$F$2,Nombres!$C$3:$D$636,56,FALSE())</f>
        <v>Tangible assets</v>
      </c>
      <c r="B39" s="78" t="n">
        <v>1755.753907</v>
      </c>
      <c r="C39" s="78" t="n">
        <v>1747.968595</v>
      </c>
      <c r="D39" s="78" t="n">
        <v>1777.379339</v>
      </c>
      <c r="E39" s="79" t="n">
        <v>1726.5079</v>
      </c>
      <c r="F39" s="78" t="n">
        <v>1750.882303</v>
      </c>
      <c r="G39" s="78" t="n">
        <v>1726.429906</v>
      </c>
      <c r="H39" s="78" t="n">
        <v>1915.382232</v>
      </c>
      <c r="I39" s="78" t="n">
        <v>1912.345825</v>
      </c>
    </row>
    <row r="40" customFormat="false" ht="14.5" hidden="false" customHeight="false" outlineLevel="0" collapsed="false">
      <c r="A40" s="16" t="str">
        <f aca="false">HLOOKUP(INDICE!$F$2,Nombres!$C$3:$D$636,57,FALSE())</f>
        <v>Other assets</v>
      </c>
      <c r="B40" s="78" t="n">
        <v>13908.26330885</v>
      </c>
      <c r="C40" s="78" t="n">
        <v>14559.66441392</v>
      </c>
      <c r="D40" s="78" t="n">
        <v>14380.67813844</v>
      </c>
      <c r="E40" s="79" t="n">
        <v>14529.69775989</v>
      </c>
      <c r="F40" s="78" t="n">
        <v>13987.19459815</v>
      </c>
      <c r="G40" s="78" t="n">
        <v>14753.69067685</v>
      </c>
      <c r="H40" s="78" t="n">
        <v>14430.44183685</v>
      </c>
      <c r="I40" s="78" t="n">
        <v>16170.1004509</v>
      </c>
    </row>
    <row r="41" customFormat="false" ht="14.5" hidden="false" customHeight="false" outlineLevel="0" collapsed="false">
      <c r="A41" s="18" t="str">
        <f aca="false">HLOOKUP(INDICE!$F$2,Nombres!$C$3:$D$636,58,FALSE())</f>
        <v>Total assets / Liabilities and equity</v>
      </c>
      <c r="B41" s="99" t="n">
        <f aca="false">+B34+B35+B36+B38+B39+B40</f>
        <v>22411.52775365</v>
      </c>
      <c r="C41" s="99" t="n">
        <f aca="false">+C34+C35+C36+C38+C39+C40</f>
        <v>22931.09827582</v>
      </c>
      <c r="D41" s="99" t="n">
        <f aca="false">+D34+D35+D36+D38+D39+D40</f>
        <v>22690.66541902</v>
      </c>
      <c r="E41" s="115" t="n">
        <f aca="false">+E34+E35+E36+E38+E39+E40</f>
        <v>23074.15226113</v>
      </c>
      <c r="F41" s="99" t="n">
        <f aca="false">+F34+F35+F36+F38+F39+F40</f>
        <v>23210.87339929</v>
      </c>
      <c r="G41" s="99" t="n">
        <f aca="false">+G34+G35+G36+G38+G39+G40</f>
        <v>24290.23869737</v>
      </c>
      <c r="H41" s="99" t="n">
        <f aca="false">+H34+H35+H36+H38+H39+H40</f>
        <v>24168.30680452</v>
      </c>
      <c r="I41" s="99" t="n">
        <f aca="false">+I34+I35+I36+I38+I39+I40</f>
        <v>25801.93855797</v>
      </c>
    </row>
    <row r="42" customFormat="false" ht="14.5" hidden="false" customHeight="false" outlineLevel="0" collapsed="false">
      <c r="A42" s="16" t="str">
        <f aca="false">HLOOKUP(INDICE!$F$2,Nombres!$C$3:$D$636,59,FALSE())</f>
        <v>Financial liabilities held for trading and designated at fair value through profit or loss</v>
      </c>
      <c r="B42" s="78" t="n">
        <v>305.3896</v>
      </c>
      <c r="C42" s="78" t="n">
        <v>404.352835</v>
      </c>
      <c r="D42" s="78" t="n">
        <v>382.310937</v>
      </c>
      <c r="E42" s="79" t="n">
        <v>125.145727</v>
      </c>
      <c r="F42" s="78" t="n">
        <v>278.537274</v>
      </c>
      <c r="G42" s="78" t="n">
        <v>127.821238</v>
      </c>
      <c r="H42" s="78" t="n">
        <v>68.662376</v>
      </c>
      <c r="I42" s="78" t="n">
        <v>68.917648</v>
      </c>
    </row>
    <row r="43" customFormat="false" ht="14.5" hidden="false" customHeight="false" outlineLevel="0" collapsed="false">
      <c r="A43" s="16" t="str">
        <f aca="false">HLOOKUP(INDICE!$F$2,Nombres!$C$3:$D$636,60,FALSE())</f>
        <v>Deposits from central banks and credit institutions</v>
      </c>
      <c r="B43" s="78" t="n">
        <v>698.46482</v>
      </c>
      <c r="C43" s="78" t="n">
        <v>695.329824</v>
      </c>
      <c r="D43" s="78" t="n">
        <v>779.335839</v>
      </c>
      <c r="E43" s="79" t="n">
        <v>765.244809</v>
      </c>
      <c r="F43" s="78" t="n">
        <v>756.771784</v>
      </c>
      <c r="G43" s="78" t="n">
        <v>815.454793</v>
      </c>
      <c r="H43" s="78" t="n">
        <v>757.691757</v>
      </c>
      <c r="I43" s="78" t="n">
        <v>969.501821</v>
      </c>
    </row>
    <row r="44" customFormat="false" ht="15.75" hidden="false" customHeight="true" outlineLevel="0" collapsed="false">
      <c r="A44" s="16" t="str">
        <f aca="false">HLOOKUP(INDICE!$F$2,Nombres!$C$3:$D$636,61,FALSE())</f>
        <v>Deposits from customers</v>
      </c>
      <c r="B44" s="78" t="n">
        <v>186.291896</v>
      </c>
      <c r="C44" s="78" t="n">
        <v>184.620372</v>
      </c>
      <c r="D44" s="78" t="n">
        <v>190.9596</v>
      </c>
      <c r="E44" s="79" t="n">
        <v>181.412652</v>
      </c>
      <c r="F44" s="78" t="n">
        <v>203.824777</v>
      </c>
      <c r="G44" s="78" t="n">
        <v>187.798162</v>
      </c>
      <c r="H44" s="78" t="n">
        <v>183.270713</v>
      </c>
      <c r="I44" s="78" t="n">
        <v>961.137119</v>
      </c>
    </row>
    <row r="45" customFormat="false" ht="14.5" hidden="false" customHeight="false" outlineLevel="0" collapsed="false">
      <c r="A45" s="16" t="str">
        <f aca="false">HLOOKUP(INDICE!$F$2,Nombres!$C$3:$D$636,62,FALSE())</f>
        <v>Debt certificates</v>
      </c>
      <c r="B45" s="78" t="n">
        <v>-2034.24527341</v>
      </c>
      <c r="C45" s="78" t="n">
        <v>-747.398021979998</v>
      </c>
      <c r="D45" s="78" t="n">
        <v>107.634559760002</v>
      </c>
      <c r="E45" s="79" t="n">
        <v>379.579956480001</v>
      </c>
      <c r="F45" s="78" t="n">
        <v>1140.30261532</v>
      </c>
      <c r="G45" s="78" t="n">
        <v>722.093416380002</v>
      </c>
      <c r="H45" s="78" t="n">
        <v>1835.89586725</v>
      </c>
      <c r="I45" s="78" t="n">
        <v>1735.22503213</v>
      </c>
    </row>
    <row r="46" customFormat="false" ht="14.5" hidden="false" customHeight="false" outlineLevel="0" collapsed="false">
      <c r="A46" s="16" t="str">
        <f aca="false">HLOOKUP(INDICE!$F$2,Nombres!$C$3:$D$636,122,FALSE())</f>
        <v>Inter-area positions</v>
      </c>
      <c r="B46" s="78" t="n">
        <v>6754.57362667001</v>
      </c>
      <c r="C46" s="78" t="n">
        <v>8200.68194839001</v>
      </c>
      <c r="D46" s="78" t="n">
        <v>3824.12373282</v>
      </c>
      <c r="E46" s="79" t="n">
        <v>5809.0202173</v>
      </c>
      <c r="F46" s="78" t="n">
        <v>3897.15962428</v>
      </c>
      <c r="G46" s="78" t="n">
        <v>8010.4652892</v>
      </c>
      <c r="H46" s="78" t="n">
        <v>5214.12978343</v>
      </c>
      <c r="I46" s="78" t="n">
        <v>5916.80016695001</v>
      </c>
    </row>
    <row r="47" customFormat="false" ht="14.5" hidden="false" customHeight="false" outlineLevel="0" collapsed="false">
      <c r="A47" s="16" t="str">
        <f aca="false">HLOOKUP(INDICE!$F$2,Nombres!$C$3:$D$636,63,FALSE())</f>
        <v>Other liabilities</v>
      </c>
      <c r="B47" s="78" t="n">
        <f aca="false">+B41-B42-B43-B44-B45-B46-B49-B48</f>
        <v>5936.01601349001</v>
      </c>
      <c r="C47" s="78" t="n">
        <f aca="false">+C41-C42-C43-C44-C45-C46-C49-C48</f>
        <v>3695.35588990997</v>
      </c>
      <c r="D47" s="78" t="n">
        <f aca="false">+D41-D42-D43-D44-D45-D46-D49-D48</f>
        <v>5837.57018867001</v>
      </c>
      <c r="E47" s="79" t="n">
        <f aca="false">+E41-E42-E43-E44-E45-E46-E49-E48</f>
        <v>3580.82477908</v>
      </c>
      <c r="F47" s="78" t="n">
        <f aca="false">+F41-F42-F43-F44-F45-F46-F49-F48</f>
        <v>6172.16830902003</v>
      </c>
      <c r="G47" s="78" t="n">
        <f aca="false">+G41-G42-G43-G44-G45-G46-G49-G48</f>
        <v>3548.35125137998</v>
      </c>
      <c r="H47" s="78" t="n">
        <f aca="false">+H41-H42-H43-H44-H45-H46-H49-H48</f>
        <v>5250.53474003</v>
      </c>
      <c r="I47" s="78" t="n">
        <f aca="false">+I41-I42-I43-I44-I45-I46-I49-I48</f>
        <v>3552.88479656002</v>
      </c>
    </row>
    <row r="48" customFormat="false" ht="14.5" hidden="false" customHeight="false" outlineLevel="0" collapsed="false">
      <c r="A48" s="16" t="str">
        <f aca="false">HLOOKUP(INDICE!$F$2,Nombres!$C$3:$D$636,282,FALSE())</f>
        <v>Regulatory capital allocated</v>
      </c>
      <c r="B48" s="78" t="n">
        <f aca="false">-España!B47-Mexico!B45-Turquia!B45-AdS!B45-'Resto de Negocios'!B45</f>
        <v>-40906.2439201</v>
      </c>
      <c r="C48" s="78" t="n">
        <f aca="false">-España!C47-Mexico!C45-Turquia!C45-AdS!C45-'Resto de Negocios'!C45</f>
        <v>-42070.26557352</v>
      </c>
      <c r="D48" s="78" t="n">
        <f aca="false">-España!D47-Mexico!D45-Turquia!D45-AdS!D45-'Resto de Negocios'!D45</f>
        <v>-41883.93043322</v>
      </c>
      <c r="E48" s="79" t="n">
        <f aca="false">-España!E47-Mexico!E45-Turquia!E45-AdS!E45-'Resto de Negocios'!E45</f>
        <v>-43032.53388376</v>
      </c>
      <c r="F48" s="78" t="n">
        <f aca="false">-España!F47-Mexico!F45-Turquia!F45-AdS!F45-'Resto de Negocios'!F45</f>
        <v>-45016.18698222</v>
      </c>
      <c r="G48" s="78" t="n">
        <f aca="false">-España!G47-Mexico!G45-Turquia!G45-AdS!G45-'Resto de Negocios'!G45</f>
        <v>-46213.10645959</v>
      </c>
      <c r="H48" s="78" t="n">
        <f aca="false">-España!H47-Mexico!H45-Turquia!H45-AdS!H45-'Resto de Negocios'!H45</f>
        <v>-45913.97343917</v>
      </c>
      <c r="I48" s="78" t="n">
        <f aca="false">-España!I47-Mexico!I45-Turquia!I45-AdS!I45-'Resto de Negocios'!I45</f>
        <v>-47416.48702258</v>
      </c>
    </row>
    <row r="49" customFormat="false" ht="14.5" hidden="false" customHeight="false" outlineLevel="0" collapsed="false">
      <c r="A49" s="16" t="str">
        <f aca="false">HLOOKUP(INDICE!$F$2,Nombres!$C$3:$D$636,150,FALSE())</f>
        <v>Total equity</v>
      </c>
      <c r="B49" s="78" t="n">
        <v>51471.280991</v>
      </c>
      <c r="C49" s="78" t="n">
        <v>52568.42100202</v>
      </c>
      <c r="D49" s="78" t="n">
        <v>53452.66099499</v>
      </c>
      <c r="E49" s="79" t="n">
        <v>55265.45800403</v>
      </c>
      <c r="F49" s="78" t="n">
        <v>55778.29599789</v>
      </c>
      <c r="G49" s="78" t="n">
        <v>57091.361007</v>
      </c>
      <c r="H49" s="78" t="n">
        <v>56772.09500698</v>
      </c>
      <c r="I49" s="78" t="n">
        <v>60013.95899691</v>
      </c>
    </row>
    <row r="50" customFormat="false" ht="14.5" hidden="false" customHeight="false" outlineLevel="0" collapsed="false">
      <c r="A50" s="16"/>
      <c r="B50" s="87"/>
      <c r="C50" s="87"/>
      <c r="D50" s="87"/>
      <c r="E50" s="87"/>
      <c r="F50" s="87"/>
      <c r="G50" s="87"/>
      <c r="H50" s="87"/>
      <c r="I50" s="87"/>
    </row>
    <row r="51" customFormat="false" ht="14.5" hidden="false" customHeight="false" outlineLevel="0" collapsed="false">
      <c r="A51" s="16"/>
      <c r="B51" s="87"/>
      <c r="C51" s="87"/>
      <c r="D51" s="87"/>
      <c r="E51" s="87"/>
      <c r="F51" s="87"/>
      <c r="G51" s="87"/>
      <c r="H51" s="87"/>
      <c r="I51" s="87"/>
    </row>
    <row r="52" customFormat="false" ht="14.5" hidden="false" customHeight="false" outlineLevel="0" collapsed="false">
      <c r="A52" s="16"/>
      <c r="B52" s="87"/>
      <c r="C52" s="87"/>
      <c r="D52" s="87"/>
      <c r="E52" s="87"/>
      <c r="F52" s="78"/>
      <c r="G52" s="78"/>
      <c r="H52" s="78"/>
      <c r="I52" s="78"/>
    </row>
    <row r="53" customFormat="false" ht="14.5" hidden="false" customHeight="false" outlineLevel="0" collapsed="false">
      <c r="A53" s="16"/>
      <c r="B53" s="64"/>
      <c r="C53" s="122"/>
      <c r="D53" s="64"/>
      <c r="E53" s="64"/>
      <c r="F53" s="110"/>
      <c r="G53" s="78"/>
      <c r="H53" s="78"/>
      <c r="I53" s="78"/>
    </row>
    <row r="54" customFormat="false" ht="14.5" hidden="false" customHeight="false" outlineLevel="0" collapsed="false">
      <c r="A54" s="16"/>
      <c r="B54" s="64"/>
      <c r="C54" s="88"/>
      <c r="D54" s="88"/>
      <c r="E54" s="88"/>
      <c r="F54" s="88"/>
      <c r="G54" s="88"/>
      <c r="H54" s="88"/>
      <c r="I54" s="88"/>
    </row>
    <row r="55" customFormat="false" ht="14.5" hidden="false" customHeight="false" outlineLevel="0" collapsed="false">
      <c r="A55" s="16"/>
      <c r="B55" s="78"/>
      <c r="C55" s="78"/>
      <c r="D55" s="78"/>
      <c r="E55" s="78"/>
      <c r="F55" s="78"/>
      <c r="G55" s="78"/>
      <c r="H55" s="78"/>
      <c r="I55" s="78"/>
    </row>
    <row r="56" customFormat="false" ht="14.5" hidden="false" customHeight="false" outlineLevel="0" collapsed="false">
      <c r="A56" s="24"/>
      <c r="B56" s="78"/>
      <c r="C56" s="78"/>
      <c r="D56" s="78"/>
      <c r="E56" s="78"/>
      <c r="F56" s="78"/>
      <c r="G56" s="78"/>
      <c r="H56" s="78"/>
      <c r="I56" s="78"/>
    </row>
    <row r="57" customFormat="false" ht="14.5" hidden="false" customHeight="false" outlineLevel="0" collapsed="false">
      <c r="A57" s="16"/>
      <c r="B57" s="78"/>
      <c r="C57" s="78"/>
      <c r="D57" s="78"/>
      <c r="E57" s="78"/>
      <c r="F57" s="78"/>
      <c r="G57" s="78"/>
      <c r="H57" s="78"/>
      <c r="I57" s="78"/>
    </row>
    <row r="58" customFormat="false" ht="14.5" hidden="false" customHeight="false" outlineLevel="0" collapsed="false">
      <c r="A58" s="16"/>
      <c r="B58" s="78"/>
      <c r="D58" s="78"/>
      <c r="E58" s="78"/>
      <c r="F58" s="78"/>
      <c r="G58" s="78"/>
      <c r="H58" s="78"/>
      <c r="I58" s="78"/>
    </row>
    <row r="59" customFormat="false" ht="14.5" hidden="false" customHeight="false" outlineLevel="0" collapsed="false">
      <c r="A59" s="16"/>
      <c r="B59" s="78"/>
      <c r="D59" s="78"/>
      <c r="E59" s="78"/>
      <c r="F59" s="78"/>
      <c r="G59" s="78"/>
      <c r="H59" s="78"/>
      <c r="I59" s="78"/>
    </row>
    <row r="60" customFormat="false" ht="14.5" hidden="false" customHeight="false" outlineLevel="0" collapsed="false">
      <c r="A60" s="95"/>
      <c r="B60" s="87"/>
      <c r="D60" s="87"/>
      <c r="E60" s="87"/>
      <c r="F60" s="78"/>
      <c r="G60" s="78"/>
      <c r="H60" s="78"/>
      <c r="I60" s="78"/>
    </row>
    <row r="61" customFormat="false" ht="14.5" hidden="false" customHeight="false" outlineLevel="0" collapsed="false">
      <c r="A61" s="95"/>
      <c r="B61" s="87"/>
      <c r="D61" s="64"/>
      <c r="E61" s="64"/>
      <c r="F61" s="110"/>
      <c r="G61" s="110"/>
      <c r="H61" s="110"/>
      <c r="I61" s="110"/>
    </row>
    <row r="62" customFormat="false" ht="14.5" hidden="false" customHeight="false" outlineLevel="0" collapsed="false">
      <c r="A62" s="95"/>
      <c r="B62" s="87"/>
      <c r="D62" s="64"/>
      <c r="E62" s="64"/>
      <c r="F62" s="110"/>
      <c r="G62" s="110"/>
      <c r="H62" s="110"/>
      <c r="I62" s="110"/>
    </row>
    <row r="63" customFormat="false" ht="14.5" hidden="false" customHeight="false" outlineLevel="0" collapsed="false">
      <c r="B63" s="89"/>
      <c r="C63" s="89"/>
      <c r="D63" s="89"/>
      <c r="E63" s="112"/>
      <c r="F63" s="123"/>
      <c r="G63" s="118"/>
      <c r="H63" s="118"/>
      <c r="I63" s="118"/>
    </row>
    <row r="64" customFormat="false" ht="14.5" hidden="false" customHeight="false" outlineLevel="0" collapsed="false">
      <c r="B64" s="89"/>
      <c r="F64" s="118"/>
      <c r="G64" s="118"/>
      <c r="H64" s="118"/>
      <c r="I64" s="118"/>
    </row>
    <row r="65" customFormat="false" ht="14.5" hidden="false" customHeight="false" outlineLevel="0" collapsed="false">
      <c r="B65" s="89"/>
      <c r="F65" s="118"/>
      <c r="G65" s="118"/>
      <c r="H65" s="118"/>
      <c r="I65" s="118"/>
    </row>
    <row r="66" customFormat="false" ht="14.5" hidden="false" customHeight="false" outlineLevel="0" collapsed="false">
      <c r="B66" s="89"/>
      <c r="F66" s="118"/>
      <c r="G66" s="118"/>
      <c r="H66" s="118"/>
      <c r="I66" s="118"/>
    </row>
    <row r="67" customFormat="false" ht="14.5" hidden="false" customHeight="false" outlineLevel="0" collapsed="false">
      <c r="B67" s="89"/>
      <c r="F67" s="118"/>
      <c r="G67" s="118"/>
      <c r="H67" s="118"/>
      <c r="I67" s="118"/>
    </row>
    <row r="68" customFormat="false" ht="14.5" hidden="false" customHeight="false" outlineLevel="0" collapsed="false">
      <c r="B68" s="89"/>
      <c r="F68" s="118"/>
      <c r="G68" s="118"/>
      <c r="H68" s="118"/>
      <c r="I68" s="118"/>
    </row>
    <row r="69" customFormat="false" ht="14.5" hidden="false" customHeight="false" outlineLevel="0" collapsed="false">
      <c r="B69" s="89"/>
      <c r="F69" s="118"/>
      <c r="G69" s="118"/>
      <c r="H69" s="118"/>
      <c r="I69" s="118"/>
    </row>
    <row r="70" customFormat="false" ht="14.5" hidden="false" customHeight="false" outlineLevel="0" collapsed="false">
      <c r="B70" s="89"/>
      <c r="F70" s="118"/>
      <c r="G70" s="118"/>
      <c r="H70" s="118"/>
      <c r="I70" s="118"/>
    </row>
    <row r="71" customFormat="false" ht="14.5" hidden="false" customHeight="false" outlineLevel="0" collapsed="false">
      <c r="F71" s="118"/>
      <c r="G71" s="118"/>
      <c r="H71" s="118"/>
      <c r="I71" s="118"/>
    </row>
    <row r="72" customFormat="false" ht="14.5" hidden="false" customHeight="false" outlineLevel="0" collapsed="false">
      <c r="F72" s="118"/>
      <c r="G72" s="118"/>
      <c r="H72" s="118"/>
      <c r="I72" s="118"/>
    </row>
    <row r="73" customFormat="false" ht="14.5" hidden="false" customHeight="false" outlineLevel="0" collapsed="false">
      <c r="F73" s="118"/>
      <c r="G73" s="118"/>
      <c r="H73" s="118"/>
      <c r="I73" s="118"/>
    </row>
    <row r="74" customFormat="false" ht="14.5" hidden="false" customHeight="false" outlineLevel="0" collapsed="false">
      <c r="F74" s="118"/>
      <c r="G74" s="118"/>
      <c r="H74" s="118"/>
      <c r="I74" s="118"/>
    </row>
    <row r="75" customFormat="false" ht="14.5" hidden="false" customHeight="false" outlineLevel="0" collapsed="false">
      <c r="F75" s="118"/>
      <c r="G75" s="118"/>
      <c r="H75" s="118"/>
      <c r="I75" s="118"/>
    </row>
    <row r="76" customFormat="false" ht="14.5" hidden="false" customHeight="false" outlineLevel="0" collapsed="false">
      <c r="F76" s="118"/>
      <c r="G76" s="118"/>
      <c r="H76" s="118"/>
      <c r="I76" s="118"/>
    </row>
    <row r="77" customFormat="false" ht="14.5" hidden="false" customHeight="false" outlineLevel="0" collapsed="false">
      <c r="F77" s="118"/>
      <c r="G77" s="118"/>
      <c r="H77" s="118"/>
      <c r="I77" s="118"/>
    </row>
    <row r="78" customFormat="false" ht="14.5" hidden="false" customHeight="false" outlineLevel="0" collapsed="false">
      <c r="F78" s="118"/>
      <c r="G78" s="118"/>
      <c r="H78" s="118"/>
      <c r="I78" s="118"/>
    </row>
    <row r="79" customFormat="false" ht="14.5" hidden="false" customHeight="false" outlineLevel="0" collapsed="false">
      <c r="F79" s="118"/>
      <c r="G79" s="118"/>
      <c r="H79" s="118"/>
      <c r="I79" s="118"/>
    </row>
    <row r="80" customFormat="false" ht="14.5" hidden="false" customHeight="false" outlineLevel="0" collapsed="false">
      <c r="F80" s="118"/>
      <c r="G80" s="118"/>
      <c r="H80" s="118"/>
      <c r="I80" s="118"/>
    </row>
    <row r="81" customFormat="false" ht="14.5" hidden="false" customHeight="false" outlineLevel="0" collapsed="false">
      <c r="F81" s="118"/>
      <c r="G81" s="118"/>
      <c r="H81" s="118"/>
      <c r="I81" s="118"/>
    </row>
    <row r="82" customFormat="false" ht="14.5" hidden="false" customHeight="false" outlineLevel="0" collapsed="false">
      <c r="F82" s="118"/>
      <c r="G82" s="118"/>
      <c r="H82" s="118"/>
      <c r="I82" s="118"/>
    </row>
    <row r="83" customFormat="false" ht="14.5" hidden="false" customHeight="false" outlineLevel="0" collapsed="false">
      <c r="F83" s="118"/>
      <c r="G83" s="118"/>
      <c r="H83" s="118"/>
      <c r="I83" s="118"/>
    </row>
    <row r="84" customFormat="false" ht="14.5" hidden="false" customHeight="false" outlineLevel="0" collapsed="false">
      <c r="F84" s="118"/>
      <c r="G84" s="118"/>
      <c r="H84" s="118"/>
      <c r="I84" s="118"/>
    </row>
    <row r="85" customFormat="false" ht="14.5" hidden="false" customHeight="false" outlineLevel="0" collapsed="false">
      <c r="F85" s="118"/>
      <c r="G85" s="118"/>
      <c r="H85" s="118"/>
      <c r="I85" s="118"/>
    </row>
    <row r="86" customFormat="false" ht="14.5" hidden="false" customHeight="false" outlineLevel="0" collapsed="false">
      <c r="F86" s="118"/>
      <c r="G86" s="118"/>
      <c r="H86" s="118"/>
      <c r="I86" s="118"/>
    </row>
    <row r="87" customFormat="false" ht="14.5" hidden="false" customHeight="false" outlineLevel="0" collapsed="false">
      <c r="F87" s="118"/>
      <c r="G87" s="118"/>
      <c r="H87" s="118"/>
      <c r="I87" s="118"/>
    </row>
    <row r="88" customFormat="false" ht="14.5" hidden="false" customHeight="false" outlineLevel="0" collapsed="false">
      <c r="F88" s="118"/>
      <c r="G88" s="118"/>
      <c r="H88" s="118"/>
      <c r="I88" s="118"/>
    </row>
    <row r="89" customFormat="false" ht="14.5" hidden="false" customHeight="false" outlineLevel="0" collapsed="false">
      <c r="F89" s="118"/>
      <c r="G89" s="118"/>
      <c r="H89" s="118"/>
      <c r="I89" s="118"/>
    </row>
    <row r="90" customFormat="false" ht="14.5" hidden="false" customHeight="false" outlineLevel="0" collapsed="false">
      <c r="F90" s="118"/>
      <c r="G90" s="118"/>
      <c r="H90" s="118"/>
      <c r="I90" s="118"/>
    </row>
    <row r="91" customFormat="false" ht="14.5" hidden="false" customHeight="false" outlineLevel="0" collapsed="false">
      <c r="F91" s="118"/>
      <c r="G91" s="118"/>
      <c r="H91" s="118"/>
      <c r="I91" s="118"/>
    </row>
    <row r="92" customFormat="false" ht="14.5" hidden="false" customHeight="false" outlineLevel="0" collapsed="false">
      <c r="F92" s="118"/>
      <c r="G92" s="118"/>
      <c r="H92" s="118"/>
      <c r="I92" s="118"/>
    </row>
    <row r="93" customFormat="false" ht="14.5" hidden="false" customHeight="false" outlineLevel="0" collapsed="false">
      <c r="F93" s="118"/>
      <c r="G93" s="118"/>
      <c r="H93" s="118"/>
      <c r="I93" s="118"/>
    </row>
    <row r="94" customFormat="false" ht="14.5" hidden="false" customHeight="false" outlineLevel="0" collapsed="false">
      <c r="F94" s="118"/>
      <c r="G94" s="118"/>
      <c r="H94" s="118"/>
      <c r="I94" s="118"/>
    </row>
    <row r="95" customFormat="false" ht="14.5" hidden="false" customHeight="false" outlineLevel="0" collapsed="false">
      <c r="F95" s="118"/>
      <c r="G95" s="118"/>
      <c r="H95" s="118"/>
      <c r="I95" s="118"/>
    </row>
    <row r="96" customFormat="false" ht="14.5" hidden="false" customHeight="false" outlineLevel="0" collapsed="false">
      <c r="F96" s="118"/>
      <c r="G96" s="118"/>
      <c r="H96" s="118"/>
      <c r="I96" s="118"/>
    </row>
    <row r="97" customFormat="false" ht="14.5" hidden="false" customHeight="false" outlineLevel="0" collapsed="false">
      <c r="F97" s="118"/>
      <c r="G97" s="118"/>
      <c r="H97" s="118"/>
      <c r="I97" s="118"/>
    </row>
    <row r="98" customFormat="false" ht="14.5" hidden="false" customHeight="false" outlineLevel="0" collapsed="false">
      <c r="F98" s="118"/>
      <c r="G98" s="118"/>
      <c r="H98" s="118"/>
      <c r="I98" s="118"/>
    </row>
    <row r="99" customFormat="false" ht="14.5" hidden="false" customHeight="false" outlineLevel="0" collapsed="false">
      <c r="F99" s="118"/>
      <c r="G99" s="118"/>
      <c r="H99" s="118"/>
      <c r="I99" s="118"/>
    </row>
    <row r="100" customFormat="false" ht="14.5" hidden="false" customHeight="false" outlineLevel="0" collapsed="false">
      <c r="F100" s="118"/>
      <c r="G100" s="118"/>
      <c r="H100" s="118"/>
      <c r="I100" s="118"/>
    </row>
    <row r="101" customFormat="false" ht="14.5" hidden="false" customHeight="false" outlineLevel="0" collapsed="false">
      <c r="F101" s="118"/>
      <c r="G101" s="118"/>
      <c r="H101" s="118"/>
      <c r="I101" s="118"/>
    </row>
    <row r="102" customFormat="false" ht="14.5" hidden="false" customHeight="false" outlineLevel="0" collapsed="false">
      <c r="F102" s="118"/>
      <c r="G102" s="118"/>
      <c r="H102" s="118"/>
      <c r="I102" s="118"/>
    </row>
    <row r="103" customFormat="false" ht="14.5" hidden="false" customHeight="false" outlineLevel="0" collapsed="false">
      <c r="F103" s="118"/>
      <c r="G103" s="118"/>
      <c r="H103" s="118"/>
      <c r="I103" s="118"/>
    </row>
    <row r="104" customFormat="false" ht="14.5" hidden="false" customHeight="false" outlineLevel="0" collapsed="false">
      <c r="F104" s="118"/>
      <c r="G104" s="118"/>
      <c r="H104" s="118"/>
      <c r="I104" s="118"/>
    </row>
    <row r="105" customFormat="false" ht="14.5" hidden="false" customHeight="false" outlineLevel="0" collapsed="false">
      <c r="F105" s="118"/>
      <c r="G105" s="118"/>
      <c r="H105" s="118"/>
      <c r="I105" s="118"/>
    </row>
    <row r="106" customFormat="false" ht="14.5" hidden="false" customHeight="false" outlineLevel="0" collapsed="false">
      <c r="F106" s="118"/>
      <c r="G106" s="118"/>
      <c r="H106" s="118"/>
      <c r="I106" s="118"/>
    </row>
    <row r="107" customFormat="false" ht="14.5" hidden="false" customHeight="false" outlineLevel="0" collapsed="false">
      <c r="F107" s="118"/>
      <c r="G107" s="118"/>
      <c r="H107" s="118"/>
      <c r="I107" s="118"/>
    </row>
    <row r="108" customFormat="false" ht="14.5" hidden="false" customHeight="false" outlineLevel="0" collapsed="false">
      <c r="F108" s="118"/>
      <c r="G108" s="118"/>
      <c r="H108" s="118"/>
      <c r="I108" s="118"/>
    </row>
    <row r="117" customFormat="false" ht="14.5" hidden="false" customHeight="false" outlineLevel="0" collapsed="false">
      <c r="F117" s="118"/>
      <c r="G117" s="118"/>
      <c r="H117" s="118"/>
      <c r="I117" s="118"/>
    </row>
    <row r="118" customFormat="false" ht="14.5" hidden="false" customHeight="false" outlineLevel="0" collapsed="false">
      <c r="F118" s="118"/>
      <c r="G118" s="118"/>
      <c r="H118" s="118"/>
      <c r="I118" s="118"/>
    </row>
    <row r="119" customFormat="false" ht="14.5" hidden="false" customHeight="false" outlineLevel="0" collapsed="false">
      <c r="F119" s="118"/>
      <c r="G119" s="118"/>
      <c r="H119" s="118"/>
      <c r="I119" s="118"/>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sheetData>
  <mergeCells count="4">
    <mergeCell ref="B6:E6"/>
    <mergeCell ref="F6:I6"/>
    <mergeCell ref="A27:I27"/>
    <mergeCell ref="A28:I28"/>
  </mergeCells>
  <conditionalFormatting sqref="B29:I29">
    <cfRule type="cellIs" priority="2" operator="notBetween" aboveAverage="0" equalAverage="0" bottom="0" percent="0" rank="0" text="" dxfId="10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280,FALSE())</f>
        <v>Corporate &amp; Investment Banking (*)</v>
      </c>
      <c r="B1" s="64"/>
      <c r="C1" s="64"/>
      <c r="D1" s="64"/>
      <c r="E1" s="64"/>
      <c r="F1" s="64"/>
      <c r="G1" s="64"/>
      <c r="H1" s="64"/>
      <c r="I1" s="64"/>
    </row>
    <row r="2" customFormat="false" ht="14.5" hidden="false" customHeight="false" outlineLevel="0" collapsed="false">
      <c r="A2" s="59"/>
      <c r="B2" s="59"/>
      <c r="C2" s="59"/>
      <c r="D2" s="59"/>
      <c r="E2" s="59"/>
      <c r="F2" s="59"/>
      <c r="G2" s="59"/>
      <c r="H2" s="59"/>
      <c r="I2" s="59"/>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500.26824554</v>
      </c>
      <c r="C8" s="24" t="n">
        <v>483.23169692</v>
      </c>
      <c r="D8" s="24" t="n">
        <v>561.58617718</v>
      </c>
      <c r="E8" s="76" t="n">
        <v>533.79468993</v>
      </c>
      <c r="F8" s="77" t="n">
        <v>571.00475633</v>
      </c>
      <c r="G8" s="77" t="n">
        <v>670.15221698</v>
      </c>
      <c r="H8" s="77" t="n">
        <v>599.705962730001</v>
      </c>
      <c r="I8" s="77" t="n">
        <v>814.45225438</v>
      </c>
    </row>
    <row r="9" customFormat="false" ht="14.5" hidden="false" customHeight="false" outlineLevel="0" collapsed="false">
      <c r="A9" s="16" t="str">
        <f aca="false">HLOOKUP(INDICE!$F$2,Nombres!$C$3:$D$636,34,FALSE())</f>
        <v>Net fees and commissions</v>
      </c>
      <c r="B9" s="78" t="n">
        <v>276.17822417</v>
      </c>
      <c r="C9" s="78" t="n">
        <v>261.30538008</v>
      </c>
      <c r="D9" s="78" t="n">
        <v>257.1542208</v>
      </c>
      <c r="E9" s="79" t="n">
        <v>210.92867981</v>
      </c>
      <c r="F9" s="78" t="n">
        <v>308.39996656</v>
      </c>
      <c r="G9" s="78" t="n">
        <v>304.71083033</v>
      </c>
      <c r="H9" s="78" t="n">
        <v>269.43900937</v>
      </c>
      <c r="I9" s="78" t="n">
        <v>315.22767233</v>
      </c>
    </row>
    <row r="10" customFormat="false" ht="14.5" hidden="false" customHeight="false" outlineLevel="0" collapsed="false">
      <c r="A10" s="16" t="str">
        <f aca="false">HLOOKUP(INDICE!$F$2,Nombres!$C$3:$D$636,35,FALSE())</f>
        <v>Net trading income</v>
      </c>
      <c r="B10" s="78" t="n">
        <v>429.9803095</v>
      </c>
      <c r="C10" s="78" t="n">
        <v>594.6126015</v>
      </c>
      <c r="D10" s="78" t="n">
        <v>413.1551044</v>
      </c>
      <c r="E10" s="79" t="n">
        <v>320.98479125</v>
      </c>
      <c r="F10" s="78" t="n">
        <v>512.45034657</v>
      </c>
      <c r="G10" s="78" t="n">
        <v>536.64142479</v>
      </c>
      <c r="H10" s="78" t="n">
        <v>567.18197892</v>
      </c>
      <c r="I10" s="78" t="n">
        <v>418.1574145</v>
      </c>
    </row>
    <row r="11" customFormat="false" ht="14.5" hidden="false" customHeight="false" outlineLevel="0" collapsed="false">
      <c r="A11" s="16" t="str">
        <f aca="false">HLOOKUP(INDICE!$F$2,Nombres!$C$3:$D$636,36,FALSE())</f>
        <v>Other operating income and expenses</v>
      </c>
      <c r="B11" s="78" t="n">
        <v>-27.84997644</v>
      </c>
      <c r="C11" s="78" t="n">
        <v>-12.78014265</v>
      </c>
      <c r="D11" s="78" t="n">
        <v>-17.2633544</v>
      </c>
      <c r="E11" s="79" t="n">
        <v>-6.06218072999999</v>
      </c>
      <c r="F11" s="78" t="n">
        <v>-22.82399433</v>
      </c>
      <c r="G11" s="78" t="n">
        <v>-8.29982809</v>
      </c>
      <c r="H11" s="78" t="n">
        <v>-13.06635552</v>
      </c>
      <c r="I11" s="78" t="n">
        <v>-11.71486824</v>
      </c>
    </row>
    <row r="12" customFormat="false" ht="14.5" hidden="false" customHeight="false" outlineLevel="0" collapsed="false">
      <c r="A12" s="24" t="str">
        <f aca="false">HLOOKUP(INDICE!$F$2,Nombres!$C$3:$D$636,37,FALSE())</f>
        <v>Gross income</v>
      </c>
      <c r="B12" s="24" t="n">
        <f aca="false">+SUM(B8:B11)</f>
        <v>1178.57680277</v>
      </c>
      <c r="C12" s="24" t="n">
        <f aca="false">+SUM(C8:C11)</f>
        <v>1326.36953585</v>
      </c>
      <c r="D12" s="24" t="n">
        <f aca="false">+SUM(D8:D11)</f>
        <v>1214.63214798</v>
      </c>
      <c r="E12" s="76" t="n">
        <f aca="false">+SUM(E8:E11)</f>
        <v>1059.64598026</v>
      </c>
      <c r="F12" s="77" t="n">
        <f aca="false">+SUM(F8:F11)</f>
        <v>1369.03107513</v>
      </c>
      <c r="G12" s="77" t="n">
        <f aca="false">+SUM(G8:G11)</f>
        <v>1503.20464401</v>
      </c>
      <c r="H12" s="77" t="n">
        <f aca="false">+SUM(H8:H11)</f>
        <v>1423.2605955</v>
      </c>
      <c r="I12" s="77" t="n">
        <f aca="false">+SUM(I8:I11)</f>
        <v>1536.12247297</v>
      </c>
    </row>
    <row r="13" customFormat="false" ht="14.5" hidden="false" customHeight="false" outlineLevel="0" collapsed="false">
      <c r="A13" s="16" t="str">
        <f aca="false">HLOOKUP(INDICE!$F$2,Nombres!$C$3:$D$636,38,FALSE())</f>
        <v>Operating expenses</v>
      </c>
      <c r="B13" s="78" t="n">
        <v>-305.79197463</v>
      </c>
      <c r="C13" s="78" t="n">
        <v>-304.12352985</v>
      </c>
      <c r="D13" s="78" t="n">
        <v>-321.12421221</v>
      </c>
      <c r="E13" s="79" t="n">
        <v>-335.72710836</v>
      </c>
      <c r="F13" s="78" t="n">
        <v>-358.86400518</v>
      </c>
      <c r="G13" s="78" t="n">
        <v>-362.42634143</v>
      </c>
      <c r="H13" s="78" t="n">
        <v>-368.16793607</v>
      </c>
      <c r="I13" s="78" t="n">
        <v>-482.3146946</v>
      </c>
    </row>
    <row r="14" customFormat="false" ht="14.5" hidden="false" customHeight="false" outlineLevel="0" collapsed="false">
      <c r="A14" s="16" t="str">
        <f aca="false">HLOOKUP(INDICE!$F$2,Nombres!$C$3:$D$636,39,FALSE())</f>
        <v>  Administration expenses</v>
      </c>
      <c r="B14" s="78" t="n">
        <v>-280.31439585</v>
      </c>
      <c r="C14" s="78" t="n">
        <v>-277.90941677</v>
      </c>
      <c r="D14" s="78" t="n">
        <v>-293.6224728</v>
      </c>
      <c r="E14" s="79" t="n">
        <v>-307.8141422</v>
      </c>
      <c r="F14" s="78" t="n">
        <v>-330.67040418</v>
      </c>
      <c r="G14" s="78" t="n">
        <v>-334.55013962</v>
      </c>
      <c r="H14" s="78" t="n">
        <v>-340.72629334</v>
      </c>
      <c r="I14" s="78" t="n">
        <v>-450.65407881</v>
      </c>
    </row>
    <row r="15" customFormat="false" ht="14.5" hidden="false" customHeight="false" outlineLevel="0" collapsed="false">
      <c r="A15" s="80" t="str">
        <f aca="false">HLOOKUP(INDICE!$F$2,Nombres!$C$3:$D$636,40,FALSE())</f>
        <v>  Personnel expenses</v>
      </c>
      <c r="B15" s="78" t="n">
        <v>-143.07681062</v>
      </c>
      <c r="C15" s="78" t="n">
        <v>-140.5915415</v>
      </c>
      <c r="D15" s="78" t="n">
        <v>-154.50074972</v>
      </c>
      <c r="E15" s="79" t="n">
        <v>-183.4318487</v>
      </c>
      <c r="F15" s="78" t="n">
        <v>-169.36264826</v>
      </c>
      <c r="G15" s="78" t="n">
        <v>-173.95742513</v>
      </c>
      <c r="H15" s="78" t="n">
        <v>-181.7754589</v>
      </c>
      <c r="I15" s="78" t="n">
        <v>-243.24970301</v>
      </c>
    </row>
    <row r="16" customFormat="false" ht="14.5" hidden="false" customHeight="false" outlineLevel="0" collapsed="false">
      <c r="A16" s="80" t="str">
        <f aca="false">HLOOKUP(INDICE!$F$2,Nombres!$C$3:$D$636,41,FALSE())</f>
        <v>  General and administrative expenses</v>
      </c>
      <c r="B16" s="78" t="n">
        <v>-137.23758523</v>
      </c>
      <c r="C16" s="78" t="n">
        <v>-137.31787527</v>
      </c>
      <c r="D16" s="78" t="n">
        <v>-139.12172308</v>
      </c>
      <c r="E16" s="79" t="n">
        <v>-124.3822935</v>
      </c>
      <c r="F16" s="78" t="n">
        <v>-161.30775592</v>
      </c>
      <c r="G16" s="78" t="n">
        <v>-160.59271449</v>
      </c>
      <c r="H16" s="78" t="n">
        <v>-158.95083444</v>
      </c>
      <c r="I16" s="78" t="n">
        <v>-207.4043758</v>
      </c>
    </row>
    <row r="17" customFormat="false" ht="14.5" hidden="false" customHeight="false" outlineLevel="0" collapsed="false">
      <c r="A17" s="16" t="str">
        <f aca="false">HLOOKUP(INDICE!$F$2,Nombres!$C$3:$D$636,42,FALSE())</f>
        <v>  Depreciation</v>
      </c>
      <c r="B17" s="78" t="n">
        <v>-25.47757878</v>
      </c>
      <c r="C17" s="78" t="n">
        <v>-26.21411308</v>
      </c>
      <c r="D17" s="78" t="n">
        <v>-27.50173941</v>
      </c>
      <c r="E17" s="79" t="n">
        <v>-27.91296616</v>
      </c>
      <c r="F17" s="78" t="n">
        <v>-28.193601</v>
      </c>
      <c r="G17" s="78" t="n">
        <v>-27.87620181</v>
      </c>
      <c r="H17" s="78" t="n">
        <v>-27.44164273</v>
      </c>
      <c r="I17" s="78" t="n">
        <v>-31.66061579</v>
      </c>
    </row>
    <row r="18" customFormat="false" ht="14.5" hidden="false" customHeight="false" outlineLevel="0" collapsed="false">
      <c r="A18" s="24" t="str">
        <f aca="false">HLOOKUP(INDICE!$F$2,Nombres!$C$3:$D$636,43,FALSE())</f>
        <v>Operating income</v>
      </c>
      <c r="B18" s="24" t="n">
        <f aca="false">+B12+B13</f>
        <v>872.78482814</v>
      </c>
      <c r="C18" s="24" t="n">
        <f aca="false">+C12+C13</f>
        <v>1022.246006</v>
      </c>
      <c r="D18" s="24" t="n">
        <f aca="false">+D12+D13</f>
        <v>893.50793577</v>
      </c>
      <c r="E18" s="76" t="n">
        <f aca="false">+E12+E13</f>
        <v>723.9188719</v>
      </c>
      <c r="F18" s="77" t="n">
        <f aca="false">+F12+F13</f>
        <v>1010.16706995</v>
      </c>
      <c r="G18" s="77" t="n">
        <f aca="false">+G12+G13</f>
        <v>1140.77830258</v>
      </c>
      <c r="H18" s="77" t="n">
        <f aca="false">+H12+H13</f>
        <v>1055.09265943</v>
      </c>
      <c r="I18" s="77" t="n">
        <f aca="false">+I12+I13</f>
        <v>1053.80777837</v>
      </c>
    </row>
    <row r="19" customFormat="false" ht="14.5" hidden="false" customHeight="false" outlineLevel="0" collapsed="false">
      <c r="A19" s="16" t="str">
        <f aca="false">HLOOKUP(INDICE!$F$2,Nombres!$C$3:$D$636,44,FALSE())</f>
        <v>Impaiment on financial assets not measured at fair value through profit or loss</v>
      </c>
      <c r="B19" s="78" t="n">
        <v>-43.47412934</v>
      </c>
      <c r="C19" s="78" t="n">
        <v>24.51892401</v>
      </c>
      <c r="D19" s="78" t="n">
        <v>-16.80315135</v>
      </c>
      <c r="E19" s="79" t="n">
        <v>28.66867544</v>
      </c>
      <c r="F19" s="78" t="n">
        <v>34.07760311</v>
      </c>
      <c r="G19" s="78" t="n">
        <v>-1.04618239999998</v>
      </c>
      <c r="H19" s="78" t="n">
        <v>11.09311183</v>
      </c>
      <c r="I19" s="78" t="n">
        <v>67.72271232</v>
      </c>
    </row>
    <row r="20" customFormat="false" ht="14.5" hidden="false" customHeight="false" outlineLevel="0" collapsed="false">
      <c r="A20" s="16" t="str">
        <f aca="false">HLOOKUP(INDICE!$F$2,Nombres!$C$3:$D$636,45,FALSE())</f>
        <v>Provisions or reversal of provisions and other results</v>
      </c>
      <c r="B20" s="78" t="n">
        <v>15.34224506</v>
      </c>
      <c r="C20" s="78" t="n">
        <v>-2.26784376</v>
      </c>
      <c r="D20" s="78" t="n">
        <v>1.65487724</v>
      </c>
      <c r="E20" s="79" t="n">
        <v>-13.13285491</v>
      </c>
      <c r="F20" s="78" t="n">
        <v>-1.03051751</v>
      </c>
      <c r="G20" s="78" t="n">
        <v>12.88026154</v>
      </c>
      <c r="H20" s="78" t="n">
        <v>-13.91298144</v>
      </c>
      <c r="I20" s="78" t="n">
        <v>-8.98109026</v>
      </c>
    </row>
    <row r="21" customFormat="false" ht="14.5" hidden="false" customHeight="false" outlineLevel="0" collapsed="false">
      <c r="A21" s="24" t="str">
        <f aca="false">HLOOKUP(INDICE!$F$2,Nombres!$C$3:$D$636,46,FALSE())</f>
        <v>Profit/(loss) before tax</v>
      </c>
      <c r="B21" s="24" t="n">
        <f aca="false">+B18+B19+B20</f>
        <v>844.65294386</v>
      </c>
      <c r="C21" s="24" t="n">
        <f aca="false">+C18+C19+C20</f>
        <v>1044.49708625</v>
      </c>
      <c r="D21" s="24" t="n">
        <f aca="false">+D18+D19+D20</f>
        <v>878.35966166</v>
      </c>
      <c r="E21" s="76" t="n">
        <f aca="false">+E18+E19+E20</f>
        <v>739.45469243</v>
      </c>
      <c r="F21" s="77" t="n">
        <f aca="false">+F18+F19+F20</f>
        <v>1043.21415555</v>
      </c>
      <c r="G21" s="77" t="n">
        <f aca="false">+G18+G19+G20</f>
        <v>1152.61238172</v>
      </c>
      <c r="H21" s="77" t="n">
        <f aca="false">+H18+H19+H20</f>
        <v>1052.27278982</v>
      </c>
      <c r="I21" s="77" t="n">
        <f aca="false">+I18+I19+I20</f>
        <v>1112.54940043</v>
      </c>
    </row>
    <row r="22" customFormat="false" ht="14.5" hidden="false" customHeight="false" outlineLevel="0" collapsed="false">
      <c r="A22" s="16" t="str">
        <f aca="false">HLOOKUP(INDICE!$F$2,Nombres!$C$3:$D$636,47,FALSE())</f>
        <v>Income tax</v>
      </c>
      <c r="B22" s="78" t="n">
        <v>-249.33459129</v>
      </c>
      <c r="C22" s="78" t="n">
        <v>-299.70330027</v>
      </c>
      <c r="D22" s="78" t="n">
        <v>-254.42150041</v>
      </c>
      <c r="E22" s="79" t="n">
        <v>-197.91727069</v>
      </c>
      <c r="F22" s="78" t="n">
        <v>-309.14400774</v>
      </c>
      <c r="G22" s="78" t="n">
        <v>-331.66907592</v>
      </c>
      <c r="H22" s="78" t="n">
        <v>-311.57648476</v>
      </c>
      <c r="I22" s="78" t="n">
        <v>-297.41591796</v>
      </c>
    </row>
    <row r="23" customFormat="false" ht="14.5" hidden="false" customHeight="false" outlineLevel="0" collapsed="false">
      <c r="A23" s="24" t="str">
        <f aca="false">HLOOKUP(INDICE!$F$2,Nombres!$C$3:$D$636,48,FALSE())</f>
        <v>Profit/(loss) for the year</v>
      </c>
      <c r="B23" s="24" t="n">
        <f aca="false">+B21+B22</f>
        <v>595.31835257</v>
      </c>
      <c r="C23" s="24" t="n">
        <f aca="false">+C21+C22</f>
        <v>744.79378598</v>
      </c>
      <c r="D23" s="24" t="n">
        <f aca="false">+D21+D22</f>
        <v>623.93816125</v>
      </c>
      <c r="E23" s="76" t="n">
        <f aca="false">+E21+E22</f>
        <v>541.53742174</v>
      </c>
      <c r="F23" s="77" t="n">
        <f aca="false">+F21+F22</f>
        <v>734.07014781</v>
      </c>
      <c r="G23" s="77" t="n">
        <f aca="false">+G21+G22</f>
        <v>820.943305800001</v>
      </c>
      <c r="H23" s="77" t="n">
        <f aca="false">+H21+H22</f>
        <v>740.69630506</v>
      </c>
      <c r="I23" s="77" t="n">
        <f aca="false">+I21+I22</f>
        <v>815.13348247</v>
      </c>
    </row>
    <row r="24" customFormat="false" ht="14.5" hidden="false" customHeight="false" outlineLevel="0" collapsed="false">
      <c r="A24" s="16" t="str">
        <f aca="false">HLOOKUP(INDICE!$F$2,Nombres!$C$3:$D$636,49,FALSE())</f>
        <v>Non-controlling interests</v>
      </c>
      <c r="B24" s="78" t="n">
        <v>-64.07315561</v>
      </c>
      <c r="C24" s="78" t="n">
        <v>-77.49043411</v>
      </c>
      <c r="D24" s="78" t="n">
        <v>-73.84226694</v>
      </c>
      <c r="E24" s="79" t="n">
        <v>-52.34123301</v>
      </c>
      <c r="F24" s="78" t="n">
        <v>-66.11060026</v>
      </c>
      <c r="G24" s="78" t="n">
        <v>-92.42839501</v>
      </c>
      <c r="H24" s="78" t="n">
        <v>-66.19920856</v>
      </c>
      <c r="I24" s="78" t="n">
        <v>-104.83703349</v>
      </c>
    </row>
    <row r="25" customFormat="false" ht="14.5" hidden="false" customHeight="false" outlineLevel="0" collapsed="false">
      <c r="A25" s="18" t="str">
        <f aca="false">HLOOKUP(INDICE!$F$2,Nombres!$C$3:$D$636,50,FALSE())</f>
        <v>Net attributable profit</v>
      </c>
      <c r="B25" s="18" t="n">
        <f aca="false">+B23+B24</f>
        <v>531.24519696</v>
      </c>
      <c r="C25" s="18" t="n">
        <f aca="false">+C23+C24</f>
        <v>667.30335187</v>
      </c>
      <c r="D25" s="18" t="n">
        <f aca="false">+D23+D24</f>
        <v>550.09589431</v>
      </c>
      <c r="E25" s="18" t="n">
        <f aca="false">+E23+E24</f>
        <v>489.19618873</v>
      </c>
      <c r="F25" s="99" t="n">
        <f aca="false">+F23+F24</f>
        <v>667.95954755</v>
      </c>
      <c r="G25" s="99" t="n">
        <f aca="false">+G23+G24</f>
        <v>728.514910790001</v>
      </c>
      <c r="H25" s="99" t="n">
        <f aca="false">+H23+H24</f>
        <v>674.4970965</v>
      </c>
      <c r="I25" s="99" t="n">
        <f aca="false">+I23+I24</f>
        <v>710.29644898</v>
      </c>
    </row>
    <row r="26" customFormat="false" ht="14.5" hidden="false" customHeight="false" outlineLevel="0" collapsed="false">
      <c r="A26" s="27"/>
      <c r="B26" s="104" t="n">
        <v>0</v>
      </c>
      <c r="C26" s="104" t="n">
        <v>0</v>
      </c>
      <c r="D26" s="104" t="n">
        <v>0</v>
      </c>
      <c r="E26" s="104" t="n">
        <v>0</v>
      </c>
      <c r="F26" s="104" t="n">
        <v>0</v>
      </c>
      <c r="G26" s="104" t="n">
        <v>0</v>
      </c>
      <c r="H26" s="104" t="n">
        <v>0</v>
      </c>
      <c r="I26" s="104"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6"/>
      <c r="D29" s="86"/>
      <c r="E29" s="86"/>
      <c r="F29" s="64"/>
      <c r="G29" s="87"/>
      <c r="H29" s="87"/>
      <c r="I29" s="87"/>
    </row>
    <row r="30" customFormat="false" ht="14.5" hidden="false" customHeight="false" outlineLevel="0" collapsed="false">
      <c r="A30" s="64"/>
      <c r="B30" s="88" t="n">
        <f aca="false">+España!B32</f>
        <v>45016</v>
      </c>
      <c r="C30" s="88" t="n">
        <f aca="false">+España!C32</f>
        <v>45107</v>
      </c>
      <c r="D30" s="88" t="n">
        <f aca="false">+España!D32</f>
        <v>45199</v>
      </c>
      <c r="E30" s="103" t="n">
        <f aca="false">+España!E32</f>
        <v>45291</v>
      </c>
      <c r="F30" s="105" t="n">
        <f aca="false">+España!F32</f>
        <v>45382</v>
      </c>
      <c r="G30" s="105" t="n">
        <f aca="false">+España!G32</f>
        <v>45473</v>
      </c>
      <c r="H30" s="105" t="n">
        <f aca="false">+España!H32</f>
        <v>45565</v>
      </c>
      <c r="I30" s="105" t="n">
        <f aca="false">+España!I32</f>
        <v>45657</v>
      </c>
    </row>
    <row r="31" customFormat="false" ht="14.5" hidden="false" customHeight="false" outlineLevel="0" collapsed="false">
      <c r="A31" s="16" t="str">
        <f aca="false">HLOOKUP(INDICE!$F$2,Nombres!$C$3:$D$636,52,FALSE())</f>
        <v>Cash, cash balances at central banks and other demand deposits</v>
      </c>
      <c r="B31" s="78" t="n">
        <v>4663.80105736</v>
      </c>
      <c r="C31" s="78" t="n">
        <v>5207.81925473</v>
      </c>
      <c r="D31" s="78" t="n">
        <v>5158.3298589</v>
      </c>
      <c r="E31" s="79" t="n">
        <v>4904.94471397</v>
      </c>
      <c r="F31" s="78" t="n">
        <v>5926.26084293</v>
      </c>
      <c r="G31" s="78" t="n">
        <v>5665.93108002</v>
      </c>
      <c r="H31" s="78" t="n">
        <v>6923.99184308</v>
      </c>
      <c r="I31" s="78" t="n">
        <v>9328.56560689</v>
      </c>
      <c r="L31" s="89"/>
      <c r="M31" s="89"/>
    </row>
    <row r="32" customFormat="false" ht="14.5" hidden="false" customHeight="false" outlineLevel="0" collapsed="false">
      <c r="A32" s="16" t="str">
        <f aca="false">HLOOKUP(INDICE!$F$2,Nombres!$C$3:$D$636,53,FALSE())</f>
        <v>Financial assets designated at fair value </v>
      </c>
      <c r="B32" s="87" t="n">
        <v>130784.39334638</v>
      </c>
      <c r="C32" s="87" t="n">
        <v>157125.92119957</v>
      </c>
      <c r="D32" s="87" t="n">
        <v>146061.17549695</v>
      </c>
      <c r="E32" s="100" t="n">
        <v>159371.99987247</v>
      </c>
      <c r="F32" s="78" t="n">
        <v>160532.38050751</v>
      </c>
      <c r="G32" s="78" t="n">
        <v>137133.61668816</v>
      </c>
      <c r="H32" s="78" t="n">
        <v>138035.31661244</v>
      </c>
      <c r="I32" s="78" t="n">
        <v>117624.66953642</v>
      </c>
      <c r="L32" s="89"/>
      <c r="M32" s="89"/>
    </row>
    <row r="33" customFormat="false" ht="14.5" hidden="false" customHeight="false" outlineLevel="0" collapsed="false">
      <c r="A33" s="16" t="str">
        <f aca="false">HLOOKUP(INDICE!$F$2,Nombres!$C$3:$D$636,54,FALSE())</f>
        <v>Financial assets at amortized cost</v>
      </c>
      <c r="B33" s="78" t="n">
        <v>90355.58245057</v>
      </c>
      <c r="C33" s="78" t="n">
        <v>89248.31874854</v>
      </c>
      <c r="D33" s="78" t="n">
        <v>96112.56364881</v>
      </c>
      <c r="E33" s="79" t="n">
        <v>97302.49281743</v>
      </c>
      <c r="F33" s="78" t="n">
        <v>99642.99344901</v>
      </c>
      <c r="G33" s="78" t="n">
        <v>101775.89609767</v>
      </c>
      <c r="H33" s="78" t="n">
        <v>102783.99562704</v>
      </c>
      <c r="I33" s="78" t="n">
        <v>114618.09495753</v>
      </c>
      <c r="L33" s="89"/>
      <c r="M33" s="89"/>
    </row>
    <row r="34" customFormat="false" ht="14.5" hidden="false" customHeight="false" outlineLevel="0" collapsed="false">
      <c r="A34" s="16" t="str">
        <f aca="false">HLOOKUP(INDICE!$F$2,Nombres!$C$3:$D$636,55,FALSE())</f>
        <v>    of which loans and advances to customers</v>
      </c>
      <c r="B34" s="78" t="n">
        <v>76839.1815468</v>
      </c>
      <c r="C34" s="78" t="n">
        <v>75850.78463692</v>
      </c>
      <c r="D34" s="78" t="n">
        <v>78263.84539115</v>
      </c>
      <c r="E34" s="79" t="n">
        <v>78354.09149392</v>
      </c>
      <c r="F34" s="78" t="n">
        <v>81550.17771461</v>
      </c>
      <c r="G34" s="78" t="n">
        <v>82327.69995996</v>
      </c>
      <c r="H34" s="78" t="n">
        <v>82942.45558047</v>
      </c>
      <c r="I34" s="78" t="n">
        <v>92964.71079434</v>
      </c>
      <c r="L34" s="89"/>
      <c r="M34" s="89"/>
    </row>
    <row r="35" customFormat="false" ht="14.5" hidden="false" customHeight="false" outlineLevel="0" collapsed="false">
      <c r="A35" s="16" t="str">
        <f aca="false">HLOOKUP(INDICE!$F$2,Nombres!$C$3:$D$636,121,FALSE())</f>
        <v>Inter-area positions</v>
      </c>
      <c r="B35" s="78" t="n">
        <v>0</v>
      </c>
      <c r="C35" s="78" t="n">
        <v>0</v>
      </c>
      <c r="D35" s="78" t="n">
        <v>0</v>
      </c>
      <c r="E35" s="79" t="n">
        <v>0</v>
      </c>
      <c r="F35" s="78" t="n">
        <v>0</v>
      </c>
      <c r="G35" s="78" t="n">
        <v>0</v>
      </c>
      <c r="H35" s="78" t="n">
        <v>0</v>
      </c>
      <c r="I35" s="78" t="n">
        <v>0</v>
      </c>
      <c r="L35" s="89"/>
      <c r="M35" s="89"/>
    </row>
    <row r="36" customFormat="false" ht="14.5" hidden="false" customHeight="false" outlineLevel="0" collapsed="false">
      <c r="A36" s="16" t="str">
        <f aca="false">HLOOKUP(INDICE!$F$2,Nombres!$C$3:$D$636,56,FALSE())</f>
        <v>Tangible assets</v>
      </c>
      <c r="B36" s="78" t="n">
        <v>54.32041137</v>
      </c>
      <c r="C36" s="78" t="n">
        <v>53.60982944</v>
      </c>
      <c r="D36" s="78" t="n">
        <v>136.7129365</v>
      </c>
      <c r="E36" s="79" t="n">
        <v>140.72374056</v>
      </c>
      <c r="F36" s="78" t="n">
        <v>140.57078113</v>
      </c>
      <c r="G36" s="78" t="n">
        <v>150.70082726</v>
      </c>
      <c r="H36" s="78" t="n">
        <v>146.28649179</v>
      </c>
      <c r="I36" s="78" t="n">
        <v>194.41119664</v>
      </c>
      <c r="L36" s="89"/>
      <c r="M36" s="89"/>
    </row>
    <row r="37" customFormat="false" ht="14.5" hidden="false" customHeight="false" outlineLevel="0" collapsed="false">
      <c r="A37" s="16" t="str">
        <f aca="false">HLOOKUP(INDICE!$F$2,Nombres!$C$3:$D$636,57,FALSE())</f>
        <v>Other assets</v>
      </c>
      <c r="B37" s="87" t="n">
        <f aca="false">+B38-B36-B33-B32-B31-B35</f>
        <v>1919.39278049999</v>
      </c>
      <c r="C37" s="87" t="n">
        <f aca="false">+C38-C36-C33-C32-C31-C35</f>
        <v>13755.52017346</v>
      </c>
      <c r="D37" s="87" t="n">
        <f aca="false">+D38-D36-D33-D32-D31-D35</f>
        <v>9754.26061205999</v>
      </c>
      <c r="E37" s="100" t="n">
        <f aca="false">+E38-E36-E33-E32-E31-E35</f>
        <v>10645.9296532499</v>
      </c>
      <c r="F37" s="87" t="n">
        <f aca="false">+F38-F36-F33-F32-F31-F35</f>
        <v>13007.79837564</v>
      </c>
      <c r="G37" s="87" t="n">
        <f aca="false">+G38-G36-G33-G32-G31-G35</f>
        <v>14787.15858639</v>
      </c>
      <c r="H37" s="87" t="n">
        <f aca="false">+H38-H36-H33-H32-H31-H35</f>
        <v>16184.31776149</v>
      </c>
      <c r="I37" s="87" t="n">
        <f aca="false">+I38-I36-I33-I32-I31-I35</f>
        <v>15609.26716864</v>
      </c>
      <c r="L37" s="89"/>
      <c r="M37" s="89"/>
    </row>
    <row r="38" customFormat="false" ht="14.5" hidden="false" customHeight="false" outlineLevel="0" collapsed="false">
      <c r="A38" s="18" t="str">
        <f aca="false">HLOOKUP(INDICE!$F$2,Nombres!$C$3:$D$636,58,FALSE())</f>
        <v>Total assets / Liabilities and equity</v>
      </c>
      <c r="B38" s="18" t="n">
        <v>227777.49004618</v>
      </c>
      <c r="C38" s="18" t="n">
        <v>265391.18920574</v>
      </c>
      <c r="D38" s="18" t="n">
        <v>257223.04255322</v>
      </c>
      <c r="E38" s="98" t="n">
        <v>272366.09079768</v>
      </c>
      <c r="F38" s="99" t="n">
        <v>279250.00395622</v>
      </c>
      <c r="G38" s="99" t="n">
        <v>259513.3032795</v>
      </c>
      <c r="H38" s="99" t="n">
        <v>264073.90833584</v>
      </c>
      <c r="I38" s="99" t="n">
        <v>257375.00846612</v>
      </c>
      <c r="L38" s="89"/>
      <c r="M38" s="89"/>
    </row>
    <row r="39" customFormat="false" ht="14.5" hidden="false" customHeight="false" outlineLevel="0" collapsed="false">
      <c r="A39" s="16" t="str">
        <f aca="false">HLOOKUP(INDICE!$F$2,Nombres!$C$3:$D$636,59,FALSE())</f>
        <v>Financial liabilities held for trading and designated at fair value through profit or loss</v>
      </c>
      <c r="B39" s="87" t="n">
        <v>104433.39959679</v>
      </c>
      <c r="C39" s="87" t="n">
        <v>128642.59687862</v>
      </c>
      <c r="D39" s="87" t="n">
        <v>116787.07461428</v>
      </c>
      <c r="E39" s="100" t="n">
        <v>130081.21353022</v>
      </c>
      <c r="F39" s="78" t="n">
        <v>119615.75722472</v>
      </c>
      <c r="G39" s="78" t="n">
        <v>91001.97946429</v>
      </c>
      <c r="H39" s="78" t="n">
        <v>94202.15680482</v>
      </c>
      <c r="I39" s="78" t="n">
        <v>80595.07592743</v>
      </c>
      <c r="L39" s="89"/>
      <c r="M39" s="89"/>
    </row>
    <row r="40" customFormat="false" ht="14.5" hidden="false" customHeight="false" outlineLevel="0" collapsed="false">
      <c r="A40" s="16" t="str">
        <f aca="false">HLOOKUP(INDICE!$F$2,Nombres!$C$3:$D$636,60,FALSE())</f>
        <v>Deposits from central banks and credit institutions</v>
      </c>
      <c r="B40" s="87" t="n">
        <v>25473.92423661</v>
      </c>
      <c r="C40" s="87" t="n">
        <v>27458.91494651</v>
      </c>
      <c r="D40" s="87" t="n">
        <v>30150.21535346</v>
      </c>
      <c r="E40" s="100" t="n">
        <v>28501.70609046</v>
      </c>
      <c r="F40" s="78" t="n">
        <v>38831.98177671</v>
      </c>
      <c r="G40" s="78" t="n">
        <v>42107.270371</v>
      </c>
      <c r="H40" s="78" t="n">
        <v>42903.34162762</v>
      </c>
      <c r="I40" s="78" t="n">
        <v>38054.49584151</v>
      </c>
      <c r="L40" s="89"/>
      <c r="M40" s="89"/>
    </row>
    <row r="41" customFormat="false" ht="15.75" hidden="false" customHeight="true" outlineLevel="0" collapsed="false">
      <c r="A41" s="16" t="str">
        <f aca="false">HLOOKUP(INDICE!$F$2,Nombres!$C$3:$D$636,61,FALSE())</f>
        <v>Deposits from customers</v>
      </c>
      <c r="B41" s="87" t="n">
        <v>54200.00313848</v>
      </c>
      <c r="C41" s="87" t="n">
        <v>56137.45317828</v>
      </c>
      <c r="D41" s="87" t="n">
        <v>56325.15643835</v>
      </c>
      <c r="E41" s="100" t="n">
        <v>60031.41803203</v>
      </c>
      <c r="F41" s="78" t="n">
        <v>64700.56813661</v>
      </c>
      <c r="G41" s="78" t="n">
        <v>60555.79426076</v>
      </c>
      <c r="H41" s="78" t="n">
        <v>62482.52562714</v>
      </c>
      <c r="I41" s="78" t="n">
        <v>70344.76900588</v>
      </c>
      <c r="L41" s="89"/>
      <c r="M41" s="89"/>
    </row>
    <row r="42" customFormat="false" ht="14.5" hidden="false" customHeight="false" outlineLevel="0" collapsed="false">
      <c r="A42" s="16" t="str">
        <f aca="false">HLOOKUP(INDICE!$F$2,Nombres!$C$3:$D$636,62,FALSE())</f>
        <v>Debt certificates</v>
      </c>
      <c r="B42" s="78" t="n">
        <v>5831.45314524</v>
      </c>
      <c r="C42" s="78" t="n">
        <v>5756.55055965</v>
      </c>
      <c r="D42" s="78" t="n">
        <v>6573.04202248</v>
      </c>
      <c r="E42" s="79" t="n">
        <v>6076.28063777</v>
      </c>
      <c r="F42" s="78" t="n">
        <v>6278.9589588</v>
      </c>
      <c r="G42" s="78" t="n">
        <v>5976.54218742</v>
      </c>
      <c r="H42" s="78" t="n">
        <v>5827.38750249</v>
      </c>
      <c r="I42" s="78" t="n">
        <v>6515.84202631</v>
      </c>
      <c r="L42" s="89"/>
      <c r="M42" s="89"/>
    </row>
    <row r="43" customFormat="false" ht="14.5" hidden="false" customHeight="false" outlineLevel="0" collapsed="false">
      <c r="A43" s="16" t="str">
        <f aca="false">HLOOKUP(INDICE!$F$2,Nombres!$C$3:$D$636,122,FALSE())</f>
        <v>Inter-area positions</v>
      </c>
      <c r="B43" s="78" t="n">
        <v>21591.2573745032</v>
      </c>
      <c r="C43" s="78" t="n">
        <v>29766.1533880032</v>
      </c>
      <c r="D43" s="78" t="n">
        <v>28957.7300212828</v>
      </c>
      <c r="E43" s="79" t="n">
        <v>29314.9867068184</v>
      </c>
      <c r="F43" s="78" t="n">
        <v>32395.1620989236</v>
      </c>
      <c r="G43" s="78" t="n">
        <v>43970.5858085928</v>
      </c>
      <c r="H43" s="78" t="n">
        <v>41285.7529982232</v>
      </c>
      <c r="I43" s="78" t="n">
        <v>42554.9496077088</v>
      </c>
      <c r="L43" s="89"/>
      <c r="M43" s="89"/>
    </row>
    <row r="44" customFormat="false" ht="14.5" hidden="false" customHeight="false" outlineLevel="0" collapsed="false">
      <c r="A44" s="16" t="str">
        <f aca="false">HLOOKUP(INDICE!$F$2,Nombres!$C$3:$D$636,63,FALSE())</f>
        <v>Other liabilities</v>
      </c>
      <c r="B44" s="78" t="n">
        <f aca="false">+B38-B39-B40-B41-B42-B45-B43</f>
        <v>5490.3001667788</v>
      </c>
      <c r="C44" s="78" t="n">
        <f aca="false">+C38-C39-C40-C41-C42-C45-C43</f>
        <v>6512.80718019926</v>
      </c>
      <c r="D44" s="78" t="n">
        <f aca="false">+D38-D39-D40-D41-D42-D45-D43</f>
        <v>7397.13253615119</v>
      </c>
      <c r="E44" s="79" t="n">
        <f aca="false">+E38-E39-E40-E41-E42-E45-E43</f>
        <v>7310.23281292038</v>
      </c>
      <c r="F44" s="78" t="n">
        <f aca="false">+F38-F39-F40-F41-F42-F45-F43</f>
        <v>5718.8344068524</v>
      </c>
      <c r="G44" s="78" t="n">
        <f aca="false">+G38-G39-G40-G41-G42-G45-G43</f>
        <v>3824.55550698802</v>
      </c>
      <c r="H44" s="78" t="n">
        <f aca="false">+H38-H39-H40-H41-H42-H45-H43</f>
        <v>5298.48655031721</v>
      </c>
      <c r="I44" s="78" t="n">
        <f aca="false">+I38-I39-I40-I41-I42-I45-I43</f>
        <v>6897.57580895915</v>
      </c>
      <c r="L44" s="89"/>
      <c r="M44" s="89"/>
    </row>
    <row r="45" customFormat="false" ht="14.5" hidden="false" customHeight="false" outlineLevel="0" collapsed="false">
      <c r="A45" s="16" t="str">
        <f aca="false">HLOOKUP(INDICE!$F$2,Nombres!$C$3:$D$636,282,FALSE())</f>
        <v>Regulatory capital allocated</v>
      </c>
      <c r="B45" s="78" t="n">
        <v>10757.152387778</v>
      </c>
      <c r="C45" s="78" t="n">
        <v>11116.7130744776</v>
      </c>
      <c r="D45" s="78" t="n">
        <v>11032.691567216</v>
      </c>
      <c r="E45" s="79" t="n">
        <v>11050.2529874612</v>
      </c>
      <c r="F45" s="78" t="n">
        <v>11708.741353604</v>
      </c>
      <c r="G45" s="78" t="n">
        <v>12076.5756804492</v>
      </c>
      <c r="H45" s="78" t="n">
        <v>12074.2572252296</v>
      </c>
      <c r="I45" s="78" t="n">
        <v>12412.300248322</v>
      </c>
      <c r="L45" s="89"/>
      <c r="M45" s="89"/>
    </row>
    <row r="46" customFormat="false" ht="14.5" hidden="false" customHeight="false" outlineLevel="0" collapsed="false">
      <c r="A46" s="95"/>
      <c r="B46" s="87"/>
      <c r="C46" s="87"/>
      <c r="D46" s="87"/>
      <c r="E46" s="87"/>
      <c r="F46" s="106"/>
      <c r="G46" s="106"/>
      <c r="H46" s="106"/>
      <c r="I46" s="106"/>
    </row>
    <row r="47" customFormat="false" ht="14.5" hidden="false" customHeight="false" outlineLevel="0" collapsed="false">
      <c r="A47" s="16"/>
      <c r="B47" s="87"/>
      <c r="C47" s="87"/>
      <c r="D47" s="87"/>
      <c r="E47" s="87"/>
      <c r="F47" s="106"/>
      <c r="G47" s="106"/>
      <c r="H47" s="106"/>
      <c r="I47" s="106"/>
    </row>
    <row r="48" customFormat="false" ht="17" hidden="false" customHeight="false" outlineLevel="0" collapsed="false">
      <c r="A48" s="66" t="str">
        <f aca="false">HLOOKUP(INDICE!$F$2,Nombres!$C$3:$D$636,65,FALSE())</f>
        <v>Relevant business indicators</v>
      </c>
      <c r="B48" s="67"/>
      <c r="C48" s="67"/>
      <c r="D48" s="67"/>
      <c r="E48" s="67"/>
      <c r="F48" s="116"/>
      <c r="G48" s="116"/>
      <c r="H48" s="116"/>
      <c r="I48" s="116"/>
    </row>
    <row r="49" customFormat="false" ht="14.5" hidden="false" customHeight="false" outlineLevel="0" collapsed="false">
      <c r="A49" s="68" t="str">
        <f aca="false">HLOOKUP(INDICE!$F$2,Nombres!$C$3:$D$636,32,FALSE())</f>
        <v>(Million euros)</v>
      </c>
      <c r="B49" s="64"/>
      <c r="C49" s="64"/>
      <c r="D49" s="64"/>
      <c r="E49" s="64"/>
      <c r="F49" s="108"/>
      <c r="G49" s="106"/>
      <c r="H49" s="106"/>
      <c r="I49" s="106"/>
    </row>
    <row r="50" customFormat="false" ht="14.5" hidden="false" customHeight="false" outlineLevel="0" collapsed="false">
      <c r="A50" s="64"/>
      <c r="B50" s="88" t="n">
        <f aca="false">+B$30</f>
        <v>45016</v>
      </c>
      <c r="C50" s="88" t="n">
        <f aca="false">+C$30</f>
        <v>45107</v>
      </c>
      <c r="D50" s="88" t="n">
        <f aca="false">+D$30</f>
        <v>45199</v>
      </c>
      <c r="E50" s="103" t="n">
        <f aca="false">+E$30</f>
        <v>45291</v>
      </c>
      <c r="F50" s="105" t="n">
        <f aca="false">+F$30</f>
        <v>45382</v>
      </c>
      <c r="G50" s="105" t="n">
        <f aca="false">+G$30</f>
        <v>45473</v>
      </c>
      <c r="H50" s="105" t="n">
        <f aca="false">+H$30</f>
        <v>45565</v>
      </c>
      <c r="I50" s="105" t="n">
        <f aca="false">+I$30</f>
        <v>45657</v>
      </c>
    </row>
    <row r="51" customFormat="false" ht="15" hidden="false" customHeight="true" outlineLevel="0" collapsed="false">
      <c r="A51" s="16" t="str">
        <f aca="false">HLOOKUP(INDICE!$F$2,Nombres!$C$3:$D$636,66,FALSE())</f>
        <v>Loans and advances to customers (gross) (*)</v>
      </c>
      <c r="B51" s="78" t="n">
        <v>77582.16198954</v>
      </c>
      <c r="C51" s="78" t="n">
        <v>76465.98060499</v>
      </c>
      <c r="D51" s="78" t="n">
        <v>78881.01519505</v>
      </c>
      <c r="E51" s="79" t="n">
        <v>78275.65137833</v>
      </c>
      <c r="F51" s="78" t="n">
        <v>82148.70417593</v>
      </c>
      <c r="G51" s="78" t="n">
        <v>82947.5910703</v>
      </c>
      <c r="H51" s="78" t="n">
        <v>83511.06847136</v>
      </c>
      <c r="I51" s="78" t="n">
        <v>93420.01470174</v>
      </c>
    </row>
    <row r="52" customFormat="false" ht="14.5" hidden="false" customHeight="false" outlineLevel="0" collapsed="false">
      <c r="A52" s="16" t="str">
        <f aca="false">HLOOKUP(INDICE!$F$2,Nombres!$C$3:$D$636,67,FALSE())</f>
        <v>Customer deposits under management (*)</v>
      </c>
      <c r="B52" s="78" t="n">
        <v>49010.97533242</v>
      </c>
      <c r="C52" s="78" t="n">
        <v>49439.13783869</v>
      </c>
      <c r="D52" s="78" t="n">
        <v>51347.11832803</v>
      </c>
      <c r="E52" s="79" t="n">
        <v>54482.90919076</v>
      </c>
      <c r="F52" s="78" t="n">
        <v>57948.42895803</v>
      </c>
      <c r="G52" s="78" t="n">
        <v>53710.12265311</v>
      </c>
      <c r="H52" s="78" t="n">
        <v>56717.63832368</v>
      </c>
      <c r="I52" s="78" t="n">
        <v>65077.30440861</v>
      </c>
    </row>
    <row r="53" customFormat="false" ht="14.5" hidden="false" customHeight="false" outlineLevel="0" collapsed="false">
      <c r="A53" s="16" t="str">
        <f aca="false">HLOOKUP(INDICE!$F$2,Nombres!$C$3:$D$636,68,FALSE())</f>
        <v>Investment funds and managed portfolios</v>
      </c>
      <c r="B53" s="78" t="n">
        <v>2617.76918305</v>
      </c>
      <c r="C53" s="78" t="n">
        <v>3704.71479586</v>
      </c>
      <c r="D53" s="78" t="n">
        <v>4026.80355485</v>
      </c>
      <c r="E53" s="79" t="n">
        <v>3964.02752432</v>
      </c>
      <c r="F53" s="78" t="n">
        <v>3861.05922539</v>
      </c>
      <c r="G53" s="78" t="n">
        <v>3716.10138646</v>
      </c>
      <c r="H53" s="78" t="n">
        <v>3600.73536115</v>
      </c>
      <c r="I53" s="78" t="n">
        <v>3680.63453698</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390.86549346</v>
      </c>
      <c r="C55" s="78" t="n">
        <v>461.62464199</v>
      </c>
      <c r="D55" s="78" t="n">
        <v>279.02559091</v>
      </c>
      <c r="E55" s="79" t="n">
        <v>225.41681555</v>
      </c>
      <c r="F55" s="78" t="n">
        <v>326.58103995</v>
      </c>
      <c r="G55" s="78" t="n">
        <v>317.02963366</v>
      </c>
      <c r="H55" s="78" t="n">
        <v>253.30696858</v>
      </c>
      <c r="I55" s="78" t="n">
        <v>163.37517349</v>
      </c>
    </row>
    <row r="56" customFormat="false" ht="14.5" hidden="false" customHeight="false" outlineLevel="0" collapsed="false">
      <c r="A56" s="95" t="str">
        <f aca="false">HLOOKUP(INDICE!$F$2,Nombres!$C$3:$D$636,71,FALSE())</f>
        <v>(*) Excluding repos. </v>
      </c>
      <c r="B56" s="87"/>
      <c r="C56" s="87"/>
      <c r="D56" s="87"/>
      <c r="E56" s="87"/>
      <c r="F56" s="87"/>
      <c r="G56" s="87"/>
      <c r="H56" s="87"/>
      <c r="I56" s="87"/>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417.776528303421</v>
      </c>
      <c r="C64" s="24" t="n">
        <v>467.631784871441</v>
      </c>
      <c r="D64" s="24" t="n">
        <v>503.355776587711</v>
      </c>
      <c r="E64" s="76" t="n">
        <v>611.552840467285</v>
      </c>
      <c r="F64" s="77" t="n">
        <v>548.656386548777</v>
      </c>
      <c r="G64" s="77" t="n">
        <v>651.267564597258</v>
      </c>
      <c r="H64" s="77" t="n">
        <v>665.449537126047</v>
      </c>
      <c r="I64" s="77" t="n">
        <v>789.941702147919</v>
      </c>
    </row>
    <row r="65" customFormat="false" ht="14.5" hidden="false" customHeight="false" outlineLevel="0" collapsed="false">
      <c r="A65" s="16" t="str">
        <f aca="false">HLOOKUP(INDICE!$F$2,Nombres!$C$3:$D$636,34,FALSE())</f>
        <v>Net fees and commissions</v>
      </c>
      <c r="B65" s="78" t="n">
        <v>251.520871278548</v>
      </c>
      <c r="C65" s="78" t="n">
        <v>259.022202905247</v>
      </c>
      <c r="D65" s="78" t="n">
        <v>239.100002468433</v>
      </c>
      <c r="E65" s="79" t="n">
        <v>232.335250076355</v>
      </c>
      <c r="F65" s="78" t="n">
        <v>299.101913373834</v>
      </c>
      <c r="G65" s="78" t="n">
        <v>296.118964935195</v>
      </c>
      <c r="H65" s="78" t="n">
        <v>288.826631541351</v>
      </c>
      <c r="I65" s="78" t="n">
        <v>313.72996873962</v>
      </c>
    </row>
    <row r="66" customFormat="false" ht="14.5" hidden="false" customHeight="false" outlineLevel="0" collapsed="false">
      <c r="A66" s="16" t="str">
        <f aca="false">HLOOKUP(INDICE!$F$2,Nombres!$C$3:$D$636,35,FALSE())</f>
        <v>Net trading income</v>
      </c>
      <c r="B66" s="78" t="n">
        <v>371.941749821048</v>
      </c>
      <c r="C66" s="78" t="n">
        <v>538.749115080264</v>
      </c>
      <c r="D66" s="78" t="n">
        <v>358.001734249418</v>
      </c>
      <c r="E66" s="79" t="n">
        <v>418.161221168297</v>
      </c>
      <c r="F66" s="78" t="n">
        <v>497.442670009932</v>
      </c>
      <c r="G66" s="78" t="n">
        <v>522.987041466005</v>
      </c>
      <c r="H66" s="78" t="n">
        <v>606.268503626298</v>
      </c>
      <c r="I66" s="78" t="n">
        <v>407.732949677766</v>
      </c>
    </row>
    <row r="67" customFormat="false" ht="14.5" hidden="false" customHeight="false" outlineLevel="0" collapsed="false">
      <c r="A67" s="16" t="str">
        <f aca="false">HLOOKUP(INDICE!$F$2,Nombres!$C$3:$D$636,36,FALSE())</f>
        <v>Other operating income and expenses</v>
      </c>
      <c r="B67" s="78" t="n">
        <v>-24.1747966027693</v>
      </c>
      <c r="C67" s="78" t="n">
        <v>-9.96778322671824</v>
      </c>
      <c r="D67" s="78" t="n">
        <v>-15.3387039487325</v>
      </c>
      <c r="E67" s="79" t="n">
        <v>-10.0528734503406</v>
      </c>
      <c r="F67" s="78" t="n">
        <v>-21.5602214004583</v>
      </c>
      <c r="G67" s="78" t="n">
        <v>-7.6067101857565</v>
      </c>
      <c r="H67" s="78" t="n">
        <v>-13.2666239289925</v>
      </c>
      <c r="I67" s="78" t="n">
        <v>-13.4714906647926</v>
      </c>
    </row>
    <row r="68" customFormat="false" ht="14.5" hidden="false" customHeight="false" outlineLevel="0" collapsed="false">
      <c r="A68" s="24" t="str">
        <f aca="false">HLOOKUP(INDICE!$F$2,Nombres!$C$3:$D$636,37,FALSE())</f>
        <v>Gross income</v>
      </c>
      <c r="B68" s="24" t="n">
        <f aca="false">+SUM(B64:B67)</f>
        <v>1017.06435280025</v>
      </c>
      <c r="C68" s="24" t="n">
        <f aca="false">+SUM(C64:C67)</f>
        <v>1255.43531963023</v>
      </c>
      <c r="D68" s="24" t="n">
        <f aca="false">+SUM(D64:D67)</f>
        <v>1085.11880935683</v>
      </c>
      <c r="E68" s="76" t="n">
        <f aca="false">+SUM(E64:E67)</f>
        <v>1251.9964382616</v>
      </c>
      <c r="F68" s="77" t="n">
        <f aca="false">+SUM(F64:F67)</f>
        <v>1323.64074853208</v>
      </c>
      <c r="G68" s="77" t="n">
        <f aca="false">+SUM(G64:G67)</f>
        <v>1462.7668608127</v>
      </c>
      <c r="H68" s="77" t="n">
        <f aca="false">+SUM(H64:H67)</f>
        <v>1547.2780483647</v>
      </c>
      <c r="I68" s="77" t="n">
        <f aca="false">+SUM(I64:I67)</f>
        <v>1497.93312990051</v>
      </c>
    </row>
    <row r="69" customFormat="false" ht="14.5" hidden="false" customHeight="false" outlineLevel="0" collapsed="false">
      <c r="A69" s="16" t="str">
        <f aca="false">HLOOKUP(INDICE!$F$2,Nombres!$C$3:$D$636,38,FALSE())</f>
        <v>Operating expenses</v>
      </c>
      <c r="B69" s="78" t="n">
        <v>-289.280066414346</v>
      </c>
      <c r="C69" s="78" t="n">
        <v>-296.028311874487</v>
      </c>
      <c r="D69" s="78" t="n">
        <v>-309.709990794272</v>
      </c>
      <c r="E69" s="79" t="n">
        <v>-363.368740916933</v>
      </c>
      <c r="F69" s="78" t="n">
        <v>-351.861213952391</v>
      </c>
      <c r="G69" s="78" t="n">
        <v>-356.720012575085</v>
      </c>
      <c r="H69" s="78" t="n">
        <v>-387.516318514378</v>
      </c>
      <c r="I69" s="78" t="n">
        <v>-475.675432238146</v>
      </c>
    </row>
    <row r="70" customFormat="false" ht="14.5" hidden="false" customHeight="false" outlineLevel="0" collapsed="false">
      <c r="A70" s="16" t="str">
        <f aca="false">HLOOKUP(INDICE!$F$2,Nombres!$C$3:$D$636,39,FALSE())</f>
        <v>  Administration expenses</v>
      </c>
      <c r="B70" s="78" t="n">
        <v>-263.826460880411</v>
      </c>
      <c r="C70" s="78" t="n">
        <v>-269.879685445199</v>
      </c>
      <c r="D70" s="78" t="n">
        <v>-282.569830941833</v>
      </c>
      <c r="E70" s="79" t="n">
        <v>-335.42593319706</v>
      </c>
      <c r="F70" s="78" t="n">
        <v>-324.01073306937</v>
      </c>
      <c r="G70" s="78" t="n">
        <v>-329.187247496703</v>
      </c>
      <c r="H70" s="78" t="n">
        <v>-359.422368825052</v>
      </c>
      <c r="I70" s="78" t="n">
        <v>-443.980566558875</v>
      </c>
    </row>
    <row r="71" customFormat="false" ht="14.5" hidden="false" customHeight="false" outlineLevel="0" collapsed="false">
      <c r="A71" s="80" t="str">
        <f aca="false">HLOOKUP(INDICE!$F$2,Nombres!$C$3:$D$636,40,FALSE())</f>
        <v>  Personnel expenses</v>
      </c>
      <c r="B71" s="78" t="n">
        <v>-138.475487579262</v>
      </c>
      <c r="C71" s="78" t="n">
        <v>-139.416458780056</v>
      </c>
      <c r="D71" s="78" t="n">
        <v>-150.738409526283</v>
      </c>
      <c r="E71" s="79" t="n">
        <v>-191.705746812823</v>
      </c>
      <c r="F71" s="78" t="n">
        <v>-167.22131814222</v>
      </c>
      <c r="G71" s="78" t="n">
        <v>-172.104128785807</v>
      </c>
      <c r="H71" s="78" t="n">
        <v>-190.383680574984</v>
      </c>
      <c r="I71" s="78" t="n">
        <v>-238.636107796988</v>
      </c>
    </row>
    <row r="72" customFormat="false" ht="14.5" hidden="false" customHeight="false" outlineLevel="0" collapsed="false">
      <c r="A72" s="80" t="str">
        <f aca="false">HLOOKUP(INDICE!$F$2,Nombres!$C$3:$D$636,41,FALSE())</f>
        <v>  General and administrative expenses</v>
      </c>
      <c r="B72" s="78" t="n">
        <v>-125.350973301149</v>
      </c>
      <c r="C72" s="78" t="n">
        <v>-130.463226665143</v>
      </c>
      <c r="D72" s="78" t="n">
        <v>-131.831421415549</v>
      </c>
      <c r="E72" s="79" t="n">
        <v>-143.720186384238</v>
      </c>
      <c r="F72" s="78" t="n">
        <v>-156.78941492715</v>
      </c>
      <c r="G72" s="78" t="n">
        <v>-157.083118710896</v>
      </c>
      <c r="H72" s="78" t="n">
        <v>-169.038688250068</v>
      </c>
      <c r="I72" s="78" t="n">
        <v>-205.344458761887</v>
      </c>
    </row>
    <row r="73" customFormat="false" ht="14.5" hidden="false" customHeight="false" outlineLevel="0" collapsed="false">
      <c r="A73" s="16" t="str">
        <f aca="false">HLOOKUP(INDICE!$F$2,Nombres!$C$3:$D$636,42,FALSE())</f>
        <v>  Depreciation</v>
      </c>
      <c r="B73" s="78" t="n">
        <v>-25.4536055339348</v>
      </c>
      <c r="C73" s="78" t="n">
        <v>-26.1486264292872</v>
      </c>
      <c r="D73" s="78" t="n">
        <v>-27.1401598524395</v>
      </c>
      <c r="E73" s="79" t="n">
        <v>-27.9428077198727</v>
      </c>
      <c r="F73" s="78" t="n">
        <v>-27.8504808830211</v>
      </c>
      <c r="G73" s="78" t="n">
        <v>-27.5327650783821</v>
      </c>
      <c r="H73" s="78" t="n">
        <v>-28.0939496893254</v>
      </c>
      <c r="I73" s="78" t="n">
        <v>-31.6948656792715</v>
      </c>
    </row>
    <row r="74" customFormat="false" ht="14.5" hidden="false" customHeight="false" outlineLevel="0" collapsed="false">
      <c r="A74" s="24" t="str">
        <f aca="false">HLOOKUP(INDICE!$F$2,Nombres!$C$3:$D$636,43,FALSE())</f>
        <v>Operating income</v>
      </c>
      <c r="B74" s="24" t="n">
        <f aca="false">+B68+B69</f>
        <v>727.784286385902</v>
      </c>
      <c r="C74" s="24" t="n">
        <f aca="false">+C68+C69</f>
        <v>959.407007755747</v>
      </c>
      <c r="D74" s="24" t="n">
        <f aca="false">+D68+D69</f>
        <v>775.408818562558</v>
      </c>
      <c r="E74" s="76" t="n">
        <f aca="false">+E68+E69</f>
        <v>888.627697344663</v>
      </c>
      <c r="F74" s="77" t="n">
        <f aca="false">+F68+F69</f>
        <v>971.779534579693</v>
      </c>
      <c r="G74" s="77" t="n">
        <f aca="false">+G68+G69</f>
        <v>1106.04684823762</v>
      </c>
      <c r="H74" s="77" t="n">
        <f aca="false">+H68+H69</f>
        <v>1159.76172985033</v>
      </c>
      <c r="I74" s="77" t="n">
        <f aca="false">+I68+I69</f>
        <v>1022.25769766237</v>
      </c>
    </row>
    <row r="75" customFormat="false" ht="14.5" hidden="false" customHeight="false" outlineLevel="0" collapsed="false">
      <c r="A75" s="16" t="str">
        <f aca="false">HLOOKUP(INDICE!$F$2,Nombres!$C$3:$D$636,44,FALSE())</f>
        <v>Impaiment on financial assets not measured at fair value through profit or loss</v>
      </c>
      <c r="B75" s="78" t="n">
        <v>-26.7565978778354</v>
      </c>
      <c r="C75" s="78" t="n">
        <v>12.629411383575</v>
      </c>
      <c r="D75" s="78" t="n">
        <v>-9.76069019078437</v>
      </c>
      <c r="E75" s="79" t="n">
        <v>19.3304663664009</v>
      </c>
      <c r="F75" s="78" t="n">
        <v>31.4022213832741</v>
      </c>
      <c r="G75" s="78" t="n">
        <v>-3.10913935103213</v>
      </c>
      <c r="H75" s="78" t="n">
        <v>17.109700676814</v>
      </c>
      <c r="I75" s="78" t="n">
        <v>66.444462150944</v>
      </c>
    </row>
    <row r="76" customFormat="false" ht="14.5" hidden="false" customHeight="false" outlineLevel="0" collapsed="false">
      <c r="A76" s="16" t="str">
        <f aca="false">HLOOKUP(INDICE!$F$2,Nombres!$C$3:$D$636,45,FALSE())</f>
        <v>Provisions or reversal of provisions and other results</v>
      </c>
      <c r="B76" s="78" t="n">
        <v>14.8620629243462</v>
      </c>
      <c r="C76" s="78" t="n">
        <v>-1.9686199715665</v>
      </c>
      <c r="D76" s="78" t="n">
        <v>1.76983544020077</v>
      </c>
      <c r="E76" s="79" t="n">
        <v>-12.9946492604996</v>
      </c>
      <c r="F76" s="78" t="n">
        <v>-1.04969819359368</v>
      </c>
      <c r="G76" s="78" t="n">
        <v>12.8685030632181</v>
      </c>
      <c r="H76" s="78" t="n">
        <v>-14.0217449019706</v>
      </c>
      <c r="I76" s="78" t="n">
        <v>-8.84138763765381</v>
      </c>
    </row>
    <row r="77" customFormat="false" ht="14.5" hidden="false" customHeight="false" outlineLevel="0" collapsed="false">
      <c r="A77" s="24" t="str">
        <f aca="false">HLOOKUP(INDICE!$F$2,Nombres!$C$3:$D$636,46,FALSE())</f>
        <v>Profit/(loss) before tax</v>
      </c>
      <c r="B77" s="24" t="n">
        <f aca="false">+B74+B75+B76</f>
        <v>715.889751432413</v>
      </c>
      <c r="C77" s="24" t="n">
        <f aca="false">+C74+C75+C76</f>
        <v>970.067799167755</v>
      </c>
      <c r="D77" s="24" t="n">
        <f aca="false">+D74+D75+D76</f>
        <v>767.417963811974</v>
      </c>
      <c r="E77" s="76" t="n">
        <f aca="false">+E74+E75+E76</f>
        <v>894.963514450564</v>
      </c>
      <c r="F77" s="77" t="n">
        <f aca="false">+F74+F75+F76</f>
        <v>1002.13205776937</v>
      </c>
      <c r="G77" s="77" t="n">
        <f aca="false">+G74+G75+G76</f>
        <v>1115.8062119498</v>
      </c>
      <c r="H77" s="77" t="n">
        <f aca="false">+H74+H75+H76</f>
        <v>1162.84968562517</v>
      </c>
      <c r="I77" s="77" t="n">
        <f aca="false">+I74+I75+I76</f>
        <v>1079.86077217566</v>
      </c>
    </row>
    <row r="78" customFormat="false" ht="14.5" hidden="false" customHeight="false" outlineLevel="0" collapsed="false">
      <c r="A78" s="16" t="str">
        <f aca="false">HLOOKUP(INDICE!$F$2,Nombres!$C$3:$D$636,47,FALSE())</f>
        <v>Income tax</v>
      </c>
      <c r="B78" s="78" t="n">
        <v>-209.686601810058</v>
      </c>
      <c r="C78" s="78" t="n">
        <v>-274.585713917039</v>
      </c>
      <c r="D78" s="78" t="n">
        <v>-219.649368982331</v>
      </c>
      <c r="E78" s="79" t="n">
        <v>-247.763029693144</v>
      </c>
      <c r="F78" s="78" t="n">
        <v>-296.098948477097</v>
      </c>
      <c r="G78" s="78" t="n">
        <v>-320.28597544645</v>
      </c>
      <c r="H78" s="78" t="n">
        <v>-344.241647501104</v>
      </c>
      <c r="I78" s="78" t="n">
        <v>-289.17891495535</v>
      </c>
    </row>
    <row r="79" customFormat="false" ht="14.5" hidden="false" customHeight="false" outlineLevel="0" collapsed="false">
      <c r="A79" s="24" t="str">
        <f aca="false">HLOOKUP(INDICE!$F$2,Nombres!$C$3:$D$636,48,FALSE())</f>
        <v>Profit/(loss) for the year</v>
      </c>
      <c r="B79" s="24" t="n">
        <f aca="false">+B77+B78</f>
        <v>506.203149622355</v>
      </c>
      <c r="C79" s="24" t="n">
        <f aca="false">+C77+C78</f>
        <v>695.482085250716</v>
      </c>
      <c r="D79" s="24" t="n">
        <f aca="false">+D77+D78</f>
        <v>547.768594829643</v>
      </c>
      <c r="E79" s="76" t="n">
        <f aca="false">+E77+E78</f>
        <v>647.200484757421</v>
      </c>
      <c r="F79" s="77" t="n">
        <f aca="false">+F77+F78</f>
        <v>706.033109292277</v>
      </c>
      <c r="G79" s="77" t="n">
        <f aca="false">+G77+G78</f>
        <v>795.520236503352</v>
      </c>
      <c r="H79" s="77" t="n">
        <f aca="false">+H77+H78</f>
        <v>818.608038124066</v>
      </c>
      <c r="I79" s="77" t="n">
        <f aca="false">+I77+I78</f>
        <v>790.681857220306</v>
      </c>
    </row>
    <row r="80" customFormat="false" ht="14.5" hidden="false" customHeight="false" outlineLevel="0" collapsed="false">
      <c r="A80" s="16" t="str">
        <f aca="false">HLOOKUP(INDICE!$F$2,Nombres!$C$3:$D$636,49,FALSE())</f>
        <v>Non-controlling interests</v>
      </c>
      <c r="B80" s="78" t="n">
        <v>-44.6991770667706</v>
      </c>
      <c r="C80" s="78" t="n">
        <v>-65.6252604197564</v>
      </c>
      <c r="D80" s="78" t="n">
        <v>-59.5546379011124</v>
      </c>
      <c r="E80" s="79" t="n">
        <v>-79.9195952210151</v>
      </c>
      <c r="F80" s="78" t="n">
        <v>-63.0338846928086</v>
      </c>
      <c r="G80" s="78" t="n">
        <v>-90.0790545683429</v>
      </c>
      <c r="H80" s="78" t="n">
        <v>-76.3374259175329</v>
      </c>
      <c r="I80" s="78" t="n">
        <v>-100.124872141316</v>
      </c>
    </row>
    <row r="81" customFormat="false" ht="14.5" hidden="false" customHeight="false" outlineLevel="0" collapsed="false">
      <c r="A81" s="18" t="str">
        <f aca="false">HLOOKUP(INDICE!$F$2,Nombres!$C$3:$D$636,50,FALSE())</f>
        <v>Net attributable profit</v>
      </c>
      <c r="B81" s="18" t="n">
        <f aca="false">+B79+B80</f>
        <v>461.503972555584</v>
      </c>
      <c r="C81" s="18" t="n">
        <f aca="false">+C79+C80</f>
        <v>629.856824830959</v>
      </c>
      <c r="D81" s="18" t="n">
        <f aca="false">+D79+D80</f>
        <v>488.213956928531</v>
      </c>
      <c r="E81" s="18" t="n">
        <f aca="false">+E79+E80</f>
        <v>567.280889536405</v>
      </c>
      <c r="F81" s="99" t="n">
        <f aca="false">+F79+F80</f>
        <v>642.999224599468</v>
      </c>
      <c r="G81" s="99" t="n">
        <f aca="false">+G79+G80</f>
        <v>705.441181935009</v>
      </c>
      <c r="H81" s="99" t="n">
        <f aca="false">+H79+H80</f>
        <v>742.270612206533</v>
      </c>
      <c r="I81" s="99" t="n">
        <f aca="false">+I79+I80</f>
        <v>690.556985078991</v>
      </c>
    </row>
    <row r="82" customFormat="false" ht="14.5" hidden="false" customHeight="false" outlineLevel="0" collapsed="false">
      <c r="A82" s="95"/>
      <c r="B82" s="104" t="n">
        <v>0</v>
      </c>
      <c r="C82" s="104" t="n">
        <v>0</v>
      </c>
      <c r="D82" s="104" t="n">
        <v>0</v>
      </c>
      <c r="E82" s="104" t="n">
        <v>0</v>
      </c>
      <c r="F82" s="104" t="n">
        <v>0</v>
      </c>
      <c r="G82" s="104" t="n">
        <v>0</v>
      </c>
      <c r="H82" s="104" t="n">
        <v>0</v>
      </c>
      <c r="I82" s="104"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6"/>
      <c r="D85" s="86"/>
      <c r="E85" s="86"/>
      <c r="F85" s="110"/>
      <c r="G85" s="78"/>
      <c r="H85" s="78"/>
      <c r="I85" s="78"/>
    </row>
    <row r="86" customFormat="false" ht="14.5" hidden="false" customHeight="false" outlineLevel="0" collapsed="false">
      <c r="A86" s="64"/>
      <c r="B86" s="88" t="n">
        <f aca="false">+B$30</f>
        <v>45016</v>
      </c>
      <c r="C86" s="88" t="n">
        <f aca="false">+C$30</f>
        <v>45107</v>
      </c>
      <c r="D86" s="88" t="n">
        <f aca="false">+D$30</f>
        <v>45199</v>
      </c>
      <c r="E86" s="103" t="n">
        <f aca="false">+E$30</f>
        <v>45291</v>
      </c>
      <c r="F86" s="88" t="n">
        <f aca="false">+F$30</f>
        <v>45382</v>
      </c>
      <c r="G86" s="88" t="n">
        <f aca="false">+G$30</f>
        <v>45473</v>
      </c>
      <c r="H86" s="88" t="n">
        <f aca="false">+H$30</f>
        <v>45565</v>
      </c>
      <c r="I86" s="88" t="n">
        <f aca="false">+I$30</f>
        <v>45657</v>
      </c>
    </row>
    <row r="87" customFormat="false" ht="14.5" hidden="false" customHeight="false" outlineLevel="0" collapsed="false">
      <c r="A87" s="16" t="str">
        <f aca="false">HLOOKUP(INDICE!$F$2,Nombres!$C$3:$D$636,52,FALSE())</f>
        <v>Cash, cash balances at central banks and other demand deposits</v>
      </c>
      <c r="B87" s="78" t="n">
        <v>4812.77771463319</v>
      </c>
      <c r="C87" s="78" t="n">
        <v>5725.6284779546</v>
      </c>
      <c r="D87" s="78" t="n">
        <v>5199.72076769107</v>
      </c>
      <c r="E87" s="79" t="n">
        <v>5165.18448977689</v>
      </c>
      <c r="F87" s="78" t="n">
        <v>6179.77946355427</v>
      </c>
      <c r="G87" s="78" t="n">
        <v>5829.83267400087</v>
      </c>
      <c r="H87" s="78" t="n">
        <v>7392.23529434364</v>
      </c>
      <c r="I87" s="78" t="n">
        <v>9328.56560689</v>
      </c>
    </row>
    <row r="88" customFormat="false" ht="14.5" hidden="false" customHeight="false" outlineLevel="0" collapsed="false">
      <c r="A88" s="16" t="str">
        <f aca="false">HLOOKUP(INDICE!$F$2,Nombres!$C$3:$D$636,53,FALSE())</f>
        <v>Financial assets designated at fair value </v>
      </c>
      <c r="B88" s="87" t="n">
        <v>130160.766767916</v>
      </c>
      <c r="C88" s="87" t="n">
        <v>155446.869310403</v>
      </c>
      <c r="D88" s="87" t="n">
        <v>143738.596732841</v>
      </c>
      <c r="E88" s="100" t="n">
        <v>157927.097759823</v>
      </c>
      <c r="F88" s="78" t="n">
        <v>157673.324269367</v>
      </c>
      <c r="G88" s="78" t="n">
        <v>135754.330373791</v>
      </c>
      <c r="H88" s="78" t="n">
        <v>138530.357580908</v>
      </c>
      <c r="I88" s="78" t="n">
        <v>117624.66953642</v>
      </c>
    </row>
    <row r="89" customFormat="false" ht="14.5" hidden="false" customHeight="false" outlineLevel="0" collapsed="false">
      <c r="A89" s="16" t="str">
        <f aca="false">HLOOKUP(INDICE!$F$2,Nombres!$C$3:$D$636,54,FALSE())</f>
        <v>Financial assets at amortized cost</v>
      </c>
      <c r="B89" s="78" t="n">
        <v>85788.470854797</v>
      </c>
      <c r="C89" s="78" t="n">
        <v>85430.3204608395</v>
      </c>
      <c r="D89" s="78" t="n">
        <v>91627.0593056608</v>
      </c>
      <c r="E89" s="79" t="n">
        <v>94671.5671309308</v>
      </c>
      <c r="F89" s="78" t="n">
        <v>96638.0016021985</v>
      </c>
      <c r="G89" s="78" t="n">
        <v>100354.155234879</v>
      </c>
      <c r="H89" s="78" t="n">
        <v>104915.57031105</v>
      </c>
      <c r="I89" s="78" t="n">
        <v>114618.09495753</v>
      </c>
    </row>
    <row r="90" customFormat="false" ht="14.5" hidden="false" customHeight="false" outlineLevel="0" collapsed="false">
      <c r="A90" s="16" t="str">
        <f aca="false">HLOOKUP(INDICE!$F$2,Nombres!$C$3:$D$636,55,FALSE())</f>
        <v>    of which loans and advances to customers</v>
      </c>
      <c r="B90" s="78" t="n">
        <v>72732.8625514013</v>
      </c>
      <c r="C90" s="78" t="n">
        <v>72571.2435208567</v>
      </c>
      <c r="D90" s="78" t="n">
        <v>74670.1217291326</v>
      </c>
      <c r="E90" s="79" t="n">
        <v>76414.6950031816</v>
      </c>
      <c r="F90" s="78" t="n">
        <v>79024.5899306429</v>
      </c>
      <c r="G90" s="78" t="n">
        <v>81100.295672842</v>
      </c>
      <c r="H90" s="78" t="n">
        <v>84926.998811416</v>
      </c>
      <c r="I90" s="78" t="n">
        <v>92964.71079434</v>
      </c>
    </row>
    <row r="91" customFormat="false" ht="14.5" hidden="false" customHeight="false" outlineLevel="0" collapsed="false">
      <c r="A91" s="16" t="str">
        <f aca="false">HLOOKUP(INDICE!$F$2,Nombres!$C$3:$D$636,121,FALSE())</f>
        <v>Inter-area positions</v>
      </c>
      <c r="B91" s="78" t="n">
        <v>0</v>
      </c>
      <c r="C91" s="78" t="n">
        <v>0</v>
      </c>
      <c r="D91" s="78" t="n">
        <v>0</v>
      </c>
      <c r="E91" s="79" t="n">
        <v>0</v>
      </c>
      <c r="F91" s="78" t="n">
        <v>0</v>
      </c>
      <c r="G91" s="78" t="n">
        <v>0</v>
      </c>
      <c r="H91" s="78" t="n">
        <v>0</v>
      </c>
      <c r="I91" s="78" t="n">
        <v>0</v>
      </c>
    </row>
    <row r="92" customFormat="false" ht="14.5" hidden="false" customHeight="false" outlineLevel="0" collapsed="false">
      <c r="A92" s="16" t="str">
        <f aca="false">HLOOKUP(INDICE!$F$2,Nombres!$C$3:$D$636,56,FALSE())</f>
        <v>Tangible assets</v>
      </c>
      <c r="B92" s="78" t="n">
        <v>51.6755746913985</v>
      </c>
      <c r="C92" s="78" t="n">
        <v>51.039304716783</v>
      </c>
      <c r="D92" s="78" t="n">
        <v>135.363679534985</v>
      </c>
      <c r="E92" s="79" t="n">
        <v>142.809747605576</v>
      </c>
      <c r="F92" s="78" t="n">
        <v>140.150357208064</v>
      </c>
      <c r="G92" s="78" t="n">
        <v>151.43100970142</v>
      </c>
      <c r="H92" s="78" t="n">
        <v>153.929768208457</v>
      </c>
      <c r="I92" s="78" t="n">
        <v>194.41119664</v>
      </c>
    </row>
    <row r="93" customFormat="false" ht="14.5" hidden="false" customHeight="false" outlineLevel="0" collapsed="false">
      <c r="A93" s="16" t="str">
        <f aca="false">HLOOKUP(INDICE!$F$2,Nombres!$C$3:$D$636,57,FALSE())</f>
        <v>Other assets</v>
      </c>
      <c r="B93" s="87" t="n">
        <f aca="false">+B94-B92-B89-B88-B87-B91</f>
        <v>2160.77954318425</v>
      </c>
      <c r="C93" s="87" t="n">
        <f aca="false">+C94-C92-C89-C88-C87-C91</f>
        <v>12615.4100191613</v>
      </c>
      <c r="D93" s="87" t="n">
        <f aca="false">+D94-D92-D89-D88-D87-D91</f>
        <v>8979.80882296501</v>
      </c>
      <c r="E93" s="100" t="n">
        <f aca="false">+E94-E92-E89-E88-E87-E91</f>
        <v>9873.37103648773</v>
      </c>
      <c r="F93" s="87" t="n">
        <f aca="false">+F94-F92-F89-F88-F87-F91</f>
        <v>11490.3990729813</v>
      </c>
      <c r="G93" s="87" t="n">
        <f aca="false">+G94-G92-G89-G88-G87-G91</f>
        <v>14068.2194048472</v>
      </c>
      <c r="H93" s="87" t="n">
        <f aca="false">+H94-H92-H89-H88-H87-H91</f>
        <v>16643.9867788122</v>
      </c>
      <c r="I93" s="87" t="n">
        <f aca="false">+I94-I92-I89-I88-I87-I91</f>
        <v>15609.26716864</v>
      </c>
    </row>
    <row r="94" customFormat="false" ht="14.5" hidden="false" customHeight="false" outlineLevel="0" collapsed="false">
      <c r="A94" s="18" t="str">
        <f aca="false">HLOOKUP(INDICE!$F$2,Nombres!$C$3:$D$636,58,FALSE())</f>
        <v>Total assets / Liabilities and equity</v>
      </c>
      <c r="B94" s="18" t="n">
        <v>222974.470455222</v>
      </c>
      <c r="C94" s="18" t="n">
        <v>259269.267573075</v>
      </c>
      <c r="D94" s="18" t="n">
        <v>249680.549308693</v>
      </c>
      <c r="E94" s="98" t="n">
        <v>267780.030164624</v>
      </c>
      <c r="F94" s="99" t="n">
        <v>272121.65476531</v>
      </c>
      <c r="G94" s="99" t="n">
        <v>256157.96869722</v>
      </c>
      <c r="H94" s="99" t="n">
        <v>267636.079733322</v>
      </c>
      <c r="I94" s="99" t="n">
        <v>257375.00846612</v>
      </c>
    </row>
    <row r="95" customFormat="false" ht="14.5" hidden="false" customHeight="false" outlineLevel="0" collapsed="false">
      <c r="A95" s="16" t="str">
        <f aca="false">HLOOKUP(INDICE!$F$2,Nombres!$C$3:$D$636,59,FALSE())</f>
        <v>Financial liabilities held for trading and designated at fair value through profit or loss</v>
      </c>
      <c r="B95" s="87" t="n">
        <v>104585.653655488</v>
      </c>
      <c r="C95" s="87" t="n">
        <v>128722.674700375</v>
      </c>
      <c r="D95" s="87" t="n">
        <v>116424.471169348</v>
      </c>
      <c r="E95" s="100" t="n">
        <v>130422.787408359</v>
      </c>
      <c r="F95" s="78" t="n">
        <v>119187.558562788</v>
      </c>
      <c r="G95" s="78" t="n">
        <v>90820.6940010649</v>
      </c>
      <c r="H95" s="78" t="n">
        <v>94342.2699154666</v>
      </c>
      <c r="I95" s="78" t="n">
        <v>80595.07592743</v>
      </c>
    </row>
    <row r="96" customFormat="false" ht="14.5" hidden="false" customHeight="false" outlineLevel="0" collapsed="false">
      <c r="A96" s="16" t="str">
        <f aca="false">HLOOKUP(INDICE!$F$2,Nombres!$C$3:$D$636,60,FALSE())</f>
        <v>Deposits from central banks and credit institutions</v>
      </c>
      <c r="B96" s="87" t="n">
        <v>24987.3200128398</v>
      </c>
      <c r="C96" s="87" t="n">
        <v>26994.8889001445</v>
      </c>
      <c r="D96" s="87" t="n">
        <v>29375.5168662524</v>
      </c>
      <c r="E96" s="100" t="n">
        <v>28217.9212189604</v>
      </c>
      <c r="F96" s="78" t="n">
        <v>38016.1198572541</v>
      </c>
      <c r="G96" s="78" t="n">
        <v>41695.4925499738</v>
      </c>
      <c r="H96" s="78" t="n">
        <v>43107.7500459329</v>
      </c>
      <c r="I96" s="78" t="n">
        <v>38054.49584151</v>
      </c>
    </row>
    <row r="97" customFormat="false" ht="14.5" hidden="false" customHeight="false" outlineLevel="0" collapsed="false">
      <c r="A97" s="16" t="str">
        <f aca="false">HLOOKUP(INDICE!$F$2,Nombres!$C$3:$D$636,61,FALSE())</f>
        <v>Deposits from customers</v>
      </c>
      <c r="B97" s="87" t="n">
        <v>50096.997751125</v>
      </c>
      <c r="C97" s="87" t="n">
        <v>51585.2817602005</v>
      </c>
      <c r="D97" s="87" t="n">
        <v>51650.2302121658</v>
      </c>
      <c r="E97" s="100" t="n">
        <v>57016.1809368322</v>
      </c>
      <c r="F97" s="78" t="n">
        <v>61395.2018434072</v>
      </c>
      <c r="G97" s="78" t="n">
        <v>58860.4626859232</v>
      </c>
      <c r="H97" s="78" t="n">
        <v>63757.5211262458</v>
      </c>
      <c r="I97" s="78" t="n">
        <v>70344.76900588</v>
      </c>
    </row>
    <row r="98" customFormat="false" ht="14.5" hidden="false" customHeight="false" outlineLevel="0" collapsed="false">
      <c r="A98" s="16" t="str">
        <f aca="false">HLOOKUP(INDICE!$F$2,Nombres!$C$3:$D$636,62,FALSE())</f>
        <v>Debt certificates</v>
      </c>
      <c r="B98" s="78" t="n">
        <v>5778.61383676315</v>
      </c>
      <c r="C98" s="78" t="n">
        <v>5652.85679197414</v>
      </c>
      <c r="D98" s="78" t="n">
        <v>6461.68252322041</v>
      </c>
      <c r="E98" s="79" t="n">
        <v>6008.00421549993</v>
      </c>
      <c r="F98" s="78" t="n">
        <v>6135.2034352832</v>
      </c>
      <c r="G98" s="78" t="n">
        <v>5919.36184354025</v>
      </c>
      <c r="H98" s="78" t="n">
        <v>5850.00574133716</v>
      </c>
      <c r="I98" s="78" t="n">
        <v>6515.84202631</v>
      </c>
    </row>
    <row r="99" customFormat="false" ht="14.5" hidden="false" customHeight="false" outlineLevel="0" collapsed="false">
      <c r="A99" s="16" t="str">
        <f aca="false">HLOOKUP(INDICE!$F$2,Nombres!$C$3:$D$636,122,FALSE())</f>
        <v>Inter-area positions</v>
      </c>
      <c r="B99" s="78" t="n">
        <v>21379.5710863849</v>
      </c>
      <c r="C99" s="78" t="n">
        <v>29106.1969267645</v>
      </c>
      <c r="D99" s="78" t="n">
        <v>27947.0311595057</v>
      </c>
      <c r="E99" s="79" t="n">
        <v>28101.681420514</v>
      </c>
      <c r="F99" s="78" t="n">
        <v>30243.6389795783</v>
      </c>
      <c r="G99" s="78" t="n">
        <v>42994.4337808769</v>
      </c>
      <c r="H99" s="78" t="n">
        <v>42802.4305860537</v>
      </c>
      <c r="I99" s="78" t="n">
        <v>42554.9496077088</v>
      </c>
    </row>
    <row r="100" customFormat="false" ht="14.5" hidden="false" customHeight="false" outlineLevel="0" collapsed="false">
      <c r="A100" s="16" t="str">
        <f aca="false">HLOOKUP(INDICE!$F$2,Nombres!$C$3:$D$636,63,FALSE())</f>
        <v>Other liabilities</v>
      </c>
      <c r="B100" s="78" t="n">
        <f aca="false">+B94-B95-B96-B97-B98-B101-B99</f>
        <v>6135.52396379492</v>
      </c>
      <c r="C100" s="78" t="n">
        <f aca="false">+C94-C95-C96-C97-C98-C101-C99</f>
        <v>6883.45586203777</v>
      </c>
      <c r="D100" s="78" t="n">
        <f aca="false">+D94-D95-D96-D97-D98-D101-D99</f>
        <v>7405.34092378094</v>
      </c>
      <c r="E100" s="79" t="n">
        <f aca="false">+E94-E95-E96-E97-E98-E101-E99</f>
        <v>7341.16651698762</v>
      </c>
      <c r="F100" s="78" t="n">
        <f aca="false">+F94-F95-F96-F97-F98-F101-F99</f>
        <v>5840.15030701139</v>
      </c>
      <c r="G100" s="78" t="n">
        <f aca="false">+G94-G95-G96-G97-G98-G101-G99</f>
        <v>4188.81489532556</v>
      </c>
      <c r="H100" s="78" t="n">
        <f aca="false">+H94-H95-H96-H97-H98-H101-H99</f>
        <v>5482.29212283861</v>
      </c>
      <c r="I100" s="78" t="n">
        <f aca="false">+I94-I95-I96-I97-I98-I101-I99</f>
        <v>6897.57580895915</v>
      </c>
    </row>
    <row r="101" customFormat="false" ht="14.5" hidden="false" customHeight="false" outlineLevel="0" collapsed="false">
      <c r="A101" s="16" t="str">
        <f aca="false">HLOOKUP(INDICE!$F$2,Nombres!$C$3:$D$636,282,FALSE())</f>
        <v>Regulatory capital allocated</v>
      </c>
      <c r="B101" s="78" t="n">
        <v>10010.7901488258</v>
      </c>
      <c r="C101" s="78" t="n">
        <v>10323.9126315789</v>
      </c>
      <c r="D101" s="78" t="n">
        <v>10416.2764544196</v>
      </c>
      <c r="E101" s="79" t="n">
        <v>10672.2884474706</v>
      </c>
      <c r="F101" s="78" t="n">
        <v>11303.7817799874</v>
      </c>
      <c r="G101" s="78" t="n">
        <v>11678.7089405152</v>
      </c>
      <c r="H101" s="78" t="n">
        <v>12293.8101954476</v>
      </c>
      <c r="I101" s="78" t="n">
        <v>12412.300248322</v>
      </c>
    </row>
    <row r="102" customFormat="false" ht="14.5" hidden="false" customHeight="false" outlineLevel="0" collapsed="false">
      <c r="A102" s="95"/>
      <c r="B102" s="87"/>
      <c r="C102" s="87"/>
      <c r="D102" s="87"/>
      <c r="E102" s="87"/>
      <c r="F102" s="78"/>
      <c r="G102" s="78"/>
      <c r="H102" s="78"/>
      <c r="I102" s="78"/>
    </row>
    <row r="103" customFormat="false" ht="14.5" hidden="false" customHeight="false" outlineLevel="0" collapsed="false">
      <c r="A103" s="16"/>
      <c r="B103" s="87"/>
      <c r="C103" s="87"/>
      <c r="D103" s="87"/>
      <c r="E103" s="87"/>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78"/>
    </row>
    <row r="106" customFormat="false" ht="14.5" hidden="false" customHeight="false" outlineLevel="0" collapsed="false">
      <c r="A106" s="64"/>
      <c r="B106" s="88" t="n">
        <f aca="false">+B$30</f>
        <v>45016</v>
      </c>
      <c r="C106" s="88" t="n">
        <f aca="false">+C$30</f>
        <v>45107</v>
      </c>
      <c r="D106" s="88" t="n">
        <f aca="false">+D$30</f>
        <v>45199</v>
      </c>
      <c r="E106" s="103" t="n">
        <f aca="false">+E$30</f>
        <v>45291</v>
      </c>
      <c r="F106" s="88" t="n">
        <f aca="false">+F$30</f>
        <v>45382</v>
      </c>
      <c r="G106" s="88" t="n">
        <f aca="false">+G$30</f>
        <v>45473</v>
      </c>
      <c r="H106" s="88" t="n">
        <f aca="false">+H$30</f>
        <v>45565</v>
      </c>
      <c r="I106" s="88" t="n">
        <f aca="false">+I$30</f>
        <v>45657</v>
      </c>
    </row>
    <row r="107" customFormat="false" ht="14.5" hidden="false" customHeight="false" outlineLevel="0" collapsed="false">
      <c r="A107" s="16" t="str">
        <f aca="false">HLOOKUP(INDICE!$F$2,Nombres!$C$3:$D$636,66,FALSE())</f>
        <v>Loans and advances to customers (gross) (*)</v>
      </c>
      <c r="B107" s="78" t="n">
        <v>73206.4841887163</v>
      </c>
      <c r="C107" s="78" t="n">
        <v>73062.302795765</v>
      </c>
      <c r="D107" s="78" t="n">
        <v>75170.1838111816</v>
      </c>
      <c r="E107" s="79" t="n">
        <v>76363.6913635927</v>
      </c>
      <c r="F107" s="78" t="n">
        <v>79590.3683640527</v>
      </c>
      <c r="G107" s="78" t="n">
        <v>81697.3486581515</v>
      </c>
      <c r="H107" s="78" t="n">
        <v>85514.7864387566</v>
      </c>
      <c r="I107" s="78" t="n">
        <v>93420.01470174</v>
      </c>
    </row>
    <row r="108" customFormat="false" ht="14.5" hidden="false" customHeight="false" outlineLevel="0" collapsed="false">
      <c r="A108" s="16" t="str">
        <f aca="false">HLOOKUP(INDICE!$F$2,Nombres!$C$3:$D$636,67,FALSE())</f>
        <v>Customer deposits under management (*)</v>
      </c>
      <c r="B108" s="78" t="n">
        <v>45255.2403708756</v>
      </c>
      <c r="C108" s="78" t="n">
        <v>45641.2639467988</v>
      </c>
      <c r="D108" s="78" t="n">
        <v>47216.8882665925</v>
      </c>
      <c r="E108" s="79" t="n">
        <v>52032.7405746493</v>
      </c>
      <c r="F108" s="78" t="n">
        <v>55547.6252490599</v>
      </c>
      <c r="G108" s="78" t="n">
        <v>52506.3914758882</v>
      </c>
      <c r="H108" s="78" t="n">
        <v>57906.5872125675</v>
      </c>
      <c r="I108" s="78" t="n">
        <v>65077.30440861</v>
      </c>
    </row>
    <row r="109" customFormat="false" ht="14.5" hidden="false" customHeight="false" outlineLevel="0" collapsed="false">
      <c r="A109" s="16" t="str">
        <f aca="false">HLOOKUP(INDICE!$F$2,Nombres!$C$3:$D$636,68,FALSE())</f>
        <v>Investment funds and managed portfolios</v>
      </c>
      <c r="B109" s="78" t="n">
        <v>1828.12215154173</v>
      </c>
      <c r="C109" s="78" t="n">
        <v>2718.1381378352</v>
      </c>
      <c r="D109" s="78" t="n">
        <v>3125.37504373978</v>
      </c>
      <c r="E109" s="79" t="n">
        <v>3466.97184105701</v>
      </c>
      <c r="F109" s="78" t="n">
        <v>3287.24883856384</v>
      </c>
      <c r="G109" s="78" t="n">
        <v>3418.77332501498</v>
      </c>
      <c r="H109" s="78" t="n">
        <v>3666.73840667689</v>
      </c>
      <c r="I109" s="78" t="n">
        <v>3680.63453698</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356.201536823723</v>
      </c>
      <c r="C111" s="78" t="n">
        <v>397.598171256353</v>
      </c>
      <c r="D111" s="78" t="n">
        <v>239.569126725607</v>
      </c>
      <c r="E111" s="79" t="n">
        <v>195.843305887734</v>
      </c>
      <c r="F111" s="78" t="n">
        <v>271.533076680842</v>
      </c>
      <c r="G111" s="78" t="n">
        <v>287.82814213805</v>
      </c>
      <c r="H111" s="78" t="n">
        <v>258.405925582357</v>
      </c>
      <c r="I111" s="78" t="n">
        <v>163.37517349</v>
      </c>
    </row>
    <row r="112" customFormat="false" ht="14.5" hidden="false" customHeight="false" outlineLevel="0" collapsed="false">
      <c r="A112" s="95" t="str">
        <f aca="false">HLOOKUP(INDICE!$F$2,Nombres!$C$3:$D$636,71,FALSE())</f>
        <v>(*) Excluding repos. </v>
      </c>
      <c r="B112" s="87"/>
      <c r="C112" s="87"/>
      <c r="D112" s="87"/>
      <c r="E112" s="87"/>
      <c r="F112" s="87"/>
      <c r="G112" s="87"/>
      <c r="H112" s="87"/>
      <c r="I112" s="87"/>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7"/>
      <c r="C114" s="78"/>
      <c r="D114" s="78"/>
      <c r="E114" s="78"/>
      <c r="F114" s="78"/>
      <c r="G114" s="64"/>
      <c r="H114" s="64"/>
      <c r="I114" s="64"/>
    </row>
    <row r="119" customFormat="false" ht="14.5" hidden="false" customHeight="false" outlineLevel="0" collapsed="false">
      <c r="B119" s="89"/>
      <c r="C119" s="89"/>
      <c r="D119" s="89"/>
      <c r="E119" s="89"/>
      <c r="F119" s="89"/>
      <c r="G119" s="89"/>
      <c r="H119" s="89"/>
      <c r="I119" s="89"/>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row r="164" customFormat="false" ht="14.5" hidden="false" customHeight="false" outlineLevel="0" collapsed="false">
      <c r="F164" s="118"/>
      <c r="G164" s="118"/>
      <c r="H164" s="118"/>
      <c r="I164" s="118"/>
    </row>
    <row r="165" customFormat="false" ht="14.5" hidden="false" customHeight="false" outlineLevel="0" collapsed="false">
      <c r="F165" s="118"/>
      <c r="G165" s="118"/>
      <c r="H165" s="118"/>
      <c r="I165" s="118"/>
    </row>
    <row r="166" customFormat="false" ht="14.5" hidden="false" customHeight="false" outlineLevel="0" collapsed="false">
      <c r="F166" s="118"/>
      <c r="G166" s="118"/>
      <c r="H166" s="118"/>
      <c r="I166" s="118"/>
    </row>
    <row r="1000" customFormat="false" ht="14.5" hidden="false" customHeight="false" outlineLevel="0" collapsed="false">
      <c r="A1000" s="62" t="s">
        <v>549</v>
      </c>
    </row>
  </sheetData>
  <mergeCells count="5">
    <mergeCell ref="A2:I2"/>
    <mergeCell ref="B6:E6"/>
    <mergeCell ref="F6:I6"/>
    <mergeCell ref="B62:E62"/>
    <mergeCell ref="F62:I62"/>
  </mergeCells>
  <conditionalFormatting sqref="C82:I82">
    <cfRule type="cellIs" priority="2" operator="notBetween" aboveAverage="0" equalAverage="0" bottom="0" percent="0" rank="0" text="" dxfId="101">
      <formula>0.5</formula>
      <formula>-0.5</formula>
    </cfRule>
  </conditionalFormatting>
  <conditionalFormatting sqref="B26:I26">
    <cfRule type="cellIs" priority="3" operator="notBetween" aboveAverage="0" equalAverage="0" bottom="0" percent="0" rank="0" text="" dxfId="102">
      <formula>0.5</formula>
      <formula>-0.5</formula>
    </cfRule>
  </conditionalFormatting>
  <conditionalFormatting sqref="B82:I82">
    <cfRule type="cellIs" priority="4" operator="notBetween" aboveAverage="0" equalAverage="0" bottom="0" percent="0" rank="0" text="" dxfId="10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3515625" defaultRowHeight="14.5" zeroHeight="false" outlineLevelRow="0" outlineLevelCol="0"/>
  <cols>
    <col collapsed="false" customWidth="true" hidden="false" outlineLevel="0" max="1" min="1" style="124" width="40.72"/>
    <col collapsed="false" customWidth="true" hidden="false" outlineLevel="0" max="9" min="2" style="124" width="9.99"/>
    <col collapsed="false" customWidth="false" hidden="false" outlineLevel="0" max="255" min="10" style="124" width="12.53"/>
  </cols>
  <sheetData>
    <row r="1" customFormat="false" ht="17" hidden="false" customHeight="false" outlineLevel="0" collapsed="false">
      <c r="A1" s="125" t="str">
        <f aca="false">HLOOKUP(INDICE!$F$2,Nombres!$C$3:$D$636,82,FALSE())</f>
        <v>Efficiency (*)</v>
      </c>
      <c r="B1" s="126"/>
      <c r="C1" s="126"/>
      <c r="D1" s="126"/>
      <c r="E1" s="126"/>
      <c r="F1" s="126"/>
      <c r="G1" s="126"/>
      <c r="H1" s="126"/>
      <c r="I1" s="126"/>
    </row>
    <row r="2" customFormat="false" ht="14.5" hidden="false" customHeight="false" outlineLevel="0" collapsed="false">
      <c r="A2" s="127" t="str">
        <f aca="false">HLOOKUP(INDICE!$F$2,Nombres!$C$3:$D$636,84,FALSE())</f>
        <v>(Percentage)</v>
      </c>
      <c r="B2" s="128"/>
      <c r="C2" s="128"/>
      <c r="D2" s="128"/>
      <c r="E2" s="128"/>
      <c r="F2" s="128"/>
      <c r="G2" s="128"/>
      <c r="H2" s="128"/>
      <c r="I2" s="128"/>
    </row>
    <row r="3" customFormat="false" ht="14.5" hidden="false" customHeight="false" outlineLevel="0" collapsed="false">
      <c r="A3" s="129"/>
      <c r="B3" s="130" t="n">
        <f aca="false">+España!B32</f>
        <v>45016</v>
      </c>
      <c r="C3" s="130" t="n">
        <f aca="false">+España!C32</f>
        <v>45107</v>
      </c>
      <c r="D3" s="130" t="n">
        <f aca="false">+España!D32</f>
        <v>45199</v>
      </c>
      <c r="E3" s="130" t="n">
        <f aca="false">+España!E32</f>
        <v>45291</v>
      </c>
      <c r="F3" s="130" t="n">
        <f aca="false">+España!F32</f>
        <v>45382</v>
      </c>
      <c r="G3" s="130" t="n">
        <f aca="false">+España!G32</f>
        <v>45473</v>
      </c>
      <c r="H3" s="130" t="n">
        <f aca="false">+España!H32</f>
        <v>45565</v>
      </c>
      <c r="I3" s="130" t="n">
        <f aca="false">+España!I32</f>
        <v>45657</v>
      </c>
    </row>
    <row r="4" customFormat="false" ht="14.5" hidden="false" customHeight="false" outlineLevel="0" collapsed="false">
      <c r="A4" s="128"/>
      <c r="B4" s="131"/>
      <c r="C4" s="131"/>
      <c r="D4" s="131"/>
      <c r="E4" s="132"/>
      <c r="F4" s="131"/>
      <c r="G4" s="131"/>
      <c r="H4" s="128"/>
      <c r="I4" s="128"/>
    </row>
    <row r="5" customFormat="false" ht="14.5" hidden="false" customHeight="false" outlineLevel="0" collapsed="false">
      <c r="A5" s="17" t="str">
        <f aca="false">HLOOKUP(INDICE!$F$2,Nombres!$C$3:$D$636,276,FALSE())</f>
        <v>BBVA Group  (**)</v>
      </c>
      <c r="B5" s="133" t="n">
        <v>43.3463694094215</v>
      </c>
      <c r="C5" s="133" t="n">
        <v>41.9734782902501</v>
      </c>
      <c r="D5" s="133" t="n">
        <v>41.8063080334035</v>
      </c>
      <c r="E5" s="134" t="n">
        <v>41.6647414113587</v>
      </c>
      <c r="F5" s="135" t="n">
        <v>41.1635612345716</v>
      </c>
      <c r="G5" s="135" t="n">
        <v>39.3193697873956</v>
      </c>
      <c r="H5" s="135" t="n">
        <v>38.9485015899478</v>
      </c>
      <c r="I5" s="135" t="n">
        <v>40.0026752294914</v>
      </c>
      <c r="J5" s="136"/>
      <c r="K5" s="136"/>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8"/>
      <c r="B6" s="137"/>
      <c r="C6" s="137"/>
      <c r="D6" s="137"/>
      <c r="E6" s="138"/>
      <c r="F6" s="137"/>
      <c r="G6" s="137"/>
      <c r="H6" s="137"/>
      <c r="I6" s="137"/>
      <c r="J6" s="139"/>
      <c r="K6" s="139"/>
      <c r="L6" s="139"/>
    </row>
    <row r="7" customFormat="false" ht="14.5" hidden="false" customHeight="false" outlineLevel="0" collapsed="false">
      <c r="A7" s="7" t="str">
        <f aca="false">HLOOKUP(INDICE!$F$2,Nombres!$C$3:$D$636,7,FALSE())</f>
        <v>Spain</v>
      </c>
      <c r="B7" s="140" t="n">
        <v>44.4094632070135</v>
      </c>
      <c r="C7" s="140" t="n">
        <v>42.553592658742</v>
      </c>
      <c r="D7" s="140" t="n">
        <v>40.098269343658</v>
      </c>
      <c r="E7" s="141" t="n">
        <v>40.507909301825</v>
      </c>
      <c r="F7" s="142" t="n">
        <v>37.8298003406209</v>
      </c>
      <c r="G7" s="142" t="n">
        <v>35.3591547185284</v>
      </c>
      <c r="H7" s="142" t="n">
        <v>34.6478780893009</v>
      </c>
      <c r="I7" s="142" t="n">
        <v>35.2938428416761</v>
      </c>
      <c r="J7" s="136"/>
      <c r="K7" s="136"/>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8"/>
      <c r="B8" s="137"/>
      <c r="C8" s="137"/>
      <c r="D8" s="137"/>
      <c r="E8" s="138"/>
      <c r="F8" s="137"/>
      <c r="G8" s="137"/>
      <c r="H8" s="137"/>
      <c r="I8" s="137"/>
      <c r="J8" s="143"/>
      <c r="K8" s="139"/>
      <c r="L8" s="139"/>
    </row>
    <row r="9" customFormat="false" ht="14.5" hidden="false" customHeight="false" outlineLevel="0" collapsed="false">
      <c r="A9" s="7" t="str">
        <f aca="false">HLOOKUP(INDICE!$F$2,Nombres!$C$3:$D$636,11,FALSE())</f>
        <v>Mexico</v>
      </c>
      <c r="B9" s="140" t="n">
        <v>30.1151072055505</v>
      </c>
      <c r="C9" s="140" t="n">
        <v>30.5876526880524</v>
      </c>
      <c r="D9" s="140" t="n">
        <v>30.5228925269814</v>
      </c>
      <c r="E9" s="141" t="n">
        <v>30.9413376882773</v>
      </c>
      <c r="F9" s="142" t="n">
        <v>30.093921488299</v>
      </c>
      <c r="G9" s="142" t="n">
        <v>30.3765575509785</v>
      </c>
      <c r="H9" s="142" t="n">
        <v>29.9076654485195</v>
      </c>
      <c r="I9" s="142" t="n">
        <v>30.3032201238871</v>
      </c>
      <c r="J9" s="143"/>
      <c r="K9" s="139"/>
      <c r="L9" s="139"/>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8"/>
      <c r="B10" s="137"/>
      <c r="C10" s="137"/>
      <c r="D10" s="137"/>
      <c r="E10" s="138"/>
      <c r="F10" s="137"/>
      <c r="G10" s="137"/>
      <c r="H10" s="137"/>
      <c r="I10" s="137"/>
      <c r="J10" s="143"/>
      <c r="K10" s="139"/>
      <c r="L10" s="139"/>
    </row>
    <row r="11" customFormat="false" ht="14.5" hidden="false" customHeight="false" outlineLevel="0" collapsed="false">
      <c r="A11" s="7" t="str">
        <f aca="false">HLOOKUP(INDICE!$F$2,Nombres!$C$3:$D$636,12,FALSE())</f>
        <v>Turkey </v>
      </c>
      <c r="B11" s="140" t="n">
        <v>49.7854035486943</v>
      </c>
      <c r="C11" s="140" t="n">
        <v>40.0091210394478</v>
      </c>
      <c r="D11" s="140" t="n">
        <v>45.3439426268984</v>
      </c>
      <c r="E11" s="141" t="n">
        <v>47.0319296940052</v>
      </c>
      <c r="F11" s="142" t="n">
        <v>49.5323809642464</v>
      </c>
      <c r="G11" s="142" t="n">
        <v>48.0381598899213</v>
      </c>
      <c r="H11" s="142" t="n">
        <v>48.6278114744374</v>
      </c>
      <c r="I11" s="142" t="n">
        <v>50.1119445999978</v>
      </c>
      <c r="J11" s="136"/>
      <c r="K11" s="136"/>
      <c r="L11" s="0"/>
      <c r="M11" s="0"/>
    </row>
    <row r="12" customFormat="false" ht="14.5" hidden="false" customHeight="false" outlineLevel="0" collapsed="false">
      <c r="A12" s="128"/>
      <c r="B12" s="137"/>
      <c r="C12" s="137"/>
      <c r="D12" s="137"/>
      <c r="E12" s="138"/>
      <c r="F12" s="137"/>
      <c r="G12" s="137"/>
      <c r="H12" s="137"/>
      <c r="I12" s="137"/>
      <c r="J12" s="139"/>
      <c r="K12" s="139"/>
      <c r="L12" s="139"/>
    </row>
    <row r="13" customFormat="false" ht="14.5" hidden="false" customHeight="false" outlineLevel="0" collapsed="false">
      <c r="A13" s="7" t="str">
        <f aca="false">HLOOKUP(INDICE!$F$2,Nombres!$C$3:$D$636,13,FALSE())</f>
        <v>South America</v>
      </c>
      <c r="B13" s="140" t="n">
        <v>45.7359536856681</v>
      </c>
      <c r="C13" s="140" t="n">
        <v>45.1797774713826</v>
      </c>
      <c r="D13" s="140" t="n">
        <v>47.2271754036214</v>
      </c>
      <c r="E13" s="141" t="n">
        <v>45.0327292269125</v>
      </c>
      <c r="F13" s="142" t="n">
        <v>49.9964875556265</v>
      </c>
      <c r="G13" s="142" t="n">
        <v>46.7547304007131</v>
      </c>
      <c r="H13" s="142" t="n">
        <v>46.8023025857579</v>
      </c>
      <c r="I13" s="142" t="n">
        <v>47.4920918732433</v>
      </c>
      <c r="J13" s="136"/>
      <c r="K13" s="13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8"/>
      <c r="B14" s="137"/>
      <c r="C14" s="137"/>
      <c r="D14" s="137"/>
      <c r="E14" s="138"/>
      <c r="F14" s="137"/>
      <c r="G14" s="137"/>
      <c r="H14" s="137"/>
      <c r="I14" s="137"/>
      <c r="J14" s="139"/>
      <c r="K14" s="139"/>
      <c r="L14" s="139"/>
    </row>
    <row r="15" customFormat="false" ht="14.5" hidden="false" customHeight="false" outlineLevel="0" collapsed="false">
      <c r="A15" s="7" t="str">
        <f aca="false">HLOOKUP(INDICE!$F$2,Nombres!$C$3:$D$636,263,FALSE())</f>
        <v>Rest of Business</v>
      </c>
      <c r="B15" s="140" t="n">
        <v>52.130604089706</v>
      </c>
      <c r="C15" s="140" t="n">
        <v>48.1412675217667</v>
      </c>
      <c r="D15" s="140" t="n">
        <v>49.3736870166293</v>
      </c>
      <c r="E15" s="141" t="n">
        <v>53.1205868842491</v>
      </c>
      <c r="F15" s="142" t="n">
        <v>47.5902502389617</v>
      </c>
      <c r="G15" s="142" t="n">
        <v>47.7168140052995</v>
      </c>
      <c r="H15" s="142" t="n">
        <v>47.5044828707765</v>
      </c>
      <c r="I15" s="142" t="n">
        <v>50.9306432495552</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28"/>
      <c r="B16" s="144"/>
      <c r="C16" s="144"/>
      <c r="D16" s="144"/>
      <c r="E16" s="144"/>
      <c r="F16" s="144"/>
      <c r="G16" s="144"/>
      <c r="H16" s="128"/>
      <c r="I16" s="145"/>
      <c r="J16" s="139"/>
      <c r="K16" s="139"/>
      <c r="L16" s="139"/>
    </row>
    <row r="17" customFormat="false" ht="14.5" hidden="false" customHeight="false" outlineLevel="0" collapsed="false">
      <c r="A17" s="19" t="str">
        <f aca="false">HLOOKUP(INDICE!$F$2,Nombres!$C$3:$D$636,83,FALSE())</f>
        <v>(*) Operating expenses / Gross income. Including depreciation</v>
      </c>
      <c r="B17" s="128"/>
      <c r="C17" s="128"/>
      <c r="D17" s="128"/>
      <c r="E17" s="128"/>
      <c r="F17" s="128"/>
      <c r="G17" s="128"/>
      <c r="H17" s="128"/>
      <c r="I17" s="145"/>
      <c r="J17" s="139"/>
      <c r="K17" s="139"/>
      <c r="L17" s="139"/>
    </row>
    <row r="18" customFormat="false" ht="14.5" hidden="false" customHeight="false" outlineLevel="0" collapsed="false">
      <c r="A18" s="146"/>
      <c r="B18" s="146"/>
      <c r="C18" s="146"/>
      <c r="D18" s="146"/>
      <c r="E18" s="146"/>
      <c r="F18" s="146"/>
      <c r="G18" s="146"/>
      <c r="H18" s="146"/>
      <c r="I18" s="147"/>
      <c r="J18" s="139"/>
      <c r="K18" s="139"/>
      <c r="L18" s="139"/>
    </row>
    <row r="19" customFormat="false" ht="14.5" hidden="false" customHeight="false" outlineLevel="0" collapsed="false">
      <c r="A19" s="19"/>
      <c r="B19" s="146"/>
      <c r="C19" s="146"/>
      <c r="D19" s="146"/>
      <c r="E19" s="146"/>
      <c r="F19" s="146"/>
      <c r="G19" s="146"/>
      <c r="H19" s="146"/>
      <c r="I19" s="146"/>
    </row>
    <row r="998" customFormat="false" ht="14.5" hidden="false" customHeight="false" outlineLevel="0" collapsed="false">
      <c r="A998" s="124" t="s">
        <v>549</v>
      </c>
    </row>
  </sheetData>
  <conditionalFormatting sqref="C82:I82">
    <cfRule type="cellIs" priority="2" operator="notBetween" aboveAverage="0" equalAverage="0" bottom="0" percent="0" rank="0" text="" dxfId="104">
      <formula>0.5</formula>
      <formula>-0.5</formula>
    </cfRule>
  </conditionalFormatting>
  <conditionalFormatting sqref="B26:I26">
    <cfRule type="cellIs" priority="3" operator="notBetween" aboveAverage="0" equalAverage="0" bottom="0" percent="0" rank="0" text="" dxfId="105">
      <formula>0.5</formula>
      <formula>-0.5</formula>
    </cfRule>
  </conditionalFormatting>
  <conditionalFormatting sqref="B82:I82">
    <cfRule type="cellIs" priority="4" operator="notBetween" aboveAverage="0" equalAverage="0" bottom="0" percent="0" rank="0" text="" dxfId="106">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53515625" defaultRowHeight="14.5" zeroHeight="false" outlineLevelRow="0" outlineLevelCol="0"/>
  <cols>
    <col collapsed="false" customWidth="true" hidden="false" outlineLevel="0" max="1" min="1" style="148" width="45.72"/>
    <col collapsed="false" customWidth="true" hidden="false" outlineLevel="0" max="7" min="2" style="124" width="10.81"/>
    <col collapsed="false" customWidth="true" hidden="false" outlineLevel="0" max="9" min="8" style="149" width="10.81"/>
    <col collapsed="false" customWidth="true" hidden="false" outlineLevel="0" max="11" min="10" style="149" width="9.53"/>
    <col collapsed="false" customWidth="false" hidden="false" outlineLevel="0" max="255" min="12" style="149" width="12.53"/>
  </cols>
  <sheetData>
    <row r="1" customFormat="false" ht="19.5" hidden="false" customHeight="false" outlineLevel="0" collapsed="false">
      <c r="A1" s="125" t="str">
        <f aca="false">HLOOKUP(INDICE!$F$2,Nombres!$C$3:$D$636,85,FALSE())</f>
        <v>NPL ratio</v>
      </c>
      <c r="B1" s="150"/>
      <c r="C1" s="150"/>
      <c r="D1" s="150"/>
      <c r="E1" s="150"/>
      <c r="F1" s="150"/>
      <c r="G1" s="126"/>
      <c r="H1" s="126"/>
      <c r="I1" s="126"/>
    </row>
    <row r="2" customFormat="false" ht="14.5" hidden="false" customHeight="false" outlineLevel="0" collapsed="false">
      <c r="A2" s="127" t="str">
        <f aca="false">HLOOKUP(INDICE!$F$2,Nombres!$C$3:$D$636,84,FALSE())</f>
        <v>(Percentage)</v>
      </c>
      <c r="B2" s="128"/>
      <c r="C2" s="128"/>
      <c r="D2" s="128"/>
      <c r="E2" s="128"/>
      <c r="F2" s="128"/>
      <c r="G2" s="128"/>
      <c r="H2" s="128"/>
      <c r="I2" s="128"/>
    </row>
    <row r="3" customFormat="false" ht="14.5" hidden="false" customHeight="false" outlineLevel="0" collapsed="false">
      <c r="A3" s="128"/>
      <c r="B3" s="151" t="n">
        <f aca="false">+España!B$32</f>
        <v>45016</v>
      </c>
      <c r="C3" s="151" t="n">
        <f aca="false">+España!C$32</f>
        <v>45107</v>
      </c>
      <c r="D3" s="151" t="n">
        <f aca="false">+España!D$32</f>
        <v>45199</v>
      </c>
      <c r="E3" s="151" t="n">
        <f aca="false">+España!E$32</f>
        <v>45291</v>
      </c>
      <c r="F3" s="151" t="n">
        <f aca="false">+España!F$32</f>
        <v>45382</v>
      </c>
      <c r="G3" s="151" t="n">
        <f aca="false">+España!G$32</f>
        <v>45473</v>
      </c>
      <c r="H3" s="151" t="n">
        <f aca="false">+España!H$32</f>
        <v>45565</v>
      </c>
      <c r="I3" s="151" t="n">
        <f aca="false">+España!I$32</f>
        <v>45657</v>
      </c>
    </row>
    <row r="4" customFormat="false" ht="14.5" hidden="false" customHeight="false" outlineLevel="0" collapsed="false">
      <c r="A4" s="128"/>
      <c r="B4" s="131"/>
      <c r="C4" s="131"/>
      <c r="D4" s="128"/>
      <c r="E4" s="152"/>
      <c r="F4" s="131"/>
      <c r="G4" s="131"/>
      <c r="H4" s="128"/>
      <c r="I4" s="128"/>
    </row>
    <row r="5" customFormat="false" ht="14.5" hidden="false" customHeight="false" outlineLevel="0" collapsed="false">
      <c r="A5" s="17" t="str">
        <f aca="false">HLOOKUP(INDICE!$F$2,Nombres!$C$3:$D$636,275,FALSE())</f>
        <v>BBVA Group  (*)</v>
      </c>
      <c r="B5" s="133" t="n">
        <v>3.30074973657728</v>
      </c>
      <c r="C5" s="133" t="n">
        <v>3.36818163961389</v>
      </c>
      <c r="D5" s="133" t="n">
        <v>3.34042940185566</v>
      </c>
      <c r="E5" s="134" t="n">
        <v>3.40995886278572</v>
      </c>
      <c r="F5" s="133" t="n">
        <v>3.39845048617613</v>
      </c>
      <c r="G5" s="135" t="n">
        <v>3.28598390260957</v>
      </c>
      <c r="H5" s="135" t="n">
        <v>3.32173214029169</v>
      </c>
      <c r="I5" s="135" t="n">
        <v>3.03887306291298</v>
      </c>
      <c r="J5" s="153"/>
      <c r="K5" s="154"/>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4.5" hidden="false" customHeight="false" outlineLevel="0" collapsed="false">
      <c r="A6" s="128"/>
      <c r="B6" s="137"/>
      <c r="C6" s="137"/>
      <c r="D6" s="137"/>
      <c r="E6" s="138"/>
      <c r="F6" s="137"/>
      <c r="G6" s="137"/>
      <c r="H6" s="137"/>
      <c r="I6" s="137"/>
      <c r="J6" s="153"/>
      <c r="K6" s="154"/>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row>
    <row r="7" customFormat="false" ht="14.5" hidden="false" customHeight="false" outlineLevel="0" collapsed="false">
      <c r="A7" s="7" t="str">
        <f aca="false">HLOOKUP(INDICE!$F$2,Nombres!$C$3:$D$636,7,FALSE())</f>
        <v>Spain</v>
      </c>
      <c r="B7" s="140" t="n">
        <v>3.89139496349031</v>
      </c>
      <c r="C7" s="140" t="n">
        <v>4.04429825987188</v>
      </c>
      <c r="D7" s="140" t="n">
        <v>3.96998413761477</v>
      </c>
      <c r="E7" s="141" t="n">
        <v>4.09625653893899</v>
      </c>
      <c r="F7" s="140" t="n">
        <v>4.11351057982266</v>
      </c>
      <c r="G7" s="142" t="n">
        <v>3.93459929759397</v>
      </c>
      <c r="H7" s="142" t="n">
        <v>3.91982056450845</v>
      </c>
      <c r="I7" s="142" t="n">
        <v>3.72806855160726</v>
      </c>
      <c r="J7" s="153"/>
      <c r="K7" s="154"/>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4.5" hidden="false" customHeight="false" outlineLevel="0" collapsed="false">
      <c r="A8" s="128"/>
      <c r="B8" s="137"/>
      <c r="C8" s="137"/>
      <c r="D8" s="137"/>
      <c r="E8" s="138"/>
      <c r="F8" s="137"/>
      <c r="G8" s="137"/>
      <c r="H8" s="137"/>
      <c r="I8" s="137"/>
      <c r="J8" s="153"/>
      <c r="K8" s="156"/>
    </row>
    <row r="9" customFormat="false" ht="14.5" hidden="false" customHeight="false" outlineLevel="0" collapsed="false">
      <c r="A9" s="7" t="str">
        <f aca="false">HLOOKUP(INDICE!$F$2,Nombres!$C$3:$D$636,11,FALSE())</f>
        <v>Mexico</v>
      </c>
      <c r="B9" s="140" t="n">
        <v>2.33335309038752</v>
      </c>
      <c r="C9" s="140" t="n">
        <v>2.46601326249377</v>
      </c>
      <c r="D9" s="140" t="n">
        <v>2.55481601692409</v>
      </c>
      <c r="E9" s="141" t="n">
        <v>2.6081906311057</v>
      </c>
      <c r="F9" s="140" t="n">
        <v>2.67681092364949</v>
      </c>
      <c r="G9" s="142" t="n">
        <v>2.61545445995775</v>
      </c>
      <c r="H9" s="142" t="n">
        <v>2.71901973850963</v>
      </c>
      <c r="I9" s="142" t="n">
        <v>2.66891770682508</v>
      </c>
      <c r="J9" s="153"/>
      <c r="K9" s="156"/>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4.5" hidden="false" customHeight="false" outlineLevel="0" collapsed="false">
      <c r="A10" s="128"/>
      <c r="B10" s="137"/>
      <c r="C10" s="137"/>
      <c r="D10" s="137"/>
      <c r="E10" s="138"/>
      <c r="F10" s="137"/>
      <c r="G10" s="137"/>
      <c r="H10" s="137"/>
      <c r="I10" s="137"/>
      <c r="J10" s="153"/>
      <c r="K10" s="156"/>
    </row>
    <row r="11" customFormat="false" ht="14.5" hidden="false" customHeight="false" outlineLevel="0" collapsed="false">
      <c r="A11" s="7" t="str">
        <f aca="false">HLOOKUP(INDICE!$F$2,Nombres!$C$3:$D$636,12,FALSE())</f>
        <v>Turkey </v>
      </c>
      <c r="B11" s="140" t="n">
        <v>4.30947441694253</v>
      </c>
      <c r="C11" s="140" t="n">
        <v>4.189769748161</v>
      </c>
      <c r="D11" s="140" t="n">
        <v>3.82700997224813</v>
      </c>
      <c r="E11" s="141" t="n">
        <v>3.7950683998187</v>
      </c>
      <c r="F11" s="140" t="n">
        <v>3.431463301222</v>
      </c>
      <c r="G11" s="142" t="n">
        <v>3.34131430100485</v>
      </c>
      <c r="H11" s="142" t="n">
        <v>3.62218423610573</v>
      </c>
      <c r="I11" s="142" t="n">
        <v>3.107888178307</v>
      </c>
      <c r="J11" s="153"/>
      <c r="K11" s="0"/>
      <c r="L11" s="0"/>
      <c r="M11" s="0"/>
    </row>
    <row r="12" customFormat="false" ht="14.5" hidden="false" customHeight="false" outlineLevel="0" collapsed="false">
      <c r="A12" s="128"/>
      <c r="B12" s="137"/>
      <c r="C12" s="137"/>
      <c r="D12" s="137"/>
      <c r="E12" s="138"/>
      <c r="F12" s="137"/>
      <c r="G12" s="137"/>
      <c r="H12" s="137"/>
      <c r="I12" s="137"/>
      <c r="J12" s="153"/>
      <c r="K12" s="156"/>
    </row>
    <row r="13" customFormat="false" ht="14.5" hidden="false" customHeight="false" outlineLevel="0" collapsed="false">
      <c r="A13" s="7" t="str">
        <f aca="false">HLOOKUP(INDICE!$F$2,Nombres!$C$3:$D$636,13,FALSE())</f>
        <v>South America</v>
      </c>
      <c r="B13" s="140" t="n">
        <v>4.25658640482325</v>
      </c>
      <c r="C13" s="140" t="n">
        <v>4.3491030769515</v>
      </c>
      <c r="D13" s="140" t="n">
        <v>4.62945299747012</v>
      </c>
      <c r="E13" s="141" t="n">
        <v>4.82930176612733</v>
      </c>
      <c r="F13" s="140" t="n">
        <v>4.97433318386394</v>
      </c>
      <c r="G13" s="142" t="n">
        <v>5.01360097618426</v>
      </c>
      <c r="H13" s="142" t="n">
        <v>4.99756527939661</v>
      </c>
      <c r="I13" s="142" t="n">
        <v>4.54032680465902</v>
      </c>
      <c r="J13" s="15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4.5" hidden="false" customHeight="false" outlineLevel="0" collapsed="false">
      <c r="A14" s="128"/>
      <c r="B14" s="157"/>
      <c r="C14" s="157"/>
      <c r="D14" s="157"/>
      <c r="E14" s="158"/>
      <c r="F14" s="157"/>
      <c r="G14" s="159"/>
      <c r="H14" s="159"/>
      <c r="I14" s="159"/>
      <c r="J14" s="153"/>
      <c r="K14" s="156"/>
      <c r="L14" s="155"/>
      <c r="M14" s="155"/>
    </row>
    <row r="15" customFormat="false" ht="14.5" hidden="false" customHeight="false" outlineLevel="0" collapsed="false">
      <c r="A15" s="7" t="str">
        <f aca="false">HLOOKUP(INDICE!$F$2,Nombres!$C$3:$D$636,263,FALSE())</f>
        <v>Rest of Business</v>
      </c>
      <c r="B15" s="140" t="n">
        <v>0.50093806456606</v>
      </c>
      <c r="C15" s="140" t="n">
        <v>0.494490764417516</v>
      </c>
      <c r="D15" s="140" t="n">
        <v>0.551547351538814</v>
      </c>
      <c r="E15" s="141" t="n">
        <v>0.650018700759741</v>
      </c>
      <c r="F15" s="140" t="n">
        <v>0.72306163976192</v>
      </c>
      <c r="G15" s="142" t="n">
        <v>0.626698769035671</v>
      </c>
      <c r="H15" s="142" t="n">
        <v>0.57187309095572</v>
      </c>
      <c r="I15" s="142" t="n">
        <v>0.297512980063202</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4.5" hidden="false" customHeight="false" outlineLevel="0" collapsed="false">
      <c r="A16" s="160"/>
      <c r="B16" s="157"/>
      <c r="C16" s="157"/>
      <c r="D16" s="161"/>
      <c r="E16" s="161"/>
      <c r="F16" s="157"/>
      <c r="G16" s="157"/>
      <c r="H16" s="161"/>
      <c r="I16" s="161"/>
      <c r="J16" s="156"/>
      <c r="K16" s="156"/>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c r="IU16" s="155"/>
    </row>
    <row r="17" customFormat="false" ht="14.5" hidden="false" customHeight="false" outlineLevel="0" collapsed="false">
      <c r="A17" s="128"/>
      <c r="B17" s="157"/>
      <c r="C17" s="157"/>
      <c r="D17" s="162"/>
      <c r="E17" s="162"/>
      <c r="F17" s="157"/>
      <c r="G17" s="157"/>
      <c r="H17" s="162"/>
      <c r="I17" s="162"/>
      <c r="J17" s="156"/>
      <c r="K17" s="156"/>
    </row>
    <row r="18" customFormat="false" ht="17" hidden="false" customHeight="false" outlineLevel="0" collapsed="false">
      <c r="A18" s="125" t="str">
        <f aca="false">HLOOKUP(INDICE!$F$2,Nombres!$C$3:$D$636,86,FALSE())</f>
        <v>NPL coverage ratio</v>
      </c>
      <c r="B18" s="163"/>
      <c r="C18" s="163"/>
      <c r="D18" s="164"/>
      <c r="E18" s="164"/>
      <c r="F18" s="163"/>
      <c r="G18" s="163"/>
      <c r="H18" s="164"/>
      <c r="I18" s="164"/>
      <c r="J18" s="156"/>
      <c r="K18" s="156"/>
      <c r="L18" s="165"/>
      <c r="M18" s="16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c r="IU18" s="155"/>
    </row>
    <row r="19" customFormat="false" ht="14.5" hidden="false" customHeight="false" outlineLevel="0" collapsed="false">
      <c r="A19" s="127" t="str">
        <f aca="false">HLOOKUP(INDICE!$F$2,Nombres!$C$3:$D$636,84,FALSE())</f>
        <v>(Percentage)</v>
      </c>
      <c r="B19" s="144"/>
      <c r="C19" s="144"/>
      <c r="D19" s="162"/>
      <c r="E19" s="162"/>
      <c r="F19" s="144"/>
      <c r="G19" s="144"/>
      <c r="H19" s="162"/>
      <c r="I19" s="162"/>
      <c r="J19" s="156"/>
      <c r="K19" s="156"/>
    </row>
    <row r="20" customFormat="false" ht="14.5" hidden="false" customHeight="false" outlineLevel="0" collapsed="false">
      <c r="A20" s="128"/>
      <c r="B20" s="151" t="n">
        <f aca="false">+B$3</f>
        <v>45016</v>
      </c>
      <c r="C20" s="151" t="n">
        <f aca="false">+C$3</f>
        <v>45107</v>
      </c>
      <c r="D20" s="151" t="n">
        <f aca="false">+D$3</f>
        <v>45199</v>
      </c>
      <c r="E20" s="151" t="n">
        <f aca="false">+E$3</f>
        <v>45291</v>
      </c>
      <c r="F20" s="151" t="n">
        <f aca="false">+F$3</f>
        <v>45382</v>
      </c>
      <c r="G20" s="151" t="n">
        <f aca="false">+G$3</f>
        <v>45473</v>
      </c>
      <c r="H20" s="151" t="n">
        <f aca="false">+H$3</f>
        <v>45565</v>
      </c>
      <c r="I20" s="151" t="n">
        <f aca="false">+I$3</f>
        <v>45657</v>
      </c>
      <c r="J20" s="156"/>
      <c r="K20" s="156"/>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U20" s="165"/>
    </row>
    <row r="21" customFormat="false" ht="14.5" hidden="false" customHeight="false" outlineLevel="0" collapsed="false">
      <c r="A21" s="128"/>
      <c r="B21" s="166"/>
      <c r="C21" s="166"/>
      <c r="D21" s="162"/>
      <c r="E21" s="162"/>
      <c r="F21" s="166"/>
      <c r="G21" s="166"/>
      <c r="H21" s="162"/>
      <c r="I21" s="162"/>
      <c r="J21" s="156"/>
      <c r="K21" s="156"/>
    </row>
    <row r="22" customFormat="false" ht="14.5" hidden="false" customHeight="false" outlineLevel="0" collapsed="false">
      <c r="A22" s="17" t="str">
        <f aca="false">HLOOKUP(INDICE!$F$2,Nombres!$C$3:$D$636,275,FALSE())</f>
        <v>BBVA Group  (*)</v>
      </c>
      <c r="B22" s="167" t="n">
        <v>82.4639820870398</v>
      </c>
      <c r="C22" s="167" t="n">
        <v>79.6213853029347</v>
      </c>
      <c r="D22" s="167" t="n">
        <v>79.0559968896002</v>
      </c>
      <c r="E22" s="168" t="n">
        <v>76.849131534316</v>
      </c>
      <c r="F22" s="167" t="n">
        <v>75.9904059206691</v>
      </c>
      <c r="G22" s="169" t="n">
        <v>74.8987275050046</v>
      </c>
      <c r="H22" s="169" t="n">
        <v>74.7536822875368</v>
      </c>
      <c r="I22" s="169" t="n">
        <v>80.2300243323059</v>
      </c>
      <c r="J22" s="170"/>
      <c r="K22" s="0"/>
      <c r="L22" s="0"/>
      <c r="M22" s="0"/>
    </row>
    <row r="23" customFormat="false" ht="14.5" hidden="false" customHeight="false" outlineLevel="0" collapsed="false">
      <c r="A23" s="128"/>
      <c r="B23" s="171"/>
      <c r="C23" s="171"/>
      <c r="D23" s="171"/>
      <c r="E23" s="172"/>
      <c r="F23" s="171"/>
      <c r="G23" s="171"/>
      <c r="H23" s="171"/>
      <c r="I23" s="171"/>
      <c r="J23" s="170"/>
      <c r="K23" s="156"/>
      <c r="L23" s="155"/>
      <c r="M23" s="155"/>
    </row>
    <row r="24" customFormat="false" ht="14.5" hidden="false" customHeight="false" outlineLevel="0" collapsed="false">
      <c r="A24" s="7" t="str">
        <f aca="false">HLOOKUP(INDICE!$F$2,Nombres!$C$3:$D$636,7,FALSE())</f>
        <v>Spain</v>
      </c>
      <c r="B24" s="173" t="n">
        <v>58.6547574602448</v>
      </c>
      <c r="C24" s="173" t="n">
        <v>56.629907332604</v>
      </c>
      <c r="D24" s="173" t="n">
        <v>55.0955672341477</v>
      </c>
      <c r="E24" s="174" t="n">
        <v>54.9582127969351</v>
      </c>
      <c r="F24" s="173" t="n">
        <v>55.2994239563684</v>
      </c>
      <c r="G24" s="175" t="n">
        <v>53.5284463162039</v>
      </c>
      <c r="H24" s="175" t="n">
        <v>55.9542712999862</v>
      </c>
      <c r="I24" s="175" t="n">
        <v>59.3988968394907</v>
      </c>
      <c r="J24" s="170"/>
      <c r="K24" s="17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4.5" hidden="false" customHeight="false" outlineLevel="0" collapsed="false">
      <c r="A25" s="128"/>
      <c r="B25" s="171"/>
      <c r="C25" s="171"/>
      <c r="D25" s="171"/>
      <c r="E25" s="172"/>
      <c r="F25" s="171"/>
      <c r="G25" s="171"/>
      <c r="H25" s="171"/>
      <c r="I25" s="171"/>
      <c r="J25" s="170"/>
      <c r="K25" s="156"/>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155"/>
      <c r="DD25" s="155"/>
      <c r="DE25" s="15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155"/>
      <c r="ET25" s="155"/>
      <c r="EU25" s="155"/>
      <c r="EV25" s="155"/>
      <c r="EW25" s="155"/>
      <c r="EX25" s="155"/>
      <c r="EY25" s="155"/>
      <c r="EZ25" s="155"/>
      <c r="FA25" s="155"/>
      <c r="FB25" s="155"/>
      <c r="FC25" s="155"/>
      <c r="FD25" s="155"/>
      <c r="FE25" s="155"/>
      <c r="FF25" s="155"/>
      <c r="FG25" s="155"/>
      <c r="FH25" s="155"/>
      <c r="FI25" s="155"/>
      <c r="FJ25" s="155"/>
      <c r="FK25" s="155"/>
      <c r="FL25" s="155"/>
      <c r="FM25" s="155"/>
      <c r="FN25" s="155"/>
      <c r="FO25" s="155"/>
      <c r="FP25" s="155"/>
      <c r="FQ25" s="155"/>
      <c r="FR25" s="155"/>
      <c r="FS25" s="155"/>
      <c r="FT25" s="155"/>
      <c r="FU25" s="155"/>
      <c r="FV25" s="155"/>
      <c r="FW25" s="155"/>
      <c r="FX25" s="155"/>
      <c r="FY25" s="155"/>
      <c r="FZ25" s="155"/>
      <c r="GA25" s="155"/>
      <c r="GB25" s="155"/>
      <c r="GC25" s="155"/>
      <c r="GD25" s="155"/>
      <c r="GE25" s="155"/>
      <c r="GF25" s="155"/>
      <c r="GG25" s="155"/>
      <c r="GH25" s="155"/>
      <c r="GI25" s="155"/>
      <c r="GJ25" s="155"/>
      <c r="GK25" s="155"/>
      <c r="GL25" s="155"/>
      <c r="GM25" s="155"/>
      <c r="GN25" s="155"/>
      <c r="GO25" s="155"/>
      <c r="GP25" s="155"/>
      <c r="GQ25" s="155"/>
      <c r="GR25" s="155"/>
      <c r="GS25" s="155"/>
      <c r="GT25" s="155"/>
      <c r="GU25" s="155"/>
      <c r="GV25" s="155"/>
      <c r="GW25" s="155"/>
      <c r="GX25" s="155"/>
      <c r="GY25" s="155"/>
      <c r="GZ25" s="155"/>
      <c r="HA25" s="155"/>
      <c r="HB25" s="155"/>
      <c r="HC25" s="155"/>
      <c r="HD25" s="155"/>
      <c r="HE25" s="155"/>
      <c r="HF25" s="155"/>
      <c r="HG25" s="155"/>
      <c r="HH25" s="155"/>
      <c r="HI25" s="155"/>
      <c r="HJ25" s="155"/>
      <c r="HK25" s="155"/>
      <c r="HL25" s="155"/>
      <c r="HM25" s="155"/>
      <c r="HN25" s="155"/>
      <c r="HO25" s="155"/>
      <c r="HP25" s="155"/>
      <c r="HQ25" s="155"/>
      <c r="HR25" s="155"/>
      <c r="HS25" s="155"/>
      <c r="HT25" s="155"/>
      <c r="HU25" s="155"/>
      <c r="HV25" s="155"/>
      <c r="HW25" s="155"/>
      <c r="HX25" s="155"/>
      <c r="HY25" s="155"/>
      <c r="HZ25" s="155"/>
      <c r="IA25" s="155"/>
      <c r="IB25" s="155"/>
      <c r="IC25" s="155"/>
      <c r="ID25" s="155"/>
      <c r="IE25" s="155"/>
      <c r="IF25" s="155"/>
      <c r="IG25" s="155"/>
      <c r="IH25" s="155"/>
      <c r="II25" s="155"/>
      <c r="IJ25" s="155"/>
      <c r="IK25" s="155"/>
      <c r="IL25" s="155"/>
      <c r="IM25" s="155"/>
      <c r="IN25" s="155"/>
      <c r="IO25" s="155"/>
      <c r="IP25" s="155"/>
      <c r="IQ25" s="155"/>
      <c r="IR25" s="155"/>
      <c r="IS25" s="155"/>
      <c r="IT25" s="155"/>
      <c r="IU25" s="155"/>
    </row>
    <row r="26" customFormat="false" ht="14.5" hidden="false" customHeight="false" outlineLevel="0" collapsed="false">
      <c r="A26" s="7" t="str">
        <f aca="false">HLOOKUP(INDICE!$F$2,Nombres!$C$3:$D$636,11,FALSE())</f>
        <v>Mexico</v>
      </c>
      <c r="B26" s="173" t="n">
        <v>137.067427574621</v>
      </c>
      <c r="C26" s="173" t="n">
        <v>129.24640407781</v>
      </c>
      <c r="D26" s="173" t="n">
        <v>126.672826913954</v>
      </c>
      <c r="E26" s="174" t="n">
        <v>123.399010493351</v>
      </c>
      <c r="F26" s="173" t="n">
        <v>118.730171201944</v>
      </c>
      <c r="G26" s="175" t="n">
        <v>120.321911829195</v>
      </c>
      <c r="H26" s="175" t="n">
        <v>121.009665227439</v>
      </c>
      <c r="I26" s="175" t="n">
        <v>121.425071993534</v>
      </c>
      <c r="J26" s="17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4.5" hidden="false" customHeight="false" outlineLevel="0" collapsed="false">
      <c r="A27" s="128"/>
      <c r="B27" s="171"/>
      <c r="C27" s="171"/>
      <c r="D27" s="171"/>
      <c r="E27" s="172"/>
      <c r="F27" s="171"/>
      <c r="G27" s="171"/>
      <c r="H27" s="171"/>
      <c r="I27" s="171"/>
      <c r="J27" s="170"/>
      <c r="K27" s="0"/>
      <c r="L27" s="0"/>
      <c r="M27" s="0"/>
    </row>
    <row r="28" customFormat="false" ht="14.5" hidden="false" customHeight="false" outlineLevel="0" collapsed="false">
      <c r="A28" s="7" t="str">
        <f aca="false">HLOOKUP(INDICE!$F$2,Nombres!$C$3:$D$636,12,FALSE())</f>
        <v>Turkey </v>
      </c>
      <c r="B28" s="173" t="n">
        <v>98.5599919763818</v>
      </c>
      <c r="C28" s="173" t="n">
        <v>97.1971176411935</v>
      </c>
      <c r="D28" s="173" t="n">
        <v>100.264034458581</v>
      </c>
      <c r="E28" s="174" t="n">
        <v>97.0606255209536</v>
      </c>
      <c r="F28" s="173" t="n">
        <v>95.8804468896615</v>
      </c>
      <c r="G28" s="175" t="n">
        <v>94.2960797115268</v>
      </c>
      <c r="H28" s="175" t="n">
        <v>86.5682827704288</v>
      </c>
      <c r="I28" s="175" t="n">
        <v>95.881437702517</v>
      </c>
      <c r="J28" s="17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4.5" hidden="false" customHeight="false" outlineLevel="0" collapsed="false">
      <c r="A29" s="128"/>
      <c r="B29" s="171"/>
      <c r="C29" s="171"/>
      <c r="D29" s="171"/>
      <c r="E29" s="172"/>
      <c r="F29" s="171"/>
      <c r="G29" s="171"/>
      <c r="H29" s="171"/>
      <c r="I29" s="171"/>
      <c r="J29" s="170"/>
      <c r="K29" s="156"/>
    </row>
    <row r="30" customFormat="false" ht="14.5" hidden="false" customHeight="false" outlineLevel="0" collapsed="false">
      <c r="A30" s="7" t="str">
        <f aca="false">HLOOKUP(INDICE!$F$2,Nombres!$C$3:$D$636,13,FALSE())</f>
        <v>South America</v>
      </c>
      <c r="B30" s="173" t="n">
        <v>99.1778804901506</v>
      </c>
      <c r="C30" s="173" t="n">
        <v>95.209980202805</v>
      </c>
      <c r="D30" s="173" t="n">
        <v>92.9223204240901</v>
      </c>
      <c r="E30" s="174" t="n">
        <v>88.1089568185964</v>
      </c>
      <c r="F30" s="173" t="n">
        <v>85.7527019004923</v>
      </c>
      <c r="G30" s="175" t="n">
        <v>82.528419551648</v>
      </c>
      <c r="H30" s="175" t="n">
        <v>80.0646199728225</v>
      </c>
      <c r="I30" s="175" t="n">
        <v>88.4256724518337</v>
      </c>
      <c r="J30" s="17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4.5" hidden="false" customHeight="false" outlineLevel="0" collapsed="false">
      <c r="A31" s="128"/>
      <c r="B31" s="177"/>
      <c r="C31" s="177"/>
      <c r="D31" s="177"/>
      <c r="E31" s="178"/>
      <c r="F31" s="177"/>
      <c r="G31" s="179"/>
      <c r="H31" s="179"/>
      <c r="I31" s="179"/>
      <c r="J31" s="170"/>
      <c r="K31" s="156"/>
      <c r="L31" s="155"/>
      <c r="M31" s="155"/>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4.5" hidden="false" customHeight="false" outlineLevel="0" collapsed="false">
      <c r="A32" s="7" t="str">
        <f aca="false">HLOOKUP(INDICE!$F$2,Nombres!$C$3:$D$636,263,FALSE())</f>
        <v>Rest of Business</v>
      </c>
      <c r="B32" s="173" t="n">
        <v>100.797502783947</v>
      </c>
      <c r="C32" s="173" t="n">
        <v>96.2730356932262</v>
      </c>
      <c r="D32" s="173" t="n">
        <v>81.8854561418488</v>
      </c>
      <c r="E32" s="174" t="n">
        <v>68.6424249862181</v>
      </c>
      <c r="F32" s="173" t="n">
        <v>59.7479401116677</v>
      </c>
      <c r="G32" s="175" t="n">
        <v>71.733777289734</v>
      </c>
      <c r="H32" s="175" t="n">
        <v>70.1809567918669</v>
      </c>
      <c r="I32" s="175" t="n">
        <v>102.355807076464</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4.5" hidden="false" customHeight="false" outlineLevel="0" collapsed="false">
      <c r="A33" s="160"/>
      <c r="B33" s="180"/>
      <c r="C33" s="180"/>
      <c r="D33" s="162"/>
      <c r="E33" s="162"/>
      <c r="F33" s="180"/>
      <c r="G33" s="180"/>
      <c r="H33" s="162"/>
      <c r="I33" s="162"/>
      <c r="J33" s="156"/>
      <c r="K33" s="156"/>
      <c r="L33" s="155"/>
      <c r="M33" s="155"/>
    </row>
    <row r="34" customFormat="false" ht="14.5" hidden="false" customHeight="false" outlineLevel="0" collapsed="false">
      <c r="A34" s="128"/>
      <c r="B34" s="180"/>
      <c r="C34" s="180"/>
      <c r="D34" s="162"/>
      <c r="E34" s="162"/>
      <c r="F34" s="180"/>
      <c r="G34" s="180"/>
      <c r="H34" s="162"/>
      <c r="I34" s="162"/>
      <c r="J34" s="156"/>
      <c r="K34" s="15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7" hidden="false" customHeight="false" outlineLevel="0" collapsed="false">
      <c r="A35" s="125" t="str">
        <f aca="false">HLOOKUP(INDICE!$F$2,Nombres!$C$3:$D$636,87,FALSE())</f>
        <v>Cost of risk YTD</v>
      </c>
      <c r="B35" s="163"/>
      <c r="C35" s="163"/>
      <c r="D35" s="164"/>
      <c r="E35" s="164"/>
      <c r="F35" s="163"/>
      <c r="G35" s="163"/>
      <c r="H35" s="164"/>
      <c r="I35" s="164"/>
      <c r="J35" s="156"/>
      <c r="K35" s="156"/>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c r="IT35" s="155"/>
      <c r="IU35" s="155"/>
    </row>
    <row r="36" customFormat="false" ht="14.5" hidden="false" customHeight="false" outlineLevel="0" collapsed="false">
      <c r="A36" s="127" t="str">
        <f aca="false">HLOOKUP(INDICE!$F$2,Nombres!$C$3:$D$636,84,FALSE())</f>
        <v>(Percentage)</v>
      </c>
      <c r="B36" s="180"/>
      <c r="C36" s="180"/>
      <c r="D36" s="162"/>
      <c r="E36" s="162"/>
      <c r="F36" s="180"/>
      <c r="G36" s="180"/>
      <c r="H36" s="162"/>
      <c r="I36" s="162"/>
      <c r="J36" s="156"/>
      <c r="K36" s="156"/>
    </row>
    <row r="37" customFormat="false" ht="14.5" hidden="false" customHeight="false" outlineLevel="0" collapsed="false">
      <c r="A37" s="128"/>
      <c r="B37" s="151" t="n">
        <f aca="false">+B$3</f>
        <v>45016</v>
      </c>
      <c r="C37" s="151" t="n">
        <f aca="false">+C$3</f>
        <v>45107</v>
      </c>
      <c r="D37" s="151" t="n">
        <f aca="false">+D$3</f>
        <v>45199</v>
      </c>
      <c r="E37" s="151" t="n">
        <f aca="false">+E$3</f>
        <v>45291</v>
      </c>
      <c r="F37" s="151" t="n">
        <f aca="false">+F$3</f>
        <v>45382</v>
      </c>
      <c r="G37" s="151" t="n">
        <f aca="false">+G$3</f>
        <v>45473</v>
      </c>
      <c r="H37" s="151" t="n">
        <f aca="false">+H$3</f>
        <v>45565</v>
      </c>
      <c r="I37" s="151" t="n">
        <f aca="false">+I$3</f>
        <v>45657</v>
      </c>
      <c r="J37" s="156"/>
      <c r="K37" s="156"/>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c r="IU37" s="155"/>
    </row>
    <row r="38" customFormat="false" ht="14.5" hidden="false" customHeight="false" outlineLevel="0" collapsed="false">
      <c r="A38" s="128"/>
      <c r="B38" s="166"/>
      <c r="C38" s="166"/>
      <c r="D38" s="162"/>
      <c r="E38" s="162"/>
      <c r="F38" s="166"/>
      <c r="G38" s="166"/>
      <c r="H38" s="162"/>
      <c r="I38" s="162"/>
      <c r="J38" s="156"/>
      <c r="K38" s="156"/>
    </row>
    <row r="39" customFormat="false" ht="14.5" hidden="false" customHeight="false" outlineLevel="0" collapsed="false">
      <c r="A39" s="17" t="str">
        <f aca="false">HLOOKUP(INDICE!$F$2,Nombres!$C$3:$D$636,275,FALSE())</f>
        <v>BBVA Group  (*)</v>
      </c>
      <c r="B39" s="181" t="n">
        <v>1.0461780866511</v>
      </c>
      <c r="C39" s="181" t="n">
        <v>1.03976765641856</v>
      </c>
      <c r="D39" s="181" t="n">
        <v>1.11178519172089</v>
      </c>
      <c r="E39" s="182" t="n">
        <v>1.14816336232291</v>
      </c>
      <c r="F39" s="181" t="n">
        <v>1.38692913524949</v>
      </c>
      <c r="G39" s="181" t="n">
        <v>1.4230782124792</v>
      </c>
      <c r="H39" s="183" t="n">
        <v>1.42075733808858</v>
      </c>
      <c r="I39" s="183" t="n">
        <v>1.42687263086078</v>
      </c>
      <c r="J39" s="136"/>
      <c r="K39" s="0"/>
      <c r="L39" s="0"/>
      <c r="M39" s="0"/>
    </row>
    <row r="40" customFormat="false" ht="14.5" hidden="false" customHeight="false" outlineLevel="0" collapsed="false">
      <c r="A40" s="128"/>
      <c r="B40" s="184"/>
      <c r="C40" s="184"/>
      <c r="D40" s="184"/>
      <c r="E40" s="185"/>
      <c r="F40" s="184"/>
      <c r="G40" s="184"/>
      <c r="H40" s="184"/>
      <c r="I40" s="184"/>
      <c r="J40" s="156"/>
      <c r="K40" s="156"/>
      <c r="L40" s="155"/>
      <c r="M40" s="155"/>
    </row>
    <row r="41" customFormat="false" ht="14.5" hidden="false" customHeight="false" outlineLevel="0" collapsed="false">
      <c r="A41" s="7" t="str">
        <f aca="false">HLOOKUP(INDICE!$F$2,Nombres!$C$3:$D$636,7,FALSE())</f>
        <v>Spain</v>
      </c>
      <c r="B41" s="186" t="n">
        <v>0.266760417028252</v>
      </c>
      <c r="C41" s="186" t="n">
        <v>0.274915542755375</v>
      </c>
      <c r="D41" s="186" t="n">
        <v>0.311627645126112</v>
      </c>
      <c r="E41" s="187" t="n">
        <v>0.369432412358863</v>
      </c>
      <c r="F41" s="186" t="n">
        <v>0.377362410941971</v>
      </c>
      <c r="G41" s="188" t="n">
        <v>0.382053216023394</v>
      </c>
      <c r="H41" s="188" t="n">
        <v>0.38080102841105</v>
      </c>
      <c r="I41" s="188" t="n">
        <v>0.382561780517795</v>
      </c>
      <c r="J41" s="136"/>
      <c r="K41" s="0"/>
      <c r="L41" s="0"/>
      <c r="M41" s="0"/>
    </row>
    <row r="42" customFormat="false" ht="14.5" hidden="false" customHeight="false" outlineLevel="0" collapsed="false">
      <c r="A42" s="128"/>
      <c r="B42" s="184"/>
      <c r="C42" s="184"/>
      <c r="D42" s="184"/>
      <c r="E42" s="185"/>
      <c r="F42" s="184"/>
      <c r="G42" s="184"/>
      <c r="H42" s="184"/>
      <c r="I42" s="184"/>
      <c r="J42" s="136"/>
      <c r="K42" s="0"/>
      <c r="L42" s="0"/>
      <c r="M42" s="0"/>
    </row>
    <row r="43" customFormat="false" ht="14.5" hidden="false" customHeight="false" outlineLevel="0" collapsed="false">
      <c r="A43" s="7" t="str">
        <f aca="false">HLOOKUP(INDICE!$F$2,Nombres!$C$3:$D$636,11,FALSE())</f>
        <v>Mexico</v>
      </c>
      <c r="B43" s="186" t="n">
        <v>2.88173543480877</v>
      </c>
      <c r="C43" s="186" t="n">
        <v>2.8607913671655</v>
      </c>
      <c r="D43" s="186" t="n">
        <v>2.94446786300642</v>
      </c>
      <c r="E43" s="187" t="n">
        <v>2.95599194169589</v>
      </c>
      <c r="F43" s="186" t="n">
        <v>3.26523582770111</v>
      </c>
      <c r="G43" s="188" t="n">
        <v>3.33728003704709</v>
      </c>
      <c r="H43" s="188" t="n">
        <v>3.43121046979899</v>
      </c>
      <c r="I43" s="188" t="n">
        <v>3.39058744401343</v>
      </c>
      <c r="J43" s="136"/>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5" hidden="false" customHeight="false" outlineLevel="0" collapsed="false">
      <c r="A44" s="128"/>
      <c r="B44" s="184"/>
      <c r="C44" s="184"/>
      <c r="D44" s="184"/>
      <c r="E44" s="185"/>
      <c r="F44" s="184"/>
      <c r="G44" s="184"/>
      <c r="H44" s="184"/>
      <c r="I44" s="184"/>
      <c r="J44" s="156"/>
      <c r="K44" s="156"/>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c r="BO44" s="155"/>
      <c r="BP44" s="155"/>
      <c r="BQ44" s="155"/>
      <c r="BR44" s="155"/>
      <c r="BS44" s="155"/>
      <c r="BT44" s="155"/>
      <c r="BU44" s="155"/>
      <c r="BV44" s="155"/>
      <c r="BW44" s="155"/>
      <c r="BX44" s="155"/>
      <c r="BY44" s="155"/>
      <c r="BZ44" s="155"/>
      <c r="CA44" s="155"/>
      <c r="CB44" s="155"/>
      <c r="CC44" s="155"/>
      <c r="CD44" s="155"/>
      <c r="CE44" s="155"/>
      <c r="CF44" s="155"/>
      <c r="CG44" s="155"/>
      <c r="CH44" s="155"/>
      <c r="CI44" s="155"/>
      <c r="CJ44" s="155"/>
      <c r="CK44" s="155"/>
      <c r="CL44" s="155"/>
      <c r="CM44" s="155"/>
      <c r="CN44" s="155"/>
      <c r="CO44" s="155"/>
      <c r="CP44" s="155"/>
      <c r="CQ44" s="155"/>
      <c r="CR44" s="155"/>
      <c r="CS44" s="155"/>
      <c r="CT44" s="155"/>
      <c r="CU44" s="155"/>
      <c r="CV44" s="155"/>
      <c r="CW44" s="155"/>
      <c r="CX44" s="155"/>
      <c r="CY44" s="155"/>
      <c r="CZ44" s="155"/>
      <c r="DA44" s="155"/>
      <c r="DB44" s="155"/>
      <c r="DC44" s="155"/>
      <c r="DD44" s="155"/>
      <c r="DE44" s="155"/>
      <c r="DF44" s="155"/>
      <c r="DG44" s="155"/>
      <c r="DH44" s="155"/>
      <c r="DI44" s="155"/>
      <c r="DJ44" s="155"/>
      <c r="DK44" s="155"/>
      <c r="DL44" s="155"/>
      <c r="DM44" s="155"/>
      <c r="DN44" s="155"/>
      <c r="DO44" s="155"/>
      <c r="DP44" s="155"/>
      <c r="DQ44" s="155"/>
      <c r="DR44" s="155"/>
      <c r="DS44" s="155"/>
      <c r="DT44" s="155"/>
      <c r="DU44" s="155"/>
      <c r="DV44" s="155"/>
      <c r="DW44" s="155"/>
      <c r="DX44" s="155"/>
      <c r="DY44" s="155"/>
      <c r="DZ44" s="155"/>
      <c r="EA44" s="155"/>
      <c r="EB44" s="155"/>
      <c r="EC44" s="155"/>
      <c r="ED44" s="155"/>
      <c r="EE44" s="155"/>
      <c r="EF44" s="155"/>
      <c r="EG44" s="155"/>
      <c r="EH44" s="155"/>
      <c r="EI44" s="155"/>
      <c r="EJ44" s="155"/>
      <c r="EK44" s="155"/>
      <c r="EL44" s="155"/>
      <c r="EM44" s="155"/>
      <c r="EN44" s="155"/>
      <c r="EO44" s="155"/>
      <c r="EP44" s="155"/>
      <c r="EQ44" s="155"/>
      <c r="ER44" s="155"/>
      <c r="ES44" s="155"/>
      <c r="ET44" s="155"/>
      <c r="EU44" s="155"/>
      <c r="EV44" s="155"/>
      <c r="EW44" s="155"/>
      <c r="EX44" s="155"/>
      <c r="EY44" s="155"/>
      <c r="EZ44" s="155"/>
      <c r="FA44" s="155"/>
      <c r="FB44" s="155"/>
      <c r="FC44" s="155"/>
      <c r="FD44" s="155"/>
      <c r="FE44" s="155"/>
      <c r="FF44" s="155"/>
      <c r="FG44" s="155"/>
      <c r="FH44" s="155"/>
      <c r="FI44" s="155"/>
      <c r="FJ44" s="155"/>
      <c r="FK44" s="155"/>
      <c r="FL44" s="155"/>
      <c r="FM44" s="155"/>
      <c r="FN44" s="155"/>
      <c r="FO44" s="155"/>
      <c r="FP44" s="155"/>
      <c r="FQ44" s="155"/>
      <c r="FR44" s="155"/>
      <c r="FS44" s="155"/>
      <c r="FT44" s="155"/>
      <c r="FU44" s="155"/>
      <c r="FV44" s="155"/>
      <c r="FW44" s="155"/>
      <c r="FX44" s="155"/>
      <c r="FY44" s="155"/>
      <c r="FZ44" s="155"/>
      <c r="GA44" s="155"/>
      <c r="GB44" s="155"/>
      <c r="GC44" s="155"/>
      <c r="GD44" s="155"/>
      <c r="GE44" s="155"/>
      <c r="GF44" s="155"/>
      <c r="GG44" s="155"/>
      <c r="GH44" s="155"/>
      <c r="GI44" s="155"/>
      <c r="GJ44" s="155"/>
      <c r="GK44" s="155"/>
      <c r="GL44" s="155"/>
      <c r="GM44" s="155"/>
      <c r="GN44" s="155"/>
      <c r="GO44" s="155"/>
      <c r="GP44" s="155"/>
      <c r="GQ44" s="155"/>
      <c r="GR44" s="155"/>
      <c r="GS44" s="155"/>
      <c r="GT44" s="155"/>
      <c r="GU44" s="155"/>
      <c r="GV44" s="155"/>
      <c r="GW44" s="155"/>
      <c r="GX44" s="155"/>
      <c r="GY44" s="155"/>
      <c r="GZ44" s="155"/>
      <c r="HA44" s="155"/>
      <c r="HB44" s="155"/>
      <c r="HC44" s="155"/>
      <c r="HD44" s="155"/>
      <c r="HE44" s="155"/>
      <c r="HF44" s="155"/>
      <c r="HG44" s="155"/>
      <c r="HH44" s="155"/>
      <c r="HI44" s="155"/>
      <c r="HJ44" s="155"/>
      <c r="HK44" s="155"/>
      <c r="HL44" s="155"/>
      <c r="HM44" s="155"/>
      <c r="HN44" s="155"/>
      <c r="HO44" s="155"/>
      <c r="HP44" s="155"/>
      <c r="HQ44" s="155"/>
      <c r="HR44" s="155"/>
      <c r="HS44" s="155"/>
      <c r="HT44" s="155"/>
      <c r="HU44" s="155"/>
      <c r="HV44" s="155"/>
      <c r="HW44" s="155"/>
      <c r="HX44" s="155"/>
      <c r="HY44" s="155"/>
      <c r="HZ44" s="155"/>
      <c r="IA44" s="155"/>
      <c r="IB44" s="155"/>
      <c r="IC44" s="155"/>
      <c r="ID44" s="155"/>
      <c r="IE44" s="155"/>
      <c r="IF44" s="155"/>
      <c r="IG44" s="155"/>
      <c r="IH44" s="155"/>
      <c r="II44" s="155"/>
      <c r="IJ44" s="155"/>
      <c r="IK44" s="155"/>
      <c r="IL44" s="155"/>
      <c r="IM44" s="155"/>
      <c r="IN44" s="155"/>
      <c r="IO44" s="155"/>
      <c r="IP44" s="155"/>
      <c r="IQ44" s="155"/>
      <c r="IR44" s="155"/>
      <c r="IS44" s="155"/>
      <c r="IT44" s="155"/>
      <c r="IU44" s="155"/>
    </row>
    <row r="45" customFormat="false" ht="14.5" hidden="false" customHeight="false" outlineLevel="0" collapsed="false">
      <c r="A45" s="7" t="str">
        <f aca="false">HLOOKUP(INDICE!$F$2,Nombres!$C$3:$D$636,12,FALSE())</f>
        <v>Turkey </v>
      </c>
      <c r="B45" s="186" t="n">
        <v>0.51789519565142</v>
      </c>
      <c r="C45" s="186" t="n">
        <v>0.228200855329498</v>
      </c>
      <c r="D45" s="186" t="n">
        <v>0.261334583133063</v>
      </c>
      <c r="E45" s="187" t="n">
        <v>0.251874765763619</v>
      </c>
      <c r="F45" s="186" t="n">
        <v>0.768571651858435</v>
      </c>
      <c r="G45" s="188" t="n">
        <v>0.840414564605635</v>
      </c>
      <c r="H45" s="188" t="n">
        <v>1.12174464868163</v>
      </c>
      <c r="I45" s="188" t="n">
        <v>1.27201306536138</v>
      </c>
      <c r="J45" s="136"/>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5" hidden="false" customHeight="false" outlineLevel="0" collapsed="false">
      <c r="A46" s="128"/>
      <c r="B46" s="184"/>
      <c r="C46" s="184"/>
      <c r="D46" s="184"/>
      <c r="E46" s="185"/>
      <c r="F46" s="184"/>
      <c r="G46" s="184"/>
      <c r="H46" s="184"/>
      <c r="I46" s="184"/>
      <c r="J46" s="156"/>
      <c r="K46" s="156"/>
    </row>
    <row r="47" customFormat="false" ht="14.5" hidden="false" customHeight="false" outlineLevel="0" collapsed="false">
      <c r="A47" s="7" t="str">
        <f aca="false">HLOOKUP(INDICE!$F$2,Nombres!$C$3:$D$636,13,FALSE())</f>
        <v>South America</v>
      </c>
      <c r="B47" s="186" t="n">
        <v>2.18347367264077</v>
      </c>
      <c r="C47" s="186" t="n">
        <v>2.33603721850845</v>
      </c>
      <c r="D47" s="186" t="n">
        <v>2.50367033527778</v>
      </c>
      <c r="E47" s="187" t="n">
        <v>2.51291040351201</v>
      </c>
      <c r="F47" s="186" t="n">
        <v>3.10603847339812</v>
      </c>
      <c r="G47" s="188" t="n">
        <v>3.12060683360215</v>
      </c>
      <c r="H47" s="188" t="n">
        <v>2.86803730539528</v>
      </c>
      <c r="I47" s="188" t="n">
        <v>2.8746588457641</v>
      </c>
      <c r="J47" s="136"/>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5" hidden="false" customHeight="false" outlineLevel="0" collapsed="false">
      <c r="A48" s="128"/>
      <c r="B48" s="189"/>
      <c r="C48" s="189"/>
      <c r="D48" s="189"/>
      <c r="E48" s="190"/>
      <c r="F48" s="189"/>
      <c r="G48" s="191"/>
      <c r="H48" s="191"/>
      <c r="I48" s="191"/>
      <c r="J48" s="156"/>
      <c r="K48" s="156"/>
      <c r="L48" s="155"/>
      <c r="M48" s="155"/>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5" hidden="false" customHeight="false" outlineLevel="0" collapsed="false">
      <c r="A49" s="7" t="str">
        <f aca="false">HLOOKUP(INDICE!$F$2,Nombres!$C$3:$D$636,263,FALSE())</f>
        <v>Rest of Business</v>
      </c>
      <c r="B49" s="186" t="n">
        <v>0.20705541056866</v>
      </c>
      <c r="C49" s="186" t="n">
        <v>0.129198430918769</v>
      </c>
      <c r="D49" s="186" t="n">
        <v>0.0913593538396369</v>
      </c>
      <c r="E49" s="187" t="n">
        <v>0.0757256343230443</v>
      </c>
      <c r="F49" s="186" t="n">
        <v>0.16428550619866</v>
      </c>
      <c r="G49" s="188" t="n">
        <v>0.23339356400946</v>
      </c>
      <c r="H49" s="188" t="n">
        <v>0.120523981550573</v>
      </c>
      <c r="I49" s="188" t="n">
        <v>0.169300646913582</v>
      </c>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5" hidden="false" customHeight="false" outlineLevel="0" collapsed="false">
      <c r="A50" s="160"/>
      <c r="B50" s="128"/>
      <c r="C50" s="180"/>
      <c r="D50" s="180"/>
      <c r="E50" s="180"/>
      <c r="F50" s="128"/>
      <c r="G50" s="192"/>
      <c r="H50" s="192"/>
      <c r="I50" s="192"/>
    </row>
    <row r="51" customFormat="false" ht="14.5" hidden="false" customHeight="false" outlineLevel="0" collapsed="false">
      <c r="A51" s="19"/>
      <c r="B51" s="128"/>
      <c r="C51" s="128"/>
      <c r="D51" s="128"/>
      <c r="E51" s="128"/>
      <c r="F51" s="128"/>
      <c r="G51" s="128"/>
      <c r="H51" s="128"/>
      <c r="I51" s="128"/>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5" hidden="false" customHeight="false" outlineLevel="0" collapsed="false">
      <c r="A52" s="128"/>
      <c r="B52" s="128"/>
      <c r="C52" s="128"/>
      <c r="D52" s="128"/>
      <c r="E52" s="128"/>
      <c r="F52" s="128"/>
      <c r="G52" s="128"/>
      <c r="H52" s="128"/>
      <c r="I52" s="128"/>
    </row>
    <row r="53" customFormat="false" ht="14.5" hidden="false" customHeight="false" outlineLevel="0" collapsed="false">
      <c r="A53" s="193"/>
      <c r="B53" s="146"/>
      <c r="C53" s="146"/>
      <c r="D53" s="146"/>
      <c r="E53" s="146"/>
      <c r="F53" s="146"/>
      <c r="G53" s="146"/>
      <c r="H53" s="193"/>
      <c r="I53" s="193"/>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5" hidden="false" customHeight="false" outlineLevel="0" collapsed="false">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5"/>
      <c r="AQ54" s="155"/>
      <c r="AR54" s="155"/>
      <c r="AS54" s="155"/>
      <c r="AT54" s="155"/>
      <c r="AU54" s="155"/>
      <c r="AV54" s="155"/>
      <c r="AW54" s="155"/>
      <c r="AX54" s="155"/>
      <c r="AY54" s="155"/>
      <c r="AZ54" s="155"/>
      <c r="BA54" s="155"/>
      <c r="BB54" s="155"/>
      <c r="BC54" s="155"/>
      <c r="BD54" s="155"/>
      <c r="BE54" s="155"/>
      <c r="BF54" s="155"/>
      <c r="BG54" s="155"/>
      <c r="BH54" s="155"/>
      <c r="BI54" s="155"/>
      <c r="BJ54" s="155"/>
      <c r="BK54" s="155"/>
      <c r="BL54" s="155"/>
      <c r="BM54" s="155"/>
      <c r="BN54" s="155"/>
      <c r="BO54" s="155"/>
      <c r="BP54" s="155"/>
      <c r="BQ54" s="155"/>
      <c r="BR54" s="155"/>
      <c r="BS54" s="155"/>
      <c r="BT54" s="155"/>
      <c r="BU54" s="155"/>
      <c r="BV54" s="155"/>
      <c r="BW54" s="155"/>
      <c r="BX54" s="155"/>
      <c r="BY54" s="155"/>
      <c r="BZ54" s="155"/>
      <c r="CA54" s="155"/>
      <c r="CB54" s="155"/>
      <c r="CC54" s="155"/>
      <c r="CD54" s="155"/>
      <c r="CE54" s="155"/>
      <c r="CF54" s="155"/>
      <c r="CG54" s="155"/>
      <c r="CH54" s="155"/>
      <c r="CI54" s="155"/>
      <c r="CJ54" s="155"/>
      <c r="CK54" s="155"/>
      <c r="CL54" s="155"/>
      <c r="CM54" s="155"/>
      <c r="CN54" s="155"/>
      <c r="CO54" s="155"/>
      <c r="CP54" s="155"/>
      <c r="CQ54" s="155"/>
      <c r="CR54" s="155"/>
      <c r="CS54" s="155"/>
      <c r="CT54" s="155"/>
      <c r="CU54" s="155"/>
      <c r="CV54" s="155"/>
      <c r="CW54" s="155"/>
      <c r="CX54" s="155"/>
      <c r="CY54" s="155"/>
      <c r="CZ54" s="155"/>
      <c r="DA54" s="155"/>
      <c r="DB54" s="155"/>
      <c r="DC54" s="155"/>
      <c r="DD54" s="155"/>
      <c r="DE54" s="155"/>
      <c r="DF54" s="155"/>
      <c r="DG54" s="155"/>
      <c r="DH54" s="155"/>
      <c r="DI54" s="155"/>
      <c r="DJ54" s="155"/>
      <c r="DK54" s="155"/>
      <c r="DL54" s="155"/>
      <c r="DM54" s="155"/>
      <c r="DN54" s="155"/>
      <c r="DO54" s="155"/>
      <c r="DP54" s="155"/>
      <c r="DQ54" s="155"/>
      <c r="DR54" s="155"/>
      <c r="DS54" s="155"/>
      <c r="DT54" s="155"/>
      <c r="DU54" s="155"/>
      <c r="DV54" s="155"/>
      <c r="DW54" s="155"/>
      <c r="DX54" s="155"/>
      <c r="DY54" s="155"/>
      <c r="DZ54" s="155"/>
      <c r="EA54" s="155"/>
      <c r="EB54" s="155"/>
      <c r="EC54" s="155"/>
      <c r="ED54" s="155"/>
      <c r="EE54" s="155"/>
      <c r="EF54" s="155"/>
      <c r="EG54" s="155"/>
      <c r="EH54" s="155"/>
      <c r="EI54" s="155"/>
      <c r="EJ54" s="155"/>
      <c r="EK54" s="155"/>
      <c r="EL54" s="155"/>
      <c r="EM54" s="155"/>
      <c r="EN54" s="155"/>
      <c r="EO54" s="155"/>
      <c r="EP54" s="155"/>
      <c r="EQ54" s="155"/>
      <c r="ER54" s="155"/>
      <c r="ES54" s="155"/>
      <c r="ET54" s="155"/>
      <c r="EU54" s="155"/>
      <c r="EV54" s="155"/>
      <c r="EW54" s="155"/>
      <c r="EX54" s="155"/>
      <c r="EY54" s="155"/>
      <c r="EZ54" s="155"/>
      <c r="FA54" s="155"/>
      <c r="FB54" s="155"/>
      <c r="FC54" s="155"/>
      <c r="FD54" s="155"/>
      <c r="FE54" s="155"/>
      <c r="FF54" s="155"/>
      <c r="FG54" s="155"/>
      <c r="FH54" s="155"/>
      <c r="FI54" s="155"/>
      <c r="FJ54" s="155"/>
      <c r="FK54" s="155"/>
      <c r="FL54" s="155"/>
      <c r="FM54" s="155"/>
      <c r="FN54" s="155"/>
      <c r="FO54" s="155"/>
      <c r="FP54" s="155"/>
      <c r="FQ54" s="155"/>
      <c r="FR54" s="155"/>
      <c r="FS54" s="155"/>
      <c r="FT54" s="155"/>
      <c r="FU54" s="155"/>
      <c r="FV54" s="155"/>
      <c r="FW54" s="155"/>
      <c r="FX54" s="155"/>
      <c r="FY54" s="155"/>
      <c r="FZ54" s="155"/>
      <c r="GA54" s="155"/>
      <c r="GB54" s="155"/>
      <c r="GC54" s="155"/>
      <c r="GD54" s="155"/>
      <c r="GE54" s="155"/>
      <c r="GF54" s="155"/>
      <c r="GG54" s="155"/>
      <c r="GH54" s="155"/>
      <c r="GI54" s="155"/>
      <c r="GJ54" s="155"/>
      <c r="GK54" s="155"/>
      <c r="GL54" s="155"/>
      <c r="GM54" s="155"/>
      <c r="GN54" s="155"/>
      <c r="GO54" s="155"/>
      <c r="GP54" s="155"/>
      <c r="GQ54" s="155"/>
      <c r="GR54" s="155"/>
      <c r="GS54" s="155"/>
      <c r="GT54" s="155"/>
      <c r="GU54" s="155"/>
      <c r="GV54" s="155"/>
      <c r="GW54" s="155"/>
      <c r="GX54" s="155"/>
      <c r="GY54" s="155"/>
      <c r="GZ54" s="155"/>
      <c r="HA54" s="155"/>
      <c r="HB54" s="155"/>
      <c r="HC54" s="155"/>
      <c r="HD54" s="155"/>
      <c r="HE54" s="155"/>
      <c r="HF54" s="155"/>
      <c r="HG54" s="155"/>
      <c r="HH54" s="155"/>
      <c r="HI54" s="155"/>
      <c r="HJ54" s="155"/>
      <c r="HK54" s="155"/>
      <c r="HL54" s="155"/>
      <c r="HM54" s="155"/>
      <c r="HN54" s="155"/>
      <c r="HO54" s="155"/>
      <c r="HP54" s="155"/>
      <c r="HQ54" s="155"/>
      <c r="HR54" s="155"/>
      <c r="HS54" s="155"/>
      <c r="HT54" s="155"/>
      <c r="HU54" s="155"/>
      <c r="HV54" s="155"/>
      <c r="HW54" s="155"/>
      <c r="HX54" s="155"/>
      <c r="HY54" s="155"/>
      <c r="HZ54" s="155"/>
      <c r="IA54" s="155"/>
      <c r="IB54" s="155"/>
      <c r="IC54" s="155"/>
      <c r="ID54" s="155"/>
      <c r="IE54" s="155"/>
      <c r="IF54" s="155"/>
      <c r="IG54" s="155"/>
      <c r="IH54" s="155"/>
      <c r="II54" s="155"/>
      <c r="IJ54" s="155"/>
      <c r="IK54" s="155"/>
      <c r="IL54" s="155"/>
      <c r="IM54" s="155"/>
      <c r="IN54" s="155"/>
      <c r="IO54" s="155"/>
      <c r="IP54" s="155"/>
      <c r="IQ54" s="155"/>
      <c r="IR54" s="155"/>
      <c r="IS54" s="155"/>
      <c r="IT54" s="155"/>
      <c r="IU54" s="155"/>
    </row>
    <row r="994" customFormat="false" ht="14.5" hidden="false" customHeight="false" outlineLevel="0" collapsed="false">
      <c r="A994" s="148" t="s">
        <v>5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4.5" zeroHeight="false" outlineLevelRow="0" outlineLevelCol="0"/>
  <cols>
    <col collapsed="false" customWidth="true" hidden="false" outlineLevel="0" max="1" min="1" style="0" width="23.81"/>
  </cols>
  <sheetData>
    <row r="1" customFormat="false" ht="17" hidden="false" customHeight="false" outlineLevel="0" collapsed="false">
      <c r="A1" s="125" t="str">
        <f aca="false">HLOOKUP(INDICE!$F$2,Nombres!$C$3:$D$636,123,FALSE())</f>
        <v>Branches</v>
      </c>
      <c r="B1" s="194"/>
      <c r="C1" s="194"/>
      <c r="D1" s="195"/>
      <c r="E1" s="195"/>
      <c r="F1" s="195"/>
      <c r="G1" s="195"/>
      <c r="H1" s="195"/>
      <c r="I1" s="195"/>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row>
    <row r="2" customFormat="false" ht="33.75" hidden="false" customHeight="true" outlineLevel="0" collapsed="false">
      <c r="A2" s="196"/>
      <c r="B2" s="130" t="n">
        <f aca="false">+España!B32</f>
        <v>45016</v>
      </c>
      <c r="C2" s="130" t="n">
        <f aca="false">+España!C32</f>
        <v>45107</v>
      </c>
      <c r="D2" s="130" t="n">
        <f aca="false">+España!D32</f>
        <v>45199</v>
      </c>
      <c r="E2" s="130" t="n">
        <f aca="false">+España!E32</f>
        <v>45291</v>
      </c>
      <c r="F2" s="130" t="n">
        <f aca="false">+España!F32</f>
        <v>45382</v>
      </c>
      <c r="G2" s="130" t="n">
        <f aca="false">+España!G32</f>
        <v>45473</v>
      </c>
      <c r="H2" s="130" t="n">
        <f aca="false">+España!H32</f>
        <v>45565</v>
      </c>
      <c r="I2" s="130" t="n">
        <f aca="false">+España!I32</f>
        <v>45657</v>
      </c>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row>
    <row r="3" customFormat="false" ht="14.5" hidden="false" customHeight="false" outlineLevel="0" collapsed="false">
      <c r="A3" s="17" t="str">
        <f aca="false">HLOOKUP(INDICE!$F$2,Nombres!$C$3:$D$636,7,FALSE())</f>
        <v>Spain</v>
      </c>
      <c r="B3" s="24" t="n">
        <v>1883</v>
      </c>
      <c r="C3" s="24" t="n">
        <v>1883</v>
      </c>
      <c r="D3" s="24" t="n">
        <v>1883</v>
      </c>
      <c r="E3" s="24" t="n">
        <v>1882</v>
      </c>
      <c r="F3" s="24" t="n">
        <v>1881</v>
      </c>
      <c r="G3" s="24" t="n">
        <v>1881</v>
      </c>
      <c r="H3" s="24" t="n">
        <v>1881</v>
      </c>
      <c r="I3" s="24" t="n">
        <v>1881</v>
      </c>
      <c r="J3" s="89"/>
      <c r="K3" s="62"/>
      <c r="L3" s="146"/>
      <c r="M3" s="146"/>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row>
    <row r="4" customFormat="false" ht="14.5" hidden="false" customHeight="false" outlineLevel="0" collapsed="false">
      <c r="A4" s="17" t="str">
        <f aca="false">HLOOKUP(INDICE!$F$2,Nombres!$C$3:$D$636,11,FALSE())</f>
        <v>Mexico</v>
      </c>
      <c r="B4" s="24" t="n">
        <v>1735</v>
      </c>
      <c r="C4" s="24" t="n">
        <v>1736</v>
      </c>
      <c r="D4" s="24" t="n">
        <v>1740</v>
      </c>
      <c r="E4" s="24" t="n">
        <v>1706</v>
      </c>
      <c r="F4" s="24" t="n">
        <v>1693</v>
      </c>
      <c r="G4" s="24" t="n">
        <v>1695</v>
      </c>
      <c r="H4" s="24" t="n">
        <v>1693</v>
      </c>
      <c r="I4" s="24" t="n">
        <v>1691</v>
      </c>
      <c r="J4" s="89"/>
      <c r="K4" s="62"/>
      <c r="L4" s="146"/>
      <c r="M4" s="146"/>
      <c r="N4" s="62"/>
      <c r="O4" s="62"/>
      <c r="P4" s="62"/>
      <c r="Q4" s="62"/>
      <c r="R4" s="62"/>
      <c r="S4" s="62"/>
      <c r="T4" s="62"/>
      <c r="U4" s="62"/>
      <c r="V4" s="62"/>
      <c r="W4" s="62"/>
      <c r="X4" s="62"/>
      <c r="Y4" s="62"/>
      <c r="Z4" s="62"/>
      <c r="AA4" s="62"/>
      <c r="AB4" s="62"/>
      <c r="AC4" s="62"/>
      <c r="AD4" s="62"/>
      <c r="AE4" s="62"/>
      <c r="AF4" s="62"/>
      <c r="AG4" s="62"/>
      <c r="AH4" s="62"/>
      <c r="AI4" s="62"/>
      <c r="AJ4" s="62"/>
      <c r="AK4" s="62"/>
      <c r="AL4" s="62"/>
      <c r="AM4" s="62"/>
      <c r="AN4" s="62"/>
      <c r="AO4" s="62"/>
    </row>
    <row r="5" customFormat="false" ht="14.5" hidden="false" customHeight="false" outlineLevel="0" collapsed="false">
      <c r="A5" s="17" t="str">
        <f aca="false">HLOOKUP(INDICE!$F$2,Nombres!$C$3:$D$636,12,FALSE())</f>
        <v>Turkey </v>
      </c>
      <c r="B5" s="24" t="n">
        <v>969</v>
      </c>
      <c r="C5" s="24" t="n">
        <v>958</v>
      </c>
      <c r="D5" s="24" t="n">
        <v>956</v>
      </c>
      <c r="E5" s="24" t="n">
        <v>935</v>
      </c>
      <c r="F5" s="24" t="n">
        <v>935</v>
      </c>
      <c r="G5" s="24" t="n">
        <v>935</v>
      </c>
      <c r="H5" s="24" t="n">
        <v>936</v>
      </c>
      <c r="I5" s="24" t="n">
        <v>925</v>
      </c>
      <c r="J5" s="89"/>
      <c r="K5" s="62"/>
      <c r="L5" s="146"/>
      <c r="M5" s="146"/>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row>
    <row r="6" customFormat="false" ht="14.5" hidden="false" customHeight="false" outlineLevel="0" collapsed="false">
      <c r="A6" s="17" t="str">
        <f aca="false">HLOOKUP(INDICE!$F$2,Nombres!$C$3:$D$636,13,FALSE())</f>
        <v>South America</v>
      </c>
      <c r="B6" s="24" t="n">
        <v>1433</v>
      </c>
      <c r="C6" s="24" t="n">
        <v>1400</v>
      </c>
      <c r="D6" s="24" t="n">
        <v>1407</v>
      </c>
      <c r="E6" s="24" t="n">
        <v>1395</v>
      </c>
      <c r="F6" s="24" t="n">
        <v>1373</v>
      </c>
      <c r="G6" s="24" t="n">
        <v>1331</v>
      </c>
      <c r="H6" s="24" t="n">
        <v>1322</v>
      </c>
      <c r="I6" s="24" t="n">
        <v>1221</v>
      </c>
      <c r="J6" s="89"/>
      <c r="K6" s="62"/>
      <c r="L6" s="146"/>
      <c r="M6" s="146"/>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row>
    <row r="7" customFormat="false" ht="14.5" hidden="false" customHeight="false" outlineLevel="0" collapsed="false">
      <c r="A7" s="197" t="str">
        <f aca="false">HLOOKUP(INDICE!$F$2,Nombres!$C$3:$D$636,14,FALSE())</f>
        <v>Argentina</v>
      </c>
      <c r="B7" s="78" t="n">
        <v>243</v>
      </c>
      <c r="C7" s="78" t="n">
        <v>243</v>
      </c>
      <c r="D7" s="78" t="n">
        <v>243</v>
      </c>
      <c r="E7" s="78" t="n">
        <v>243</v>
      </c>
      <c r="F7" s="78" t="n">
        <v>242</v>
      </c>
      <c r="G7" s="78" t="n">
        <v>242</v>
      </c>
      <c r="H7" s="78" t="n">
        <v>239</v>
      </c>
      <c r="I7" s="78" t="n">
        <v>235</v>
      </c>
      <c r="J7" s="89"/>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row>
    <row r="8" customFormat="false" ht="14.5" hidden="false" customHeight="false" outlineLevel="0" collapsed="false">
      <c r="A8" s="197" t="str">
        <f aca="false">HLOOKUP(INDICE!$F$2,Nombres!$C$3:$D$636,15,FALSE())</f>
        <v>Chile</v>
      </c>
      <c r="B8" s="78" t="n">
        <v>10</v>
      </c>
      <c r="C8" s="78" t="n">
        <v>10</v>
      </c>
      <c r="D8" s="78" t="n">
        <v>10</v>
      </c>
      <c r="E8" s="78" t="n">
        <v>10</v>
      </c>
      <c r="F8" s="78" t="n">
        <v>8</v>
      </c>
      <c r="G8" s="78" t="n">
        <v>9</v>
      </c>
      <c r="H8" s="78" t="n">
        <v>9</v>
      </c>
      <c r="I8" s="78" t="n">
        <v>8</v>
      </c>
      <c r="J8" s="89"/>
      <c r="K8" s="62"/>
      <c r="L8" s="146"/>
      <c r="M8" s="146"/>
      <c r="N8" s="198"/>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row>
    <row r="9" customFormat="false" ht="14.5" hidden="false" customHeight="false" outlineLevel="0" collapsed="false">
      <c r="A9" s="197" t="str">
        <f aca="false">HLOOKUP(INDICE!$F$2,Nombres!$C$3:$D$636,16,FALSE())</f>
        <v>Colombia</v>
      </c>
      <c r="B9" s="78" t="n">
        <v>528</v>
      </c>
      <c r="C9" s="78" t="n">
        <v>508</v>
      </c>
      <c r="D9" s="78" t="n">
        <v>521</v>
      </c>
      <c r="E9" s="78" t="n">
        <v>514</v>
      </c>
      <c r="F9" s="78" t="n">
        <v>514</v>
      </c>
      <c r="G9" s="78" t="n">
        <v>484</v>
      </c>
      <c r="H9" s="78" t="n">
        <v>481</v>
      </c>
      <c r="I9" s="78" t="n">
        <v>457</v>
      </c>
      <c r="J9" s="89"/>
      <c r="K9" s="62"/>
      <c r="L9" s="146"/>
      <c r="M9" s="146"/>
      <c r="N9" s="198"/>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row>
    <row r="10" customFormat="false" ht="14.5" hidden="false" customHeight="false" outlineLevel="0" collapsed="false">
      <c r="A10" s="197" t="str">
        <f aca="false">HLOOKUP(INDICE!$F$2,Nombres!$C$3:$D$636,17,FALSE())</f>
        <v>Peru</v>
      </c>
      <c r="B10" s="78" t="n">
        <v>314</v>
      </c>
      <c r="C10" s="78" t="n">
        <v>308</v>
      </c>
      <c r="D10" s="78" t="n">
        <v>305</v>
      </c>
      <c r="E10" s="78" t="n">
        <v>305</v>
      </c>
      <c r="F10" s="78" t="n">
        <v>307</v>
      </c>
      <c r="G10" s="78" t="n">
        <v>302</v>
      </c>
      <c r="H10" s="78" t="n">
        <v>299</v>
      </c>
      <c r="I10" s="78" t="n">
        <v>287</v>
      </c>
      <c r="J10" s="89"/>
      <c r="K10" s="146"/>
      <c r="L10" s="146"/>
      <c r="M10" s="146"/>
      <c r="N10" s="198"/>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row>
    <row r="11" customFormat="false" ht="14.5" hidden="false" customHeight="false" outlineLevel="0" collapsed="false">
      <c r="A11" s="197" t="str">
        <f aca="false">HLOOKUP(INDICE!$F$2,Nombres!$C$3:$D$636,89,FALSE())</f>
        <v>Resto of South América</v>
      </c>
      <c r="B11" s="78" t="n">
        <v>338</v>
      </c>
      <c r="C11" s="78" t="n">
        <v>331</v>
      </c>
      <c r="D11" s="78" t="n">
        <v>328</v>
      </c>
      <c r="E11" s="78" t="n">
        <v>323</v>
      </c>
      <c r="F11" s="78" t="n">
        <v>302</v>
      </c>
      <c r="G11" s="78" t="n">
        <v>294</v>
      </c>
      <c r="H11" s="78" t="n">
        <v>294</v>
      </c>
      <c r="I11" s="78" t="n">
        <v>234</v>
      </c>
      <c r="J11" s="89"/>
      <c r="K11" s="146"/>
      <c r="L11" s="146"/>
      <c r="M11" s="146"/>
      <c r="N11" s="198"/>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row>
    <row r="12" customFormat="false" ht="14.5" hidden="false" customHeight="false" outlineLevel="0" collapsed="false">
      <c r="A12" s="17" t="str">
        <f aca="false">HLOOKUP(INDICE!$F$2,Nombres!$C$3:$D$636,279,FALSE())</f>
        <v>Rest of geographies</v>
      </c>
      <c r="B12" s="24" t="n">
        <v>31</v>
      </c>
      <c r="C12" s="24" t="n">
        <v>31</v>
      </c>
      <c r="D12" s="24" t="n">
        <v>31</v>
      </c>
      <c r="E12" s="24" t="n">
        <v>31</v>
      </c>
      <c r="F12" s="24" t="n">
        <v>30</v>
      </c>
      <c r="G12" s="24" t="n">
        <v>30</v>
      </c>
      <c r="H12" s="24" t="n">
        <v>31</v>
      </c>
      <c r="I12" s="24" t="n">
        <v>31</v>
      </c>
      <c r="J12" s="89"/>
      <c r="K12" s="146"/>
      <c r="L12" s="146"/>
      <c r="M12" s="146"/>
      <c r="N12" s="198"/>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row>
    <row r="13" customFormat="false" ht="14.5" hidden="false" customHeight="false" outlineLevel="0" collapsed="false">
      <c r="A13" s="17" t="s">
        <v>551</v>
      </c>
      <c r="B13" s="24" t="n">
        <f aca="false">+SUM(B3:B5,B7:B12)</f>
        <v>6051</v>
      </c>
      <c r="C13" s="24" t="n">
        <f aca="false">+SUM(C3:C5,C7:C12)</f>
        <v>6008</v>
      </c>
      <c r="D13" s="24" t="n">
        <f aca="false">+SUM(D3:D5,D7:D12)</f>
        <v>6017</v>
      </c>
      <c r="E13" s="24" t="n">
        <f aca="false">+SUM(E3:E5,E7:E12)</f>
        <v>5949</v>
      </c>
      <c r="F13" s="24" t="n">
        <f aca="false">+SUM(F3:F5,F7:F12)</f>
        <v>5912</v>
      </c>
      <c r="G13" s="24" t="n">
        <f aca="false">+SUM(G3:G5,G7:G12)</f>
        <v>5872</v>
      </c>
      <c r="H13" s="24" t="n">
        <f aca="false">+SUM(H3:H5,H7:H12)</f>
        <v>5863</v>
      </c>
      <c r="I13" s="24" t="n">
        <f aca="false">+SUM(I3:I5,I7:I12)</f>
        <v>5749</v>
      </c>
      <c r="J13" s="89"/>
      <c r="K13" s="146"/>
      <c r="L13" s="146"/>
      <c r="M13" s="146"/>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row>
    <row r="14" customFormat="false" ht="14.5" hidden="false" customHeight="false" outlineLevel="0" collapsed="false">
      <c r="A14" s="199"/>
      <c r="B14" s="200" t="n">
        <v>0</v>
      </c>
      <c r="C14" s="200" t="n">
        <v>0</v>
      </c>
      <c r="D14" s="200" t="n">
        <v>0</v>
      </c>
      <c r="E14" s="200" t="n">
        <v>0</v>
      </c>
      <c r="F14" s="200" t="n">
        <v>0</v>
      </c>
      <c r="G14" s="200" t="n">
        <v>0</v>
      </c>
      <c r="H14" s="200" t="n">
        <v>0</v>
      </c>
      <c r="I14" s="200" t="n">
        <v>0</v>
      </c>
      <c r="J14" s="89"/>
      <c r="K14" s="146"/>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row>
    <row r="15" customFormat="false" ht="14.5" hidden="false" customHeight="false" outlineLevel="0" collapsed="false">
      <c r="A15" s="199"/>
      <c r="B15" s="200"/>
      <c r="C15" s="200"/>
      <c r="D15" s="200"/>
      <c r="E15" s="200"/>
      <c r="F15" s="200"/>
      <c r="G15" s="200"/>
      <c r="H15" s="200"/>
      <c r="I15" s="200"/>
      <c r="J15" s="62"/>
      <c r="K15" s="146"/>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row>
    <row r="16" customFormat="false" ht="17" hidden="false" customHeight="false" outlineLevel="0" collapsed="false">
      <c r="A16" s="125" t="str">
        <f aca="false">HLOOKUP(INDICE!$F$2,Nombres!$C$3:$D$636,124,FALSE())</f>
        <v>Employees</v>
      </c>
      <c r="B16" s="194"/>
      <c r="C16" s="194"/>
      <c r="D16" s="195"/>
      <c r="E16" s="195"/>
      <c r="F16" s="195"/>
      <c r="G16" s="195"/>
      <c r="H16" s="195"/>
      <c r="I16" s="195"/>
      <c r="J16" s="62"/>
      <c r="K16" s="146"/>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row>
    <row r="17" customFormat="false" ht="14.5" hidden="false" customHeight="false" outlineLevel="0" collapsed="false">
      <c r="A17" s="196"/>
      <c r="B17" s="130" t="n">
        <f aca="false">+B$2</f>
        <v>45016</v>
      </c>
      <c r="C17" s="130" t="n">
        <f aca="false">+C$2</f>
        <v>45107</v>
      </c>
      <c r="D17" s="130" t="n">
        <f aca="false">+D$2</f>
        <v>45199</v>
      </c>
      <c r="E17" s="130" t="n">
        <f aca="false">+E$2</f>
        <v>45291</v>
      </c>
      <c r="F17" s="130" t="n">
        <f aca="false">+F$2</f>
        <v>45382</v>
      </c>
      <c r="G17" s="130" t="n">
        <f aca="false">+G$2</f>
        <v>45473</v>
      </c>
      <c r="H17" s="130" t="n">
        <f aca="false">+H$2</f>
        <v>45565</v>
      </c>
      <c r="I17" s="130" t="n">
        <f aca="false">+I$2</f>
        <v>45657</v>
      </c>
      <c r="J17" s="201"/>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row>
    <row r="18" customFormat="false" ht="33.75" hidden="false" customHeight="true" outlineLevel="0" collapsed="false">
      <c r="A18" s="17" t="str">
        <f aca="false">HLOOKUP(INDICE!$F$2,Nombres!$C$3:$D$636,7,FALSE())</f>
        <v>Spain</v>
      </c>
      <c r="B18" s="24" t="n">
        <v>26380</v>
      </c>
      <c r="C18" s="24" t="n">
        <v>26764</v>
      </c>
      <c r="D18" s="24" t="n">
        <v>27080</v>
      </c>
      <c r="E18" s="24" t="n">
        <v>27410</v>
      </c>
      <c r="F18" s="24" t="n">
        <v>27735</v>
      </c>
      <c r="G18" s="24" t="n">
        <v>28123</v>
      </c>
      <c r="H18" s="24" t="n">
        <v>28431</v>
      </c>
      <c r="I18" s="24" t="n">
        <v>28854</v>
      </c>
      <c r="J18" s="201"/>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row>
    <row r="19" customFormat="false" ht="14.5" hidden="false" customHeight="false" outlineLevel="0" collapsed="false">
      <c r="A19" s="17" t="str">
        <f aca="false">HLOOKUP(INDICE!$F$2,Nombres!$C$3:$D$636,11,FALSE())</f>
        <v>Mexico</v>
      </c>
      <c r="B19" s="24" t="n">
        <v>44158</v>
      </c>
      <c r="C19" s="24" t="n">
        <v>45515</v>
      </c>
      <c r="D19" s="24" t="n">
        <v>46328</v>
      </c>
      <c r="E19" s="24" t="n">
        <v>46891</v>
      </c>
      <c r="F19" s="24" t="n">
        <v>46811</v>
      </c>
      <c r="G19" s="24" t="n">
        <v>47705</v>
      </c>
      <c r="H19" s="24" t="n">
        <v>48687</v>
      </c>
      <c r="I19" s="24" t="n">
        <v>48893</v>
      </c>
      <c r="J19" s="146"/>
      <c r="K19" s="24"/>
      <c r="L19" s="62"/>
      <c r="M19" s="89"/>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row>
    <row r="20" customFormat="false" ht="14.5" hidden="false" customHeight="false" outlineLevel="0" collapsed="false">
      <c r="A20" s="17" t="str">
        <f aca="false">HLOOKUP(INDICE!$F$2,Nombres!$C$3:$D$636,12,FALSE())</f>
        <v>Turkey </v>
      </c>
      <c r="B20" s="24" t="n">
        <v>21610</v>
      </c>
      <c r="C20" s="24" t="n">
        <v>21775</v>
      </c>
      <c r="D20" s="24" t="n">
        <v>21970</v>
      </c>
      <c r="E20" s="24" t="n">
        <v>22016</v>
      </c>
      <c r="F20" s="24" t="n">
        <v>22062</v>
      </c>
      <c r="G20" s="24" t="n">
        <v>22091</v>
      </c>
      <c r="H20" s="24" t="n">
        <v>22370</v>
      </c>
      <c r="I20" s="24" t="n">
        <v>22664</v>
      </c>
      <c r="J20" s="146"/>
      <c r="K20" s="24"/>
      <c r="L20" s="62"/>
      <c r="M20" s="89"/>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row>
    <row r="21" customFormat="false" ht="14.5" hidden="false" customHeight="false" outlineLevel="0" collapsed="false">
      <c r="A21" s="17" t="str">
        <f aca="false">HLOOKUP(INDICE!$F$2,Nombres!$C$3:$D$636,13,FALSE())</f>
        <v>South America</v>
      </c>
      <c r="B21" s="24" t="n">
        <v>23361</v>
      </c>
      <c r="C21" s="24" t="n">
        <v>23588</v>
      </c>
      <c r="D21" s="24" t="n">
        <v>23624</v>
      </c>
      <c r="E21" s="24" t="n">
        <v>23679</v>
      </c>
      <c r="F21" s="24" t="n">
        <v>23418</v>
      </c>
      <c r="G21" s="24" t="n">
        <v>23787</v>
      </c>
      <c r="H21" s="24" t="n">
        <v>23913</v>
      </c>
      <c r="I21" s="24" t="n">
        <v>23773</v>
      </c>
      <c r="J21" s="146"/>
      <c r="K21" s="24"/>
      <c r="L21" s="62"/>
      <c r="M21" s="89"/>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row>
    <row r="22" customFormat="false" ht="14.5" hidden="false" customHeight="false" outlineLevel="0" collapsed="false">
      <c r="A22" s="197" t="str">
        <f aca="false">HLOOKUP(INDICE!$F$2,Nombres!$C$3:$D$636,14,FALSE())</f>
        <v>Argentina</v>
      </c>
      <c r="B22" s="78" t="n">
        <v>5916</v>
      </c>
      <c r="C22" s="78" t="n">
        <v>5970</v>
      </c>
      <c r="D22" s="78" t="n">
        <v>6000</v>
      </c>
      <c r="E22" s="78" t="n">
        <v>5996</v>
      </c>
      <c r="F22" s="78" t="n">
        <v>6044</v>
      </c>
      <c r="G22" s="78" t="n">
        <v>6092</v>
      </c>
      <c r="H22" s="78" t="n">
        <v>6200</v>
      </c>
      <c r="I22" s="78" t="n">
        <v>6182</v>
      </c>
      <c r="J22" s="146"/>
      <c r="K22" s="24"/>
      <c r="L22" s="62"/>
      <c r="M22" s="89"/>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row>
    <row r="23" customFormat="false" ht="14.5" hidden="false" customHeight="false" outlineLevel="0" collapsed="false">
      <c r="A23" s="197" t="str">
        <f aca="false">HLOOKUP(INDICE!$F$2,Nombres!$C$3:$D$636,15,FALSE())</f>
        <v>Chile</v>
      </c>
      <c r="B23" s="78" t="n">
        <v>784</v>
      </c>
      <c r="C23" s="78" t="n">
        <v>784</v>
      </c>
      <c r="D23" s="78" t="n">
        <v>790</v>
      </c>
      <c r="E23" s="78" t="n">
        <v>786</v>
      </c>
      <c r="F23" s="78" t="n">
        <v>774</v>
      </c>
      <c r="G23" s="78" t="n">
        <v>791</v>
      </c>
      <c r="H23" s="78" t="n">
        <v>775</v>
      </c>
      <c r="I23" s="78" t="n">
        <v>773</v>
      </c>
      <c r="J23" s="89"/>
      <c r="K23" s="78"/>
      <c r="L23" s="62"/>
      <c r="M23" s="89"/>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row>
    <row r="24" customFormat="false" ht="14.5" hidden="false" customHeight="false" outlineLevel="0" collapsed="false">
      <c r="A24" s="197" t="str">
        <f aca="false">HLOOKUP(INDICE!$F$2,Nombres!$C$3:$D$636,16,FALSE())</f>
        <v>Colombia</v>
      </c>
      <c r="B24" s="78" t="n">
        <v>6727</v>
      </c>
      <c r="C24" s="78" t="n">
        <v>6735</v>
      </c>
      <c r="D24" s="78" t="n">
        <v>6774</v>
      </c>
      <c r="E24" s="78" t="n">
        <v>6830</v>
      </c>
      <c r="F24" s="78" t="n">
        <v>6620</v>
      </c>
      <c r="G24" s="78" t="n">
        <v>6750</v>
      </c>
      <c r="H24" s="78" t="n">
        <v>6699</v>
      </c>
      <c r="I24" s="78" t="n">
        <v>6554</v>
      </c>
      <c r="J24" s="89"/>
      <c r="K24" s="78"/>
      <c r="L24" s="146"/>
      <c r="M24" s="89"/>
      <c r="N24" s="20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row>
    <row r="25" customFormat="false" ht="14.5" hidden="false" customHeight="false" outlineLevel="0" collapsed="false">
      <c r="A25" s="197" t="str">
        <f aca="false">HLOOKUP(INDICE!$F$2,Nombres!$C$3:$D$636,17,FALSE())</f>
        <v>Peru</v>
      </c>
      <c r="B25" s="78" t="n">
        <v>7098</v>
      </c>
      <c r="C25" s="78" t="n">
        <v>7286</v>
      </c>
      <c r="D25" s="78" t="n">
        <v>7555</v>
      </c>
      <c r="E25" s="78" t="n">
        <v>7547</v>
      </c>
      <c r="F25" s="78" t="n">
        <v>7486</v>
      </c>
      <c r="G25" s="78" t="n">
        <v>7661</v>
      </c>
      <c r="H25" s="78" t="n">
        <v>7733</v>
      </c>
      <c r="I25" s="78" t="n">
        <v>7782</v>
      </c>
      <c r="J25" s="89"/>
      <c r="K25" s="78"/>
      <c r="L25" s="146"/>
      <c r="M25" s="89"/>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row>
    <row r="26" customFormat="false" ht="14.5" hidden="false" customHeight="false" outlineLevel="0" collapsed="false">
      <c r="A26" s="197" t="str">
        <f aca="false">HLOOKUP(INDICE!$F$2,Nombres!$C$3:$D$636,89,FALSE())</f>
        <v>Resto of South América</v>
      </c>
      <c r="B26" s="78" t="n">
        <v>2836</v>
      </c>
      <c r="C26" s="78" t="n">
        <v>2813</v>
      </c>
      <c r="D26" s="78" t="n">
        <v>2505</v>
      </c>
      <c r="E26" s="78" t="n">
        <v>2520</v>
      </c>
      <c r="F26" s="78" t="n">
        <v>2494</v>
      </c>
      <c r="G26" s="78" t="n">
        <v>2493</v>
      </c>
      <c r="H26" s="78" t="n">
        <v>2506</v>
      </c>
      <c r="I26" s="78" t="n">
        <v>2482</v>
      </c>
      <c r="J26" s="89"/>
      <c r="K26" s="78"/>
      <c r="L26" s="146"/>
      <c r="M26" s="89"/>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row>
    <row r="27" customFormat="false" ht="14.5" hidden="false" customHeight="false" outlineLevel="0" collapsed="false">
      <c r="A27" s="17" t="str">
        <f aca="false">HLOOKUP(INDICE!$F$2,Nombres!$C$3:$D$636,279,FALSE())</f>
        <v>Rest of geographies</v>
      </c>
      <c r="B27" s="24" t="n">
        <v>1414</v>
      </c>
      <c r="C27" s="24" t="n">
        <v>1428</v>
      </c>
      <c r="D27" s="24" t="n">
        <v>1455</v>
      </c>
      <c r="E27" s="24" t="n">
        <v>1490</v>
      </c>
      <c r="F27" s="24" t="n">
        <v>1537</v>
      </c>
      <c r="G27" s="24" t="n">
        <v>1589</v>
      </c>
      <c r="H27" s="24" t="n">
        <v>1682</v>
      </c>
      <c r="I27" s="24" t="n">
        <v>1732</v>
      </c>
      <c r="J27" s="89"/>
      <c r="K27" s="78"/>
      <c r="L27" s="146"/>
      <c r="M27" s="89"/>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row>
    <row r="28" customFormat="false" ht="14.5" hidden="false" customHeight="false" outlineLevel="0" collapsed="false">
      <c r="A28" s="17" t="s">
        <v>551</v>
      </c>
      <c r="B28" s="24" t="n">
        <f aca="false">+SUM(B18:B20,B22:B27)</f>
        <v>116923</v>
      </c>
      <c r="C28" s="24" t="n">
        <f aca="false">+SUM(C18:C20,C22:C27)</f>
        <v>119070</v>
      </c>
      <c r="D28" s="24" t="n">
        <f aca="false">+SUM(D18:D20,D22:D27)</f>
        <v>120457</v>
      </c>
      <c r="E28" s="24" t="n">
        <f aca="false">+SUM(E18:E20,E22:E27)</f>
        <v>121486</v>
      </c>
      <c r="F28" s="24" t="n">
        <f aca="false">+SUM(F18:F20,F22:F27)</f>
        <v>121563</v>
      </c>
      <c r="G28" s="24" t="n">
        <f aca="false">+SUM(G18:G20,G22:G27)</f>
        <v>123295</v>
      </c>
      <c r="H28" s="24" t="n">
        <f aca="false">+SUM(H18:H20,H22:H27)</f>
        <v>125083</v>
      </c>
      <c r="I28" s="24" t="n">
        <f aca="false">+SUM(I18:I20,I22:I27)</f>
        <v>125916</v>
      </c>
      <c r="J28" s="89"/>
      <c r="K28" s="78"/>
      <c r="L28" s="146"/>
      <c r="M28" s="89"/>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row>
    <row r="29" customFormat="false" ht="14.5" hidden="false" customHeight="false" outlineLevel="0" collapsed="false">
      <c r="A29" s="199"/>
      <c r="B29" s="200" t="n">
        <v>0</v>
      </c>
      <c r="C29" s="200" t="n">
        <v>0</v>
      </c>
      <c r="D29" s="200" t="n">
        <v>0</v>
      </c>
      <c r="E29" s="200" t="n">
        <v>0</v>
      </c>
      <c r="F29" s="200" t="n">
        <v>0</v>
      </c>
      <c r="G29" s="200" t="n">
        <v>0</v>
      </c>
      <c r="H29" s="200" t="n">
        <v>0</v>
      </c>
      <c r="I29" s="200" t="n">
        <v>0</v>
      </c>
      <c r="J29" s="146"/>
      <c r="K29" s="78"/>
      <c r="L29" s="62"/>
      <c r="M29" s="89"/>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row>
    <row r="30" customFormat="false" ht="14.5" hidden="false" customHeight="false" outlineLevel="0" collapsed="false">
      <c r="A30" s="199"/>
      <c r="B30" s="200"/>
      <c r="C30" s="200"/>
      <c r="D30" s="200"/>
      <c r="E30" s="200"/>
      <c r="F30" s="200"/>
      <c r="G30" s="200"/>
      <c r="H30" s="200"/>
      <c r="I30" s="200"/>
      <c r="J30" s="89"/>
      <c r="K30" s="62"/>
      <c r="L30" s="62"/>
      <c r="M30" s="89"/>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row>
    <row r="31" customFormat="false" ht="17" hidden="false" customHeight="false" outlineLevel="0" collapsed="false">
      <c r="A31" s="125" t="str">
        <f aca="false">HLOOKUP(INDICE!$F$2,Nombres!$C$3:$D$636,125,FALSE())</f>
        <v>ATM´s</v>
      </c>
      <c r="B31" s="194"/>
      <c r="C31" s="194"/>
      <c r="D31" s="195"/>
      <c r="E31" s="195"/>
      <c r="F31" s="195"/>
      <c r="G31" s="195"/>
      <c r="H31" s="195"/>
      <c r="I31" s="195"/>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row>
    <row r="32" customFormat="false" ht="14.5" hidden="false" customHeight="false" outlineLevel="0" collapsed="false">
      <c r="A32" s="180"/>
      <c r="B32" s="130" t="n">
        <f aca="false">+B$2</f>
        <v>45016</v>
      </c>
      <c r="C32" s="130" t="n">
        <f aca="false">+C$2</f>
        <v>45107</v>
      </c>
      <c r="D32" s="130" t="n">
        <f aca="false">+D$2</f>
        <v>45199</v>
      </c>
      <c r="E32" s="130" t="n">
        <f aca="false">+E$2</f>
        <v>45291</v>
      </c>
      <c r="F32" s="130" t="n">
        <f aca="false">+F$2</f>
        <v>45382</v>
      </c>
      <c r="G32" s="130" t="n">
        <f aca="false">+G$2</f>
        <v>45473</v>
      </c>
      <c r="H32" s="130" t="n">
        <f aca="false">+H$2</f>
        <v>45565</v>
      </c>
      <c r="I32" s="130" t="n">
        <f aca="false">+I$2</f>
        <v>45657</v>
      </c>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row>
    <row r="33" customFormat="false" ht="14.5" hidden="false" customHeight="false" outlineLevel="0" collapsed="false">
      <c r="A33" s="17" t="str">
        <f aca="false">HLOOKUP(INDICE!$F$2,Nombres!$C$3:$D$636,7,FALSE())</f>
        <v>Spain</v>
      </c>
      <c r="B33" s="24" t="n">
        <v>4754</v>
      </c>
      <c r="C33" s="24" t="n">
        <v>4732</v>
      </c>
      <c r="D33" s="24" t="n">
        <v>4727</v>
      </c>
      <c r="E33" s="24" t="n">
        <v>4720</v>
      </c>
      <c r="F33" s="24" t="n">
        <v>4719</v>
      </c>
      <c r="G33" s="24" t="n">
        <v>4708</v>
      </c>
      <c r="H33" s="24" t="n">
        <v>4700</v>
      </c>
      <c r="I33" s="24" t="n">
        <v>4642</v>
      </c>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row>
    <row r="34" customFormat="false" ht="30" hidden="false" customHeight="true" outlineLevel="0" collapsed="false">
      <c r="A34" s="17" t="str">
        <f aca="false">HLOOKUP(INDICE!$F$2,Nombres!$C$3:$D$636,11,FALSE())</f>
        <v>Mexico</v>
      </c>
      <c r="B34" s="24" t="n">
        <v>14160</v>
      </c>
      <c r="C34" s="24" t="n">
        <v>14232</v>
      </c>
      <c r="D34" s="24" t="n">
        <v>14417</v>
      </c>
      <c r="E34" s="24" t="n">
        <v>14500</v>
      </c>
      <c r="F34" s="24" t="n">
        <v>14612</v>
      </c>
      <c r="G34" s="24" t="n">
        <v>14806</v>
      </c>
      <c r="H34" s="24" t="n">
        <v>14619</v>
      </c>
      <c r="I34" s="24" t="n">
        <v>14439</v>
      </c>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row>
    <row r="35" customFormat="false" ht="14.5" hidden="false" customHeight="false" outlineLevel="0" collapsed="false">
      <c r="A35" s="17" t="str">
        <f aca="false">HLOOKUP(INDICE!$F$2,Nombres!$C$3:$D$636,12,FALSE())</f>
        <v>Turkey </v>
      </c>
      <c r="B35" s="24" t="n">
        <v>5606</v>
      </c>
      <c r="C35" s="24" t="n">
        <v>5593</v>
      </c>
      <c r="D35" s="24" t="n">
        <v>5579</v>
      </c>
      <c r="E35" s="24" t="n">
        <v>5718</v>
      </c>
      <c r="F35" s="24" t="n">
        <v>5744</v>
      </c>
      <c r="G35" s="24" t="n">
        <v>5857</v>
      </c>
      <c r="H35" s="24" t="n">
        <v>5920</v>
      </c>
      <c r="I35" s="24" t="n">
        <v>6030</v>
      </c>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row>
    <row r="36" customFormat="false" ht="14.5" hidden="false" customHeight="false" outlineLevel="0" collapsed="false">
      <c r="A36" s="17" t="str">
        <f aca="false">HLOOKUP(INDICE!$F$2,Nombres!$C$3:$D$636,13,FALSE())</f>
        <v>South America</v>
      </c>
      <c r="B36" s="24" t="n">
        <v>5340</v>
      </c>
      <c r="C36" s="24" t="n">
        <v>5312</v>
      </c>
      <c r="D36" s="24" t="n">
        <v>5313</v>
      </c>
      <c r="E36" s="24" t="n">
        <v>5341</v>
      </c>
      <c r="F36" s="24" t="n">
        <v>5335</v>
      </c>
      <c r="G36" s="24" t="n">
        <v>5332</v>
      </c>
      <c r="H36" s="24" t="n">
        <v>5309</v>
      </c>
      <c r="I36" s="24" t="n">
        <v>5258</v>
      </c>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row>
    <row r="37" customFormat="false" ht="14.5" hidden="false" customHeight="false" outlineLevel="0" collapsed="false">
      <c r="A37" s="197" t="str">
        <f aca="false">HLOOKUP(INDICE!$F$2,Nombres!$C$3:$D$636,14,FALSE())</f>
        <v>Argentina</v>
      </c>
      <c r="B37" s="78" t="n">
        <v>1703</v>
      </c>
      <c r="C37" s="78" t="n">
        <v>1700</v>
      </c>
      <c r="D37" s="78" t="n">
        <v>1697</v>
      </c>
      <c r="E37" s="78" t="n">
        <v>1697</v>
      </c>
      <c r="F37" s="78" t="n">
        <v>1691</v>
      </c>
      <c r="G37" s="78" t="n">
        <v>1686</v>
      </c>
      <c r="H37" s="78" t="n">
        <v>1670</v>
      </c>
      <c r="I37" s="78" t="n">
        <v>1650</v>
      </c>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row>
    <row r="38" customFormat="false" ht="14.5" hidden="false" customHeight="false" outlineLevel="0" collapsed="false">
      <c r="A38" s="197" t="str">
        <f aca="false">HLOOKUP(INDICE!$F$2,Nombres!$C$3:$D$636,15,FALSE())</f>
        <v>Chile</v>
      </c>
      <c r="B38" s="78" t="n">
        <v>0</v>
      </c>
      <c r="C38" s="78" t="n">
        <v>0</v>
      </c>
      <c r="D38" s="78" t="n">
        <v>0</v>
      </c>
      <c r="E38" s="78" t="n">
        <v>0</v>
      </c>
      <c r="F38" s="78" t="n">
        <v>0</v>
      </c>
      <c r="G38" s="78" t="n">
        <v>0</v>
      </c>
      <c r="H38" s="78" t="n">
        <v>0</v>
      </c>
      <c r="I38" s="78" t="n">
        <v>0</v>
      </c>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row>
    <row r="39" customFormat="false" ht="14.5" hidden="false" customHeight="false" outlineLevel="0" collapsed="false">
      <c r="A39" s="197" t="str">
        <f aca="false">HLOOKUP(INDICE!$F$2,Nombres!$C$3:$D$636,16,FALSE())</f>
        <v>Colombia</v>
      </c>
      <c r="B39" s="78" t="n">
        <v>1493</v>
      </c>
      <c r="C39" s="78" t="n">
        <v>1483</v>
      </c>
      <c r="D39" s="78" t="n">
        <v>1482</v>
      </c>
      <c r="E39" s="78" t="n">
        <v>1485</v>
      </c>
      <c r="F39" s="78" t="n">
        <v>1489</v>
      </c>
      <c r="G39" s="78" t="n">
        <v>1488</v>
      </c>
      <c r="H39" s="78" t="n">
        <v>1487</v>
      </c>
      <c r="I39" s="78" t="n">
        <v>1471</v>
      </c>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row>
    <row r="40" customFormat="false" ht="14.5" hidden="false" customHeight="false" outlineLevel="0" collapsed="false">
      <c r="A40" s="197" t="str">
        <f aca="false">HLOOKUP(INDICE!$F$2,Nombres!$C$3:$D$636,17,FALSE())</f>
        <v>Peru</v>
      </c>
      <c r="B40" s="78" t="n">
        <v>1918</v>
      </c>
      <c r="C40" s="78" t="n">
        <v>1914</v>
      </c>
      <c r="D40" s="78" t="n">
        <v>1919</v>
      </c>
      <c r="E40" s="78" t="n">
        <v>1950</v>
      </c>
      <c r="F40" s="78" t="n">
        <v>1951</v>
      </c>
      <c r="G40" s="78" t="n">
        <v>1972</v>
      </c>
      <c r="H40" s="78" t="n">
        <v>1974</v>
      </c>
      <c r="I40" s="78" t="n">
        <v>1965</v>
      </c>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row>
    <row r="41" customFormat="false" ht="14.5" hidden="false" customHeight="false" outlineLevel="0" collapsed="false">
      <c r="A41" s="197" t="str">
        <f aca="false">HLOOKUP(INDICE!$F$2,Nombres!$C$3:$D$636,89,FALSE())</f>
        <v>Resto of South América</v>
      </c>
      <c r="B41" s="78" t="n">
        <v>226</v>
      </c>
      <c r="C41" s="78" t="n">
        <v>215</v>
      </c>
      <c r="D41" s="78" t="n">
        <v>215</v>
      </c>
      <c r="E41" s="78" t="n">
        <v>209</v>
      </c>
      <c r="F41" s="78" t="n">
        <v>204</v>
      </c>
      <c r="G41" s="78" t="n">
        <v>186</v>
      </c>
      <c r="H41" s="78" t="n">
        <v>178</v>
      </c>
      <c r="I41" s="78" t="n">
        <v>172</v>
      </c>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row>
    <row r="42" customFormat="false" ht="14.5" hidden="false" customHeight="false" outlineLevel="0" collapsed="false">
      <c r="A42" s="17" t="str">
        <f aca="false">HLOOKUP(INDICE!$F$2,Nombres!$C$3:$D$636,279,FALSE())</f>
        <v>Rest of geographies</v>
      </c>
      <c r="B42" s="24" t="n">
        <v>22</v>
      </c>
      <c r="C42" s="24" t="n">
        <v>22</v>
      </c>
      <c r="D42" s="24" t="n">
        <v>22</v>
      </c>
      <c r="E42" s="24" t="n">
        <v>22</v>
      </c>
      <c r="F42" s="24" t="n">
        <v>22</v>
      </c>
      <c r="G42" s="24" t="n">
        <v>22</v>
      </c>
      <c r="H42" s="24" t="n">
        <v>21</v>
      </c>
      <c r="I42" s="24" t="n">
        <v>22</v>
      </c>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row>
    <row r="43" customFormat="false" ht="14.5" hidden="false" customHeight="false" outlineLevel="0" collapsed="false">
      <c r="A43" s="17" t="s">
        <v>551</v>
      </c>
      <c r="B43" s="24" t="n">
        <f aca="false">+SUM(B33:B35,B37:B42)</f>
        <v>29882</v>
      </c>
      <c r="C43" s="24" t="n">
        <f aca="false">+SUM(C33:C35,C37:C42)</f>
        <v>29891</v>
      </c>
      <c r="D43" s="24" t="n">
        <f aca="false">+SUM(D33:D35,D37:D42)</f>
        <v>30058</v>
      </c>
      <c r="E43" s="24" t="n">
        <f aca="false">+SUM(E33:E35,E37:E42)</f>
        <v>30301</v>
      </c>
      <c r="F43" s="24" t="n">
        <f aca="false">+SUM(F33:F35,F37:F42)</f>
        <v>30432</v>
      </c>
      <c r="G43" s="24" t="n">
        <f aca="false">+SUM(G33:G35,G37:G42)</f>
        <v>30725</v>
      </c>
      <c r="H43" s="24" t="n">
        <f aca="false">+SUM(H33:H35,H37:H42)</f>
        <v>30569</v>
      </c>
      <c r="I43" s="24" t="n">
        <f aca="false">+SUM(I33:I35,I37:I42)</f>
        <v>30391</v>
      </c>
      <c r="J43" s="62"/>
      <c r="K43" s="62"/>
      <c r="L43" s="201"/>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row>
    <row r="44" customFormat="false" ht="14.5" hidden="false" customHeight="false" outlineLevel="0" collapsed="false">
      <c r="A44" s="128"/>
      <c r="B44" s="200" t="n">
        <v>0</v>
      </c>
      <c r="C44" s="200" t="n">
        <v>0</v>
      </c>
      <c r="D44" s="200" t="n">
        <v>0</v>
      </c>
      <c r="E44" s="200" t="n">
        <v>0</v>
      </c>
      <c r="F44" s="200" t="n">
        <v>0</v>
      </c>
      <c r="G44" s="200" t="n">
        <v>0</v>
      </c>
      <c r="H44" s="200" t="n">
        <v>0</v>
      </c>
      <c r="I44" s="200" t="n">
        <v>0</v>
      </c>
      <c r="J44" s="62"/>
      <c r="K44" s="62"/>
      <c r="L44" s="201"/>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row>
    <row r="45" customFormat="false" ht="14.5" hidden="false" customHeight="false" outlineLevel="0" collapsed="false">
      <c r="A45" s="8"/>
      <c r="B45" s="128"/>
      <c r="C45" s="128"/>
      <c r="D45" s="128"/>
      <c r="E45" s="128"/>
      <c r="F45" s="128"/>
      <c r="G45" s="128"/>
      <c r="H45" s="128"/>
      <c r="I45" s="128"/>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row>
    <row r="46" customFormat="false" ht="14.5" hidden="false" customHeight="false" outlineLevel="0" collapsed="false">
      <c r="A46" s="8"/>
      <c r="B46" s="128"/>
      <c r="C46" s="128"/>
      <c r="D46" s="128"/>
      <c r="E46" s="128"/>
      <c r="F46" s="128"/>
      <c r="G46" s="128"/>
      <c r="H46" s="128"/>
      <c r="I46" s="128"/>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row>
    <row r="47" customFormat="false" ht="14.5" hidden="false" customHeight="false" outlineLevel="0" collapsed="false">
      <c r="A47" s="128"/>
      <c r="B47" s="128"/>
      <c r="C47" s="128"/>
      <c r="D47" s="128"/>
      <c r="E47" s="128"/>
      <c r="F47" s="128"/>
      <c r="G47" s="128"/>
      <c r="H47" s="128"/>
      <c r="I47" s="128"/>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row>
    <row r="48" customFormat="false" ht="14.5" hidden="false" customHeight="false" outlineLevel="0" collapsed="false">
      <c r="A48" s="128"/>
      <c r="B48" s="128"/>
      <c r="C48" s="128"/>
      <c r="D48" s="128"/>
      <c r="E48" s="128"/>
      <c r="F48" s="128"/>
      <c r="G48" s="128"/>
      <c r="H48" s="128"/>
      <c r="I48" s="128"/>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row>
    <row r="49" customFormat="false" ht="14.5" hidden="false" customHeight="false" outlineLevel="0" collapsed="false">
      <c r="A49" s="128"/>
      <c r="B49" s="128"/>
      <c r="C49" s="128"/>
      <c r="D49" s="128"/>
      <c r="E49" s="128"/>
      <c r="F49" s="128"/>
      <c r="G49" s="128"/>
      <c r="H49" s="128"/>
      <c r="I49" s="128"/>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row>
    <row r="50" customFormat="false" ht="14.5" hidden="false" customHeight="false" outlineLevel="0" collapsed="false">
      <c r="A50" s="128"/>
      <c r="B50" s="128"/>
      <c r="C50" s="128"/>
      <c r="D50" s="128"/>
      <c r="E50" s="128"/>
      <c r="F50" s="128"/>
      <c r="G50" s="128"/>
      <c r="H50" s="128"/>
      <c r="I50" s="128"/>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row>
    <row r="51" customFormat="false" ht="14.5" hidden="false" customHeight="false" outlineLevel="0" collapsed="false">
      <c r="A51" s="128"/>
      <c r="B51" s="128"/>
      <c r="C51" s="128"/>
      <c r="D51" s="128"/>
      <c r="E51" s="128"/>
      <c r="F51" s="128"/>
      <c r="G51" s="128"/>
      <c r="H51" s="128"/>
      <c r="I51" s="128"/>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row>
    <row r="52" customFormat="false" ht="14.5" hidden="false" customHeight="false" outlineLevel="0" collapsed="false">
      <c r="A52" s="128"/>
      <c r="B52" s="128"/>
      <c r="C52" s="128"/>
      <c r="D52" s="128"/>
      <c r="E52" s="128"/>
      <c r="F52" s="128"/>
      <c r="G52" s="128"/>
      <c r="H52" s="128"/>
      <c r="I52" s="128"/>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row>
    <row r="53" customFormat="false" ht="14.5" hidden="false" customHeight="false" outlineLevel="0" collapsed="false">
      <c r="A53" s="128"/>
      <c r="B53" s="128"/>
      <c r="C53" s="128"/>
      <c r="D53" s="128"/>
      <c r="E53" s="128"/>
      <c r="F53" s="128"/>
      <c r="G53" s="128"/>
      <c r="H53" s="128"/>
      <c r="I53" s="128"/>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row>
    <row r="54" customFormat="false" ht="14.5" hidden="false" customHeight="false" outlineLevel="0" collapsed="false">
      <c r="A54" s="128"/>
      <c r="B54" s="128"/>
      <c r="C54" s="128"/>
      <c r="D54" s="128"/>
      <c r="E54" s="128"/>
      <c r="F54" s="128"/>
      <c r="G54" s="128"/>
      <c r="H54" s="128"/>
      <c r="I54" s="128"/>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row>
    <row r="55" customFormat="false" ht="14.5" hidden="false" customHeight="false" outlineLevel="0" collapsed="false">
      <c r="A55" s="128"/>
      <c r="B55" s="128"/>
      <c r="C55" s="128"/>
      <c r="D55" s="128"/>
      <c r="E55" s="128"/>
      <c r="F55" s="128"/>
      <c r="G55" s="128"/>
      <c r="H55" s="128"/>
      <c r="I55" s="128"/>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row>
    <row r="56" customFormat="false" ht="14.5" hidden="false" customHeight="false" outlineLevel="0" collapsed="false">
      <c r="A56" s="128"/>
      <c r="B56" s="128"/>
      <c r="C56" s="128"/>
      <c r="D56" s="128"/>
      <c r="E56" s="128"/>
      <c r="F56" s="128"/>
      <c r="G56" s="128"/>
      <c r="H56" s="128"/>
      <c r="I56" s="128"/>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row>
    <row r="57" customFormat="false" ht="14.5" hidden="false" customHeight="false" outlineLevel="0" collapsed="false">
      <c r="A57" s="128"/>
      <c r="B57" s="128"/>
      <c r="C57" s="128"/>
      <c r="D57" s="128"/>
      <c r="E57" s="128"/>
      <c r="F57" s="128"/>
      <c r="G57" s="128"/>
      <c r="H57" s="128"/>
      <c r="I57" s="128"/>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c r="AM57" s="62"/>
      <c r="AN57" s="62"/>
      <c r="AO57" s="62"/>
    </row>
    <row r="58" customFormat="false" ht="14.5" hidden="false" customHeight="false" outlineLevel="0" collapsed="false">
      <c r="A58" s="62"/>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row>
    <row r="59" customFormat="false" ht="14.5" hidden="false" customHeight="fals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row>
    <row r="60" customFormat="false" ht="14.5" hidden="false" customHeight="false" outlineLevel="0" collapsed="false">
      <c r="A60" s="62"/>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row>
    <row r="61" customFormat="false" ht="14.5" hidden="false" customHeight="false" outlineLevel="0" collapsed="false">
      <c r="A61" s="62"/>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row>
    <row r="62" customFormat="false" ht="14.5" hidden="false" customHeight="false" outlineLevel="0" collapsed="false">
      <c r="A62" s="62"/>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c r="AM62" s="62"/>
      <c r="AN62" s="62"/>
      <c r="AO62" s="62"/>
    </row>
    <row r="63" customFormat="false" ht="14.5" hidden="false" customHeight="false" outlineLevel="0" collapsed="false">
      <c r="A63" s="62"/>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row>
    <row r="64" customFormat="false" ht="14.5" hidden="false" customHeight="false" outlineLevel="0" collapsed="false">
      <c r="A64" s="62"/>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row>
    <row r="65" customFormat="false" ht="14.5" hidden="false" customHeight="false" outlineLevel="0" collapsed="false">
      <c r="A65" s="62"/>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row>
    <row r="66" customFormat="false" ht="14.5" hidden="false" customHeight="false" outlineLevel="0" collapsed="false">
      <c r="A66" s="62"/>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row>
    <row r="67" customFormat="false" ht="14.5" hidden="false" customHeight="false" outlineLevel="0" collapsed="false">
      <c r="A67" s="62"/>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c r="AM67" s="62"/>
      <c r="AN67" s="62"/>
      <c r="AO67" s="62"/>
    </row>
    <row r="68" customFormat="false" ht="14.5" hidden="false" customHeight="false" outlineLevel="0" collapsed="false">
      <c r="A68" s="62"/>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row>
    <row r="69" customFormat="false" ht="14.5" hidden="false" customHeight="false" outlineLevel="0" collapsed="false">
      <c r="A69" s="62"/>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row>
    <row r="70" s="62" customFormat="true" ht="14.5" hidden="false" customHeight="false" outlineLevel="0" collapsed="false"/>
    <row r="71" s="62" customFormat="true" ht="14.5" hidden="false" customHeight="false" outlineLevel="0" collapsed="false"/>
    <row r="72" s="62" customFormat="true" ht="14.5" hidden="false" customHeight="false" outlineLevel="0" collapsed="false"/>
    <row r="73" s="62" customFormat="true" ht="14.5" hidden="false" customHeight="false" outlineLevel="0" collapsed="false"/>
    <row r="74" s="62" customFormat="true" ht="14.5" hidden="false" customHeight="false" outlineLevel="0" collapsed="false"/>
    <row r="75" s="62" customFormat="true" ht="14.5" hidden="false" customHeight="false" outlineLevel="0" collapsed="false"/>
    <row r="76" s="62" customFormat="true" ht="14.5" hidden="false" customHeight="false" outlineLevel="0" collapsed="false"/>
    <row r="77" s="62" customFormat="true" ht="14.5" hidden="false" customHeight="false" outlineLevel="0" collapsed="false"/>
    <row r="78" s="62" customFormat="true" ht="14.5" hidden="false" customHeight="false" outlineLevel="0" collapsed="false"/>
    <row r="79" s="62" customFormat="true" ht="14.5" hidden="false" customHeight="false" outlineLevel="0" collapsed="false"/>
    <row r="80" s="62" customFormat="true" ht="14.5" hidden="false" customHeight="false" outlineLevel="0" collapsed="false"/>
    <row r="81" s="62" customFormat="true" ht="14.5" hidden="false" customHeight="false" outlineLevel="0" collapsed="false"/>
    <row r="82" s="62" customFormat="true" ht="14.5" hidden="false" customHeight="false" outlineLevel="0" collapsed="false"/>
    <row r="83" s="62" customFormat="true" ht="14.5" hidden="false" customHeight="false" outlineLevel="0" collapsed="false"/>
    <row r="84" s="62" customFormat="true" ht="14.5" hidden="false" customHeight="false" outlineLevel="0" collapsed="false"/>
    <row r="85" s="62" customFormat="true" ht="14.5" hidden="false" customHeight="false" outlineLevel="0" collapsed="false"/>
    <row r="86" s="62" customFormat="true" ht="14.5" hidden="false" customHeight="false" outlineLevel="0" collapsed="false"/>
    <row r="87" s="62" customFormat="true" ht="14.5" hidden="false" customHeight="false" outlineLevel="0" collapsed="false"/>
    <row r="88" s="62" customFormat="true" ht="14.5" hidden="false" customHeight="false" outlineLevel="0" collapsed="false"/>
    <row r="89" s="62" customFormat="true" ht="14.5" hidden="false" customHeight="false" outlineLevel="0" collapsed="false"/>
    <row r="90" s="62" customFormat="true" ht="14.5" hidden="false" customHeight="false" outlineLevel="0" collapsed="false"/>
    <row r="91" s="62" customFormat="true" ht="14.5" hidden="false" customHeight="false" outlineLevel="0" collapsed="false"/>
    <row r="92" s="62" customFormat="true" ht="14.5" hidden="false" customHeight="false" outlineLevel="0" collapsed="false"/>
    <row r="93" s="62" customFormat="true" ht="14.5" hidden="false" customHeight="false" outlineLevel="0" collapsed="false"/>
    <row r="94" s="62" customFormat="true" ht="14.5" hidden="false" customHeight="false" outlineLevel="0" collapsed="false"/>
    <row r="95" s="62" customFormat="true" ht="14.5" hidden="false" customHeight="false" outlineLevel="0" collapsed="false"/>
    <row r="96" s="62" customFormat="true" ht="14.5" hidden="false" customHeight="false" outlineLevel="0" collapsed="false"/>
    <row r="97" s="62" customFormat="true" ht="14.5" hidden="false" customHeight="false" outlineLevel="0" collapsed="false"/>
    <row r="98" s="62" customFormat="true" ht="14.5" hidden="false" customHeight="false" outlineLevel="0" collapsed="false"/>
    <row r="99" s="62" customFormat="true" ht="14.5" hidden="false" customHeight="false" outlineLevel="0" collapsed="false"/>
    <row r="100" s="62" customFormat="true" ht="14.5" hidden="false" customHeight="false" outlineLevel="0" collapsed="false"/>
    <row r="101" s="62" customFormat="true" ht="14.5" hidden="false" customHeight="false" outlineLevel="0" collapsed="false"/>
    <row r="102" s="62" customFormat="true" ht="14.5" hidden="false" customHeight="false" outlineLevel="0" collapsed="false"/>
    <row r="103" s="62" customFormat="true" ht="14.5" hidden="false" customHeight="false" outlineLevel="0" collapsed="false"/>
    <row r="104" s="62" customFormat="true" ht="14.5" hidden="false" customHeight="false" outlineLevel="0" collapsed="false"/>
    <row r="105" s="62" customFormat="true" ht="14.5" hidden="false" customHeight="false" outlineLevel="0" collapsed="false"/>
    <row r="106" s="62" customFormat="true" ht="14.5" hidden="false" customHeight="false" outlineLevel="0" collapsed="false"/>
    <row r="107" s="62" customFormat="true" ht="14.5" hidden="false" customHeight="false" outlineLevel="0" collapsed="false"/>
    <row r="108" s="62" customFormat="true" ht="14.5" hidden="false" customHeight="false" outlineLevel="0" collapsed="false"/>
    <row r="109" s="62" customFormat="true" ht="14.5" hidden="false" customHeight="false" outlineLevel="0" collapsed="false"/>
    <row r="110" s="62" customFormat="true" ht="14.5" hidden="false" customHeight="false" outlineLevel="0" collapsed="false"/>
    <row r="111" s="62" customFormat="true" ht="14.5" hidden="false" customHeight="false" outlineLevel="0" collapsed="false"/>
    <row r="112" s="62" customFormat="true" ht="14.5" hidden="false" customHeight="false" outlineLevel="0" collapsed="false"/>
    <row r="113" s="62" customFormat="true" ht="14.5" hidden="false" customHeight="false" outlineLevel="0" collapsed="false"/>
    <row r="114" s="62" customFormat="true" ht="14.5" hidden="false" customHeight="false" outlineLevel="0" collapsed="false"/>
    <row r="115" s="62" customFormat="true" ht="14.5" hidden="false" customHeight="false" outlineLevel="0" collapsed="false"/>
    <row r="116" s="62" customFormat="true" ht="14.5" hidden="false" customHeight="false" outlineLevel="0" collapsed="false"/>
    <row r="117" s="62" customFormat="true" ht="14.5" hidden="false" customHeight="false" outlineLevel="0" collapsed="false"/>
    <row r="118" s="62" customFormat="true" ht="14.5" hidden="false" customHeight="false" outlineLevel="0" collapsed="false"/>
    <row r="119" s="62" customFormat="true" ht="14.5" hidden="false" customHeight="false" outlineLevel="0" collapsed="false"/>
    <row r="120" s="62" customFormat="true" ht="14.5" hidden="false" customHeight="false" outlineLevel="0" collapsed="false"/>
    <row r="121" s="62" customFormat="true" ht="14.5" hidden="false" customHeight="false" outlineLevel="0" collapsed="false"/>
    <row r="122" s="62" customFormat="true" ht="14.5" hidden="false" customHeight="false" outlineLevel="0" collapsed="false"/>
    <row r="123" s="62" customFormat="true" ht="14.5" hidden="false" customHeight="false" outlineLevel="0" collapsed="false"/>
    <row r="124" s="62" customFormat="true" ht="14.5" hidden="false" customHeight="false" outlineLevel="0" collapsed="false"/>
    <row r="125" s="62" customFormat="true" ht="14.5" hidden="false" customHeight="false" outlineLevel="0" collapsed="false"/>
    <row r="126" s="62" customFormat="true" ht="14.5" hidden="false" customHeight="false" outlineLevel="0" collapsed="false"/>
    <row r="127" s="62" customFormat="true" ht="14.5" hidden="false" customHeight="false" outlineLevel="0" collapsed="false"/>
    <row r="128" s="62" customFormat="true" ht="14.5" hidden="false" customHeight="false" outlineLevel="0" collapsed="false"/>
    <row r="129" s="62" customFormat="true" ht="14.5" hidden="false" customHeight="false" outlineLevel="0" collapsed="false"/>
    <row r="130" s="62" customFormat="true" ht="14.5" hidden="false" customHeight="false" outlineLevel="0" collapsed="false"/>
    <row r="131" s="62" customFormat="true" ht="14.5" hidden="false" customHeight="false" outlineLevel="0" collapsed="false"/>
    <row r="132" s="62" customFormat="true" ht="14.5" hidden="false" customHeight="false" outlineLevel="0" collapsed="false"/>
    <row r="133" s="62" customFormat="true" ht="14.5" hidden="false" customHeight="false" outlineLevel="0" collapsed="false"/>
    <row r="134" s="62" customFormat="true" ht="14.5" hidden="false" customHeight="false" outlineLevel="0" collapsed="false"/>
    <row r="135" s="62" customFormat="true" ht="14.5" hidden="false" customHeight="false" outlineLevel="0" collapsed="false"/>
    <row r="136" s="62" customFormat="true" ht="14.5" hidden="false" customHeight="false" outlineLevel="0" collapsed="false"/>
    <row r="137" s="62" customFormat="true" ht="14.5" hidden="false" customHeight="false" outlineLevel="0" collapsed="false"/>
    <row r="138" s="62" customFormat="true" ht="14.5" hidden="false" customHeight="false" outlineLevel="0" collapsed="false"/>
    <row r="139" s="62" customFormat="true" ht="14.5" hidden="false" customHeight="false" outlineLevel="0" collapsed="false"/>
    <row r="140" s="62" customFormat="true" ht="14.5" hidden="false" customHeight="false" outlineLevel="0" collapsed="false"/>
    <row r="141" s="62" customFormat="true" ht="14.5" hidden="false" customHeight="false" outlineLevel="0" collapsed="false"/>
    <row r="142" s="62" customFormat="true" ht="14.5" hidden="false" customHeight="false" outlineLevel="0" collapsed="false"/>
    <row r="143" s="62" customFormat="true" ht="14.5" hidden="false" customHeight="false" outlineLevel="0" collapsed="false"/>
    <row r="144" s="62" customFormat="true" ht="14.5" hidden="false" customHeight="false" outlineLevel="0" collapsed="false"/>
    <row r="145" s="62" customFormat="true" ht="14.5" hidden="false" customHeight="false" outlineLevel="0" collapsed="false"/>
    <row r="146" s="62" customFormat="true" ht="14.5" hidden="false" customHeight="false" outlineLevel="0" collapsed="false"/>
    <row r="147" s="62" customFormat="true" ht="14.5" hidden="false" customHeight="false" outlineLevel="0" collapsed="false"/>
    <row r="148" s="62" customFormat="true" ht="14.5" hidden="false" customHeight="false" outlineLevel="0" collapsed="false"/>
    <row r="149" s="62" customFormat="true" ht="14.5" hidden="false" customHeight="false" outlineLevel="0" collapsed="false"/>
    <row r="150" s="62" customFormat="true" ht="14.5" hidden="false" customHeight="false" outlineLevel="0" collapsed="false"/>
    <row r="151" s="62" customFormat="true" ht="14.5" hidden="false" customHeight="false" outlineLevel="0" collapsed="false"/>
    <row r="152" s="62" customFormat="true" ht="14.5" hidden="false" customHeight="false" outlineLevel="0" collapsed="false"/>
    <row r="153" s="62" customFormat="true" ht="14.5" hidden="false" customHeight="false" outlineLevel="0" collapsed="false"/>
    <row r="154" s="62" customFormat="true" ht="14.5" hidden="false" customHeight="false" outlineLevel="0" collapsed="false"/>
    <row r="155" s="62" customFormat="true" ht="14.5" hidden="false" customHeight="false" outlineLevel="0" collapsed="false"/>
    <row r="156" s="62" customFormat="true" ht="14.5" hidden="false" customHeight="false" outlineLevel="0" collapsed="false"/>
    <row r="157" s="62" customFormat="true" ht="14.5" hidden="false" customHeight="false" outlineLevel="0" collapsed="false"/>
    <row r="158" s="62" customFormat="true" ht="14.5" hidden="false" customHeight="false" outlineLevel="0" collapsed="false"/>
    <row r="159" s="62" customFormat="true" ht="14.5" hidden="false" customHeight="false" outlineLevel="0" collapsed="false"/>
    <row r="160" s="62" customFormat="true" ht="14.5" hidden="false" customHeight="false" outlineLevel="0" collapsed="false"/>
    <row r="161" s="62" customFormat="true" ht="14.5" hidden="false" customHeight="false" outlineLevel="0" collapsed="false"/>
    <row r="162" s="62" customFormat="true" ht="14.5" hidden="false" customHeight="false" outlineLevel="0" collapsed="false"/>
    <row r="163" s="62" customFormat="true" ht="14.5" hidden="false" customHeight="false" outlineLevel="0" collapsed="false"/>
    <row r="164" s="62" customFormat="true" ht="14.5" hidden="false" customHeight="false" outlineLevel="0" collapsed="false"/>
    <row r="165" s="62" customFormat="true" ht="14.5" hidden="false" customHeight="false" outlineLevel="0" collapsed="false"/>
    <row r="166" s="62" customFormat="true" ht="14.5" hidden="false" customHeight="false" outlineLevel="0" collapsed="false"/>
    <row r="167" s="62" customFormat="true" ht="14.5" hidden="false" customHeight="false" outlineLevel="0" collapsed="false"/>
    <row r="168" s="62" customFormat="true" ht="14.5" hidden="false" customHeight="false" outlineLevel="0" collapsed="false"/>
    <row r="169" s="62" customFormat="true" ht="14.5" hidden="false" customHeight="false" outlineLevel="0" collapsed="false"/>
    <row r="170" s="62" customFormat="true" ht="14.5" hidden="false" customHeight="false" outlineLevel="0" collapsed="false"/>
    <row r="171" s="62" customFormat="true" ht="14.5" hidden="false" customHeight="false" outlineLevel="0" collapsed="false"/>
    <row r="172" s="62" customFormat="true" ht="14.5" hidden="false" customHeight="false" outlineLevel="0" collapsed="false"/>
    <row r="173" s="62" customFormat="true" ht="14.5" hidden="false" customHeight="false" outlineLevel="0" collapsed="false"/>
    <row r="174" s="62" customFormat="true" ht="14.5" hidden="false" customHeight="false" outlineLevel="0" collapsed="false"/>
    <row r="175" s="62" customFormat="true" ht="14.5" hidden="false" customHeight="false" outlineLevel="0" collapsed="false"/>
    <row r="176" s="62" customFormat="true" ht="14.5" hidden="false" customHeight="false" outlineLevel="0" collapsed="false"/>
    <row r="177" s="62" customFormat="true" ht="14.5" hidden="false" customHeight="false" outlineLevel="0" collapsed="false"/>
    <row r="178" s="62" customFormat="true" ht="14.5" hidden="false" customHeight="false" outlineLevel="0" collapsed="false"/>
    <row r="179" s="62" customFormat="true" ht="14.5" hidden="false" customHeight="false" outlineLevel="0" collapsed="false"/>
    <row r="180" s="62" customFormat="true" ht="14.5" hidden="false" customHeight="false" outlineLevel="0" collapsed="false"/>
    <row r="181" s="62" customFormat="true" ht="14.5" hidden="false" customHeight="false" outlineLevel="0" collapsed="false"/>
    <row r="182" s="62" customFormat="true" ht="14.5" hidden="false" customHeight="false" outlineLevel="0" collapsed="false"/>
    <row r="183" s="62" customFormat="true" ht="14.5" hidden="false" customHeight="false" outlineLevel="0" collapsed="false"/>
    <row r="184" s="62" customFormat="true" ht="14.5" hidden="false" customHeight="false" outlineLevel="0" collapsed="false"/>
    <row r="185" s="62" customFormat="true" ht="14.5" hidden="false" customHeight="false" outlineLevel="0" collapsed="false"/>
    <row r="186" s="62" customFormat="true" ht="14.5" hidden="false" customHeight="false" outlineLevel="0" collapsed="false"/>
    <row r="187" s="62" customFormat="true" ht="14.5" hidden="false" customHeight="false" outlineLevel="0" collapsed="false"/>
    <row r="188" s="62" customFormat="true" ht="14.5" hidden="false" customHeight="false" outlineLevel="0" collapsed="false"/>
    <row r="189" s="62" customFormat="true" ht="14.5" hidden="false" customHeight="false" outlineLevel="0" collapsed="false"/>
    <row r="190" s="62" customFormat="true" ht="14.5" hidden="false" customHeight="false" outlineLevel="0" collapsed="false"/>
    <row r="191" s="62" customFormat="true" ht="14.5" hidden="false" customHeight="false" outlineLevel="0" collapsed="false"/>
    <row r="192" s="62" customFormat="true" ht="14.5" hidden="false" customHeight="false" outlineLevel="0" collapsed="false"/>
    <row r="193" s="62" customFormat="true" ht="14.5" hidden="false" customHeight="false" outlineLevel="0" collapsed="false"/>
    <row r="194" s="62" customFormat="true" ht="14.5" hidden="false" customHeight="false" outlineLevel="0" collapsed="false"/>
    <row r="195" s="62" customFormat="true" ht="14.5" hidden="false" customHeight="false" outlineLevel="0" collapsed="false"/>
    <row r="196" s="62" customFormat="true" ht="14.5" hidden="false" customHeight="false" outlineLevel="0" collapsed="false"/>
    <row r="197" s="62" customFormat="true" ht="14.5" hidden="false" customHeight="false" outlineLevel="0" collapsed="false"/>
    <row r="198" s="62" customFormat="true" ht="14.5" hidden="false" customHeight="false" outlineLevel="0" collapsed="false"/>
    <row r="199" s="62" customFormat="true" ht="14.5" hidden="false" customHeight="false" outlineLevel="0" collapsed="false"/>
    <row r="200" s="62" customFormat="true" ht="14.5" hidden="false" customHeight="false" outlineLevel="0" collapsed="false"/>
    <row r="201" s="62" customFormat="true" ht="14.5" hidden="false" customHeight="false" outlineLevel="0" collapsed="false"/>
    <row r="202" s="62" customFormat="true" ht="14.5" hidden="false" customHeight="false" outlineLevel="0" collapsed="false"/>
    <row r="203" s="62" customFormat="true" ht="14.5" hidden="false" customHeight="false" outlineLevel="0" collapsed="false"/>
    <row r="204" s="62" customFormat="true" ht="14.5" hidden="false" customHeight="false" outlineLevel="0" collapsed="false"/>
    <row r="205" s="62" customFormat="true" ht="14.5" hidden="false" customHeight="false" outlineLevel="0" collapsed="false"/>
    <row r="206" s="62" customFormat="true" ht="14.5" hidden="false" customHeight="false" outlineLevel="0" collapsed="false"/>
    <row r="207" s="62" customFormat="true" ht="14.5" hidden="false" customHeight="false" outlineLevel="0" collapsed="false"/>
    <row r="208" s="62" customFormat="true" ht="14.5" hidden="false" customHeight="false" outlineLevel="0" collapsed="false"/>
    <row r="209" s="62" customFormat="true" ht="14.5" hidden="false" customHeight="false" outlineLevel="0" collapsed="false"/>
    <row r="210" s="62" customFormat="true" ht="14.5" hidden="false" customHeight="false" outlineLevel="0" collapsed="false"/>
    <row r="211" s="62" customFormat="true" ht="14.5" hidden="false" customHeight="false" outlineLevel="0" collapsed="false"/>
    <row r="212" s="62" customFormat="true" ht="14.5" hidden="false" customHeight="false" outlineLevel="0" collapsed="false"/>
    <row r="213" s="62" customFormat="true" ht="14.5" hidden="false" customHeight="false" outlineLevel="0" collapsed="false"/>
    <row r="214" s="62" customFormat="true" ht="14.5" hidden="false" customHeight="false" outlineLevel="0" collapsed="false"/>
    <row r="215" s="62" customFormat="true" ht="14.5" hidden="false" customHeight="false" outlineLevel="0" collapsed="false"/>
    <row r="216" s="62" customFormat="true" ht="14.5" hidden="false" customHeight="false" outlineLevel="0" collapsed="false"/>
    <row r="217" s="62" customFormat="true" ht="14.5" hidden="false" customHeight="false" outlineLevel="0" collapsed="false"/>
    <row r="218" s="62" customFormat="true" ht="14.5" hidden="false" customHeight="false" outlineLevel="0" collapsed="false"/>
    <row r="219" s="62" customFormat="true" ht="14.5" hidden="false" customHeight="false" outlineLevel="0" collapsed="false"/>
    <row r="220" s="62" customFormat="true" ht="14.5" hidden="false" customHeight="false" outlineLevel="0" collapsed="false"/>
    <row r="221" s="62" customFormat="true" ht="14.5" hidden="false" customHeight="false" outlineLevel="0" collapsed="false"/>
    <row r="222" s="62" customFormat="true" ht="14.5" hidden="false" customHeight="false" outlineLevel="0" collapsed="false"/>
    <row r="223" s="62" customFormat="true" ht="14.5" hidden="false" customHeight="false" outlineLevel="0" collapsed="false"/>
    <row r="224" s="62" customFormat="true" ht="14.5" hidden="false" customHeight="false" outlineLevel="0" collapsed="false"/>
    <row r="225" s="62" customFormat="true" ht="14.5" hidden="false" customHeight="false" outlineLevel="0" collapsed="false"/>
    <row r="226" s="62" customFormat="true" ht="14.5" hidden="false" customHeight="false" outlineLevel="0" collapsed="false"/>
    <row r="227" s="62" customFormat="true" ht="14.5" hidden="false" customHeight="false" outlineLevel="0" collapsed="false"/>
    <row r="228" s="62" customFormat="true" ht="14.5" hidden="false" customHeight="false" outlineLevel="0" collapsed="false"/>
    <row r="229" s="62" customFormat="true" ht="14.5" hidden="false" customHeight="false" outlineLevel="0" collapsed="false"/>
    <row r="230" s="62" customFormat="true" ht="14.5" hidden="false" customHeight="false" outlineLevel="0" collapsed="false"/>
    <row r="231" s="62" customFormat="true" ht="14.5" hidden="false" customHeight="false" outlineLevel="0" collapsed="false"/>
    <row r="232" s="62" customFormat="true" ht="14.5" hidden="false" customHeight="false" outlineLevel="0" collapsed="false"/>
    <row r="233" s="62" customFormat="true" ht="14.5" hidden="false" customHeight="false" outlineLevel="0" collapsed="false"/>
    <row r="234" s="62" customFormat="true" ht="14.5" hidden="false" customHeight="false" outlineLevel="0" collapsed="false"/>
    <row r="235" s="62" customFormat="true" ht="14.5" hidden="false" customHeight="false" outlineLevel="0" collapsed="false"/>
    <row r="236" s="62" customFormat="true" ht="14.5" hidden="false" customHeight="false" outlineLevel="0" collapsed="false"/>
    <row r="237" s="62" customFormat="true" ht="14.5" hidden="false" customHeight="false" outlineLevel="0" collapsed="false"/>
    <row r="238" s="62" customFormat="true" ht="14.5" hidden="false" customHeight="false" outlineLevel="0" collapsed="false"/>
    <row r="239" s="62" customFormat="true" ht="14.5" hidden="false" customHeight="false" outlineLevel="0" collapsed="false"/>
    <row r="240" s="62" customFormat="true" ht="14.5" hidden="false" customHeight="false" outlineLevel="0" collapsed="false"/>
    <row r="241" s="62" customFormat="true" ht="14.5" hidden="false" customHeight="false" outlineLevel="0" collapsed="false"/>
    <row r="242" s="62" customFormat="true" ht="14.5" hidden="false" customHeight="false" outlineLevel="0" collapsed="false"/>
    <row r="243" s="62" customFormat="true" ht="14.5" hidden="false" customHeight="false" outlineLevel="0" collapsed="false"/>
    <row r="244" s="62" customFormat="true" ht="14.5" hidden="false" customHeight="false" outlineLevel="0" collapsed="false"/>
    <row r="245" s="62" customFormat="true" ht="14.5" hidden="false" customHeight="false" outlineLevel="0" collapsed="false"/>
    <row r="246" s="62" customFormat="true" ht="14.5" hidden="false" customHeight="false" outlineLevel="0" collapsed="false"/>
    <row r="247" s="62" customFormat="true" ht="14.5" hidden="false" customHeight="false" outlineLevel="0" collapsed="false"/>
    <row r="248" s="62" customFormat="true" ht="14.5" hidden="false" customHeight="false" outlineLevel="0" collapsed="false"/>
    <row r="249" s="62" customFormat="true" ht="14.5" hidden="false" customHeight="false" outlineLevel="0" collapsed="false"/>
    <row r="250" s="62" customFormat="true" ht="14.5" hidden="false" customHeight="false" outlineLevel="0" collapsed="false"/>
    <row r="251" s="62" customFormat="true" ht="14.5" hidden="false" customHeight="false" outlineLevel="0" collapsed="false"/>
    <row r="252" s="62" customFormat="true" ht="14.5" hidden="false" customHeight="false" outlineLevel="0" collapsed="false"/>
    <row r="253" s="62" customFormat="true" ht="14.5" hidden="false" customHeight="false" outlineLevel="0" collapsed="false"/>
    <row r="254" s="62" customFormat="true" ht="14.5" hidden="false" customHeight="false" outlineLevel="0" collapsed="false"/>
    <row r="255" s="62" customFormat="true" ht="14.5" hidden="false" customHeight="false" outlineLevel="0" collapsed="false"/>
    <row r="256" s="62" customFormat="true" ht="14.5" hidden="false" customHeight="false" outlineLevel="0" collapsed="false"/>
    <row r="257" s="62" customFormat="true" ht="14.5" hidden="false" customHeight="false" outlineLevel="0" collapsed="false"/>
    <row r="258" s="62" customFormat="true" ht="14.5" hidden="false" customHeight="false" outlineLevel="0" collapsed="false"/>
    <row r="259" s="62" customFormat="true" ht="14.5" hidden="false" customHeight="false" outlineLevel="0" collapsed="false"/>
    <row r="260" s="62" customFormat="true" ht="14.5" hidden="false" customHeight="false" outlineLevel="0" collapsed="false"/>
    <row r="261" s="62" customFormat="true" ht="14.5" hidden="false" customHeight="false" outlineLevel="0" collapsed="false"/>
    <row r="262" s="62" customFormat="true" ht="14.5" hidden="false" customHeight="false" outlineLevel="0" collapsed="false"/>
    <row r="263" s="62" customFormat="true" ht="14.5" hidden="false" customHeight="false" outlineLevel="0" collapsed="false"/>
    <row r="264" s="62" customFormat="true" ht="14.5" hidden="false" customHeight="false" outlineLevel="0" collapsed="false"/>
    <row r="265" s="62" customFormat="true" ht="14.5" hidden="false" customHeight="false" outlineLevel="0" collapsed="false"/>
    <row r="266" s="62" customFormat="true" ht="14.5" hidden="false" customHeight="false" outlineLevel="0" collapsed="false"/>
    <row r="267" s="62" customFormat="true" ht="14.5" hidden="false" customHeight="false" outlineLevel="0" collapsed="false"/>
    <row r="268" s="62" customFormat="true" ht="14.5" hidden="false" customHeight="false" outlineLevel="0" collapsed="false"/>
    <row r="269" s="62" customFormat="true" ht="14.5" hidden="false" customHeight="false" outlineLevel="0" collapsed="false"/>
    <row r="270" s="62" customFormat="true" ht="14.5" hidden="false" customHeight="false" outlineLevel="0" collapsed="false"/>
    <row r="271" s="62" customFormat="true" ht="14.5" hidden="false" customHeight="false" outlineLevel="0" collapsed="false"/>
    <row r="272" s="62" customFormat="true" ht="14.5" hidden="false" customHeight="false" outlineLevel="0" collapsed="false"/>
    <row r="273" s="62" customFormat="true" ht="14.5" hidden="false" customHeight="false" outlineLevel="0" collapsed="false"/>
    <row r="274" s="62" customFormat="true" ht="14.5" hidden="false" customHeight="false" outlineLevel="0" collapsed="false"/>
    <row r="275" s="62" customFormat="true" ht="14.5" hidden="false" customHeight="false" outlineLevel="0" collapsed="false"/>
    <row r="276" s="62" customFormat="true" ht="14.5" hidden="false" customHeight="false" outlineLevel="0" collapsed="false"/>
    <row r="277" s="62" customFormat="true" ht="14.5" hidden="false" customHeight="false" outlineLevel="0" collapsed="false"/>
    <row r="278" s="62" customFormat="true" ht="14.5" hidden="false" customHeight="false" outlineLevel="0" collapsed="false"/>
    <row r="279" s="62" customFormat="true" ht="14.5" hidden="false" customHeight="false" outlineLevel="0" collapsed="false"/>
    <row r="280" s="62" customFormat="true" ht="14.5" hidden="false" customHeight="false" outlineLevel="0" collapsed="false"/>
    <row r="281" s="62" customFormat="true" ht="14.5" hidden="false" customHeight="false" outlineLevel="0" collapsed="false"/>
    <row r="282" s="62" customFormat="true" ht="14.5" hidden="false" customHeight="false" outlineLevel="0" collapsed="false"/>
    <row r="283" s="62" customFormat="true" ht="14.5" hidden="false" customHeight="false" outlineLevel="0" collapsed="false"/>
    <row r="284" s="62" customFormat="true" ht="14.5" hidden="false" customHeight="false" outlineLevel="0" collapsed="false"/>
    <row r="285" s="62" customFormat="true" ht="14.5" hidden="false" customHeight="false" outlineLevel="0" collapsed="false"/>
    <row r="286" s="62" customFormat="true" ht="14.5" hidden="false" customHeight="false" outlineLevel="0" collapsed="false"/>
    <row r="287" s="62" customFormat="true" ht="14.5" hidden="false" customHeight="false" outlineLevel="0" collapsed="false"/>
    <row r="288" s="62" customFormat="true" ht="14.5" hidden="false" customHeight="false" outlineLevel="0" collapsed="false"/>
    <row r="289" s="62" customFormat="true" ht="14.5" hidden="false" customHeight="false" outlineLevel="0" collapsed="false"/>
    <row r="290" s="62" customFormat="true" ht="14.5" hidden="false" customHeight="false" outlineLevel="0" collapsed="false"/>
    <row r="291" s="62" customFormat="true" ht="14.5" hidden="false" customHeight="false" outlineLevel="0" collapsed="false"/>
    <row r="292" s="62" customFormat="true" ht="14.5" hidden="false" customHeight="false" outlineLevel="0" collapsed="false"/>
    <row r="293" s="62" customFormat="true" ht="14.5" hidden="false" customHeight="false" outlineLevel="0" collapsed="false"/>
    <row r="294" s="62" customFormat="true" ht="14.5" hidden="false" customHeight="false" outlineLevel="0" collapsed="false"/>
    <row r="295" s="62" customFormat="true" ht="14.5" hidden="false" customHeight="false" outlineLevel="0" collapsed="false"/>
    <row r="296" s="62" customFormat="true" ht="14.5" hidden="false" customHeight="false" outlineLevel="0" collapsed="false"/>
    <row r="297" s="62" customFormat="true" ht="14.5" hidden="false" customHeight="false" outlineLevel="0" collapsed="false"/>
    <row r="298" s="62" customFormat="true" ht="14.5" hidden="false" customHeight="false" outlineLevel="0" collapsed="false"/>
    <row r="299" s="62" customFormat="true" ht="14.5" hidden="false" customHeight="false" outlineLevel="0" collapsed="false"/>
    <row r="300" s="62" customFormat="true" ht="14.5" hidden="false" customHeight="false" outlineLevel="0" collapsed="false"/>
    <row r="301" s="62" customFormat="true" ht="14.5" hidden="false" customHeight="false" outlineLevel="0" collapsed="false"/>
    <row r="302" s="62" customFormat="true" ht="14.5" hidden="false" customHeight="false" outlineLevel="0" collapsed="false"/>
    <row r="303" s="62" customFormat="true" ht="14.5" hidden="false" customHeight="false" outlineLevel="0" collapsed="false"/>
    <row r="304" s="62" customFormat="true" ht="14.5" hidden="false" customHeight="false" outlineLevel="0" collapsed="false"/>
    <row r="305" s="62" customFormat="true" ht="14.5" hidden="false" customHeight="false" outlineLevel="0" collapsed="false"/>
    <row r="306" s="62" customFormat="true" ht="14.5" hidden="false" customHeight="false" outlineLevel="0" collapsed="false"/>
    <row r="307" s="62" customFormat="true" ht="14.5" hidden="false" customHeight="false" outlineLevel="0" collapsed="false"/>
    <row r="308" s="62" customFormat="true" ht="14.5" hidden="false" customHeight="false" outlineLevel="0" collapsed="false"/>
    <row r="309" s="62" customFormat="true" ht="14.5" hidden="false" customHeight="false" outlineLevel="0" collapsed="false"/>
    <row r="310" s="62" customFormat="true" ht="14.5" hidden="false" customHeight="false" outlineLevel="0" collapsed="false"/>
    <row r="311" s="62" customFormat="true" ht="14.5" hidden="false" customHeight="false" outlineLevel="0" collapsed="false"/>
    <row r="312" s="62" customFormat="true" ht="14.5" hidden="false" customHeight="false" outlineLevel="0" collapsed="false"/>
    <row r="313" s="62" customFormat="true" ht="14.5" hidden="false" customHeight="false" outlineLevel="0" collapsed="false"/>
    <row r="314" s="62" customFormat="true" ht="14.5" hidden="false" customHeight="false" outlineLevel="0" collapsed="false"/>
    <row r="315" s="62" customFormat="true" ht="14.5" hidden="false" customHeight="false" outlineLevel="0" collapsed="false"/>
    <row r="316" s="62" customFormat="true" ht="14.5" hidden="false" customHeight="false" outlineLevel="0" collapsed="false"/>
    <row r="317" s="62" customFormat="true" ht="14.5" hidden="false" customHeight="false" outlineLevel="0" collapsed="false"/>
    <row r="318" s="62" customFormat="true" ht="14.5" hidden="false" customHeight="false" outlineLevel="0" collapsed="false"/>
    <row r="319" s="62" customFormat="true" ht="14.5" hidden="false" customHeight="false" outlineLevel="0" collapsed="false"/>
    <row r="320" s="62" customFormat="true" ht="14.5" hidden="false" customHeight="false" outlineLevel="0" collapsed="false"/>
    <row r="321" s="62" customFormat="true" ht="14.5" hidden="false" customHeight="false" outlineLevel="0" collapsed="false"/>
    <row r="322" s="62" customFormat="true" ht="14.5" hidden="false" customHeight="false" outlineLevel="0" collapsed="false"/>
    <row r="323" s="62" customFormat="true" ht="14.5" hidden="false" customHeight="false" outlineLevel="0" collapsed="false"/>
    <row r="324" s="62" customFormat="true" ht="14.5" hidden="false" customHeight="false" outlineLevel="0" collapsed="false"/>
    <row r="325" s="62" customFormat="true" ht="14.5" hidden="false" customHeight="false" outlineLevel="0" collapsed="false"/>
    <row r="326" s="62" customFormat="true" ht="14.5" hidden="false" customHeight="false" outlineLevel="0" collapsed="false"/>
    <row r="327" s="62" customFormat="true" ht="14.5" hidden="false" customHeight="false" outlineLevel="0" collapsed="false"/>
    <row r="328" s="62" customFormat="true" ht="14.5" hidden="false" customHeight="false" outlineLevel="0" collapsed="false"/>
    <row r="329" s="62" customFormat="true" ht="14.5" hidden="false" customHeight="false" outlineLevel="0" collapsed="false"/>
    <row r="330" s="62" customFormat="true" ht="14.5" hidden="false" customHeight="false" outlineLevel="0" collapsed="false"/>
    <row r="331" s="62" customFormat="true" ht="14.5" hidden="false" customHeight="false" outlineLevel="0" collapsed="false"/>
    <row r="332" s="62" customFormat="true" ht="14.5" hidden="false" customHeight="false" outlineLevel="0" collapsed="false"/>
    <row r="333" s="62" customFormat="true" ht="14.5" hidden="false" customHeight="false" outlineLevel="0" collapsed="false"/>
    <row r="334" s="62" customFormat="true" ht="14.5" hidden="false" customHeight="false" outlineLevel="0" collapsed="false"/>
    <row r="335" s="62" customFormat="true" ht="14.5" hidden="false" customHeight="false" outlineLevel="0" collapsed="false"/>
    <row r="336" s="62" customFormat="true" ht="14.5" hidden="false" customHeight="false" outlineLevel="0" collapsed="false"/>
    <row r="337" s="62" customFormat="true" ht="14.5" hidden="false" customHeight="false" outlineLevel="0" collapsed="false"/>
    <row r="338" s="62" customFormat="true" ht="14.5" hidden="false" customHeight="false" outlineLevel="0" collapsed="false"/>
    <row r="339" s="62" customFormat="true" ht="14.5" hidden="false" customHeight="false" outlineLevel="0" collapsed="false"/>
    <row r="340" s="62" customFormat="true" ht="14.5" hidden="false" customHeight="false" outlineLevel="0" collapsed="false"/>
    <row r="341" s="62" customFormat="true" ht="14.5" hidden="false" customHeight="false" outlineLevel="0" collapsed="false"/>
    <row r="342" s="62" customFormat="true" ht="14.5" hidden="false" customHeight="false" outlineLevel="0" collapsed="false"/>
    <row r="343" s="62" customFormat="true" ht="14.5" hidden="false" customHeight="false" outlineLevel="0" collapsed="false"/>
    <row r="344" s="62" customFormat="true" ht="14.5" hidden="false" customHeight="false" outlineLevel="0" collapsed="false"/>
    <row r="345" s="62" customFormat="true" ht="14.5" hidden="false" customHeight="false" outlineLevel="0" collapsed="false"/>
    <row r="346" s="62" customFormat="true" ht="14.5" hidden="false" customHeight="false" outlineLevel="0" collapsed="false"/>
    <row r="347" s="62" customFormat="true" ht="14.5" hidden="false" customHeight="false" outlineLevel="0" collapsed="false"/>
    <row r="348" s="62" customFormat="true" ht="14.5" hidden="false" customHeight="false" outlineLevel="0" collapsed="false"/>
    <row r="349" s="62" customFormat="true" ht="14.5" hidden="false" customHeight="false" outlineLevel="0" collapsed="false"/>
    <row r="350" s="62" customFormat="true" ht="14.5" hidden="false" customHeight="false" outlineLevel="0" collapsed="false"/>
    <row r="351" s="62" customFormat="true" ht="14.5" hidden="false" customHeight="false" outlineLevel="0" collapsed="false"/>
    <row r="352" s="62" customFormat="true" ht="14.5" hidden="false" customHeight="false" outlineLevel="0" collapsed="false"/>
    <row r="353" s="62" customFormat="true" ht="14.5" hidden="false" customHeight="false" outlineLevel="0" collapsed="false"/>
    <row r="354" s="62" customFormat="true" ht="14.5" hidden="false" customHeight="false" outlineLevel="0" collapsed="false"/>
    <row r="355" s="62" customFormat="true" ht="14.5" hidden="false" customHeight="false" outlineLevel="0" collapsed="false"/>
    <row r="356" s="62" customFormat="true" ht="14.5" hidden="false" customHeight="false" outlineLevel="0" collapsed="false"/>
    <row r="357" s="62" customFormat="true" ht="14.5" hidden="false" customHeight="false" outlineLevel="0" collapsed="false"/>
    <row r="358" s="62" customFormat="true" ht="14.5" hidden="false" customHeight="false" outlineLevel="0" collapsed="false"/>
    <row r="359" s="62" customFormat="true" ht="14.5" hidden="false" customHeight="false" outlineLevel="0" collapsed="false"/>
    <row r="360" s="62" customFormat="true" ht="14.5" hidden="false" customHeight="false" outlineLevel="0" collapsed="false"/>
    <row r="361" s="62" customFormat="true" ht="14.5" hidden="false" customHeight="false" outlineLevel="0" collapsed="false"/>
    <row r="362" s="62" customFormat="true" ht="14.5" hidden="false" customHeight="false" outlineLevel="0" collapsed="false"/>
    <row r="363" s="62" customFormat="true" ht="14.5" hidden="false" customHeight="false" outlineLevel="0" collapsed="false"/>
    <row r="364" s="62" customFormat="true" ht="14.5" hidden="false" customHeight="false" outlineLevel="0" collapsed="false"/>
    <row r="365" s="62" customFormat="true" ht="14.5" hidden="false" customHeight="false" outlineLevel="0" collapsed="false"/>
    <row r="366" s="62" customFormat="true" ht="14.5" hidden="false" customHeight="false" outlineLevel="0" collapsed="false"/>
    <row r="367" s="62" customFormat="true" ht="14.5" hidden="false" customHeight="false" outlineLevel="0" collapsed="false"/>
    <row r="368" s="62" customFormat="true" ht="14.5" hidden="false" customHeight="false" outlineLevel="0" collapsed="false"/>
    <row r="369" s="62" customFormat="true" ht="14.5" hidden="false" customHeight="false" outlineLevel="0" collapsed="false"/>
    <row r="370" s="62" customFormat="true" ht="14.5" hidden="false" customHeight="false" outlineLevel="0" collapsed="false"/>
    <row r="371" s="62" customFormat="true" ht="14.5" hidden="false" customHeight="false" outlineLevel="0" collapsed="false"/>
    <row r="372" s="62" customFormat="true" ht="14.5" hidden="false" customHeight="false" outlineLevel="0" collapsed="false"/>
    <row r="373" s="62" customFormat="true" ht="14.5" hidden="false" customHeight="false" outlineLevel="0" collapsed="false"/>
    <row r="374" s="62" customFormat="true" ht="14.5" hidden="false" customHeight="false" outlineLevel="0" collapsed="false"/>
    <row r="375" s="62" customFormat="true" ht="14.5" hidden="false" customHeight="false" outlineLevel="0" collapsed="false"/>
    <row r="376" s="62" customFormat="true" ht="14.5" hidden="false" customHeight="false" outlineLevel="0" collapsed="false"/>
    <row r="377" s="62" customFormat="true" ht="14.5" hidden="false" customHeight="false" outlineLevel="0" collapsed="false"/>
    <row r="378" s="62" customFormat="true" ht="14.5" hidden="false" customHeight="false" outlineLevel="0" collapsed="false"/>
    <row r="379" s="62" customFormat="true" ht="14.5" hidden="false" customHeight="false" outlineLevel="0" collapsed="false"/>
    <row r="380" s="62" customFormat="true" ht="14.5" hidden="false" customHeight="false" outlineLevel="0" collapsed="false"/>
    <row r="381" s="62" customFormat="true" ht="14.5" hidden="false" customHeight="false" outlineLevel="0" collapsed="false"/>
    <row r="382" s="62" customFormat="true" ht="14.5" hidden="false" customHeight="false" outlineLevel="0" collapsed="false"/>
    <row r="383" s="62" customFormat="true" ht="14.5" hidden="false" customHeight="false" outlineLevel="0" collapsed="false"/>
    <row r="384" s="62" customFormat="true" ht="14.5" hidden="false" customHeight="false" outlineLevel="0" collapsed="false"/>
    <row r="385" s="62" customFormat="true" ht="14.5" hidden="false" customHeight="false" outlineLevel="0" collapsed="false"/>
    <row r="386" s="62" customFormat="true" ht="14.5" hidden="false" customHeight="false" outlineLevel="0" collapsed="false"/>
    <row r="387" s="62" customFormat="true" ht="14.5" hidden="false" customHeight="false" outlineLevel="0" collapsed="false"/>
    <row r="388" s="62" customFormat="true" ht="14.5" hidden="false" customHeight="false" outlineLevel="0" collapsed="false"/>
    <row r="389" s="62" customFormat="true" ht="14.5" hidden="false" customHeight="false" outlineLevel="0" collapsed="false"/>
    <row r="390" s="62" customFormat="true" ht="14.5" hidden="false" customHeight="false" outlineLevel="0" collapsed="false"/>
    <row r="391" s="62" customFormat="true" ht="14.5" hidden="false" customHeight="false" outlineLevel="0" collapsed="false"/>
    <row r="392" s="62" customFormat="true" ht="14.5" hidden="false" customHeight="false" outlineLevel="0" collapsed="false"/>
    <row r="393" s="62" customFormat="true" ht="14.5" hidden="false" customHeight="false" outlineLevel="0" collapsed="false"/>
    <row r="394" s="62" customFormat="true" ht="14.5" hidden="false" customHeight="false" outlineLevel="0" collapsed="false"/>
    <row r="395" s="62" customFormat="true" ht="14.5" hidden="false" customHeight="false" outlineLevel="0" collapsed="false"/>
    <row r="396" s="62" customFormat="true" ht="14.5" hidden="false" customHeight="false" outlineLevel="0" collapsed="false"/>
    <row r="397" s="62" customFormat="true" ht="14.5" hidden="false" customHeight="false" outlineLevel="0" collapsed="false"/>
    <row r="398" s="62" customFormat="true" ht="14.5" hidden="false" customHeight="false" outlineLevel="0" collapsed="false"/>
    <row r="399" s="62" customFormat="true" ht="14.5" hidden="false" customHeight="false" outlineLevel="0" collapsed="false"/>
    <row r="400" s="62" customFormat="true" ht="14.5" hidden="false" customHeight="false" outlineLevel="0" collapsed="false"/>
    <row r="401" s="62" customFormat="true" ht="14.5" hidden="false" customHeight="false" outlineLevel="0" collapsed="false"/>
    <row r="402" s="62" customFormat="true" ht="14.5" hidden="false" customHeight="false" outlineLevel="0" collapsed="false"/>
    <row r="403" s="62" customFormat="true" ht="14.5" hidden="false" customHeight="false" outlineLevel="0" collapsed="false"/>
    <row r="404" s="62" customFormat="true" ht="14.5" hidden="false" customHeight="false" outlineLevel="0" collapsed="false"/>
    <row r="405" s="62" customFormat="true" ht="14.5" hidden="false" customHeight="false" outlineLevel="0" collapsed="false"/>
    <row r="406" s="62" customFormat="true" ht="14.5" hidden="false" customHeight="false" outlineLevel="0" collapsed="false">
      <c r="A406" s="0"/>
      <c r="B406" s="0"/>
      <c r="C406" s="0"/>
      <c r="D406" s="0"/>
      <c r="E406" s="0"/>
      <c r="F406" s="0"/>
      <c r="G406" s="0"/>
      <c r="H406" s="0"/>
      <c r="I406" s="0"/>
    </row>
    <row r="407" s="62" customFormat="true" ht="14.5" hidden="false" customHeight="false" outlineLevel="0" collapsed="false">
      <c r="A407" s="0"/>
      <c r="B407" s="0"/>
      <c r="C407" s="0"/>
      <c r="D407" s="0"/>
      <c r="E407" s="0"/>
      <c r="F407" s="0"/>
      <c r="G407" s="0"/>
      <c r="H407" s="0"/>
      <c r="I407" s="0"/>
    </row>
    <row r="408" s="62" customFormat="true" ht="14.5" hidden="false" customHeight="false" outlineLevel="0" collapsed="false">
      <c r="A408" s="0"/>
      <c r="B408" s="0"/>
      <c r="C408" s="0"/>
      <c r="D408" s="0"/>
      <c r="E408" s="0"/>
      <c r="F408" s="0"/>
      <c r="G408" s="0"/>
      <c r="H408" s="0"/>
      <c r="I408" s="0"/>
    </row>
    <row r="997" customFormat="false" ht="14.5" hidden="false" customHeight="false" outlineLevel="0" collapsed="false">
      <c r="A997" s="0" t="s">
        <v>549</v>
      </c>
    </row>
  </sheetData>
  <conditionalFormatting sqref="B14:B15">
    <cfRule type="cellIs" priority="2" operator="notEqual" aboveAverage="0" equalAverage="0" bottom="0" percent="0" rank="0" text="" dxfId="107">
      <formula>0</formula>
    </cfRule>
  </conditionalFormatting>
  <conditionalFormatting sqref="C14:C15">
    <cfRule type="cellIs" priority="3" operator="notEqual" aboveAverage="0" equalAverage="0" bottom="0" percent="0" rank="0" text="" dxfId="108">
      <formula>0</formula>
    </cfRule>
  </conditionalFormatting>
  <conditionalFormatting sqref="D14:D15">
    <cfRule type="cellIs" priority="4" operator="notEqual" aboveAverage="0" equalAverage="0" bottom="0" percent="0" rank="0" text="" dxfId="109">
      <formula>0</formula>
    </cfRule>
  </conditionalFormatting>
  <conditionalFormatting sqref="E14:I15">
    <cfRule type="cellIs" priority="5" operator="notEqual" aboveAverage="0" equalAverage="0" bottom="0" percent="0" rank="0" text="" dxfId="110">
      <formula>0</formula>
    </cfRule>
  </conditionalFormatting>
  <conditionalFormatting sqref="B29:I30">
    <cfRule type="cellIs" priority="6" operator="notEqual" aboveAverage="0" equalAverage="0" bottom="0" percent="0" rank="0" text="" dxfId="111">
      <formula>0</formula>
    </cfRule>
  </conditionalFormatting>
  <conditionalFormatting sqref="B44:I44">
    <cfRule type="cellIs" priority="7" operator="notEqual" aboveAverage="0" equalAverage="0" bottom="0" percent="0" rank="0" text="" dxfId="1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13.44"/>
    <col collapsed="false" customWidth="true" hidden="false" outlineLevel="0" max="2" min="2" style="0" width="32.17"/>
    <col collapsed="false" customWidth="true" hidden="false" outlineLevel="0" max="6" min="6" style="0" width="8.17"/>
    <col collapsed="false" customWidth="true" hidden="false" outlineLevel="0" max="7" min="7" style="0" width="7.44"/>
    <col collapsed="false" customWidth="true" hidden="false" outlineLevel="0" max="9" min="8" style="0" width="14.17"/>
  </cols>
  <sheetData>
    <row r="1" customFormat="false" ht="17" hidden="false" customHeight="false" outlineLevel="0" collapsed="false">
      <c r="A1" s="125" t="str">
        <f aca="false">HLOOKUP(INDICE!$F$2,Nombres!$C$3:$D$636,161,FALSE())</f>
        <v>Exchange rates</v>
      </c>
      <c r="B1" s="125"/>
      <c r="C1" s="126"/>
      <c r="D1" s="126"/>
      <c r="E1" s="126"/>
      <c r="F1" s="126"/>
      <c r="G1" s="126"/>
      <c r="H1" s="126"/>
      <c r="I1" s="126"/>
      <c r="J1" s="146"/>
      <c r="K1" s="124"/>
      <c r="L1" s="124"/>
      <c r="M1" s="124"/>
      <c r="N1" s="117"/>
      <c r="O1" s="117"/>
      <c r="P1" s="117"/>
      <c r="Q1" s="117"/>
      <c r="R1" s="117"/>
      <c r="S1" s="117"/>
      <c r="T1" s="117"/>
      <c r="U1" s="117"/>
      <c r="V1" s="117"/>
      <c r="W1" s="117"/>
    </row>
    <row r="2" customFormat="false" ht="14.5" hidden="false" customHeight="false" outlineLevel="0" collapsed="false">
      <c r="A2" s="9" t="str">
        <f aca="false">HLOOKUP(INDICE!$F$2,Nombres!$C$3:$D$636,162,FALSE())</f>
        <v>(Expressed in currency/euro)</v>
      </c>
      <c r="B2" s="9"/>
      <c r="C2" s="203"/>
      <c r="D2" s="203"/>
      <c r="E2" s="203"/>
      <c r="F2" s="203"/>
      <c r="G2" s="203"/>
      <c r="H2" s="203"/>
      <c r="I2" s="203"/>
      <c r="J2" s="146"/>
      <c r="K2" s="124"/>
      <c r="L2" s="124"/>
      <c r="M2" s="124"/>
    </row>
    <row r="3" customFormat="false" ht="19.5" hidden="false" customHeight="false" outlineLevel="0" collapsed="false">
      <c r="A3" s="204"/>
      <c r="B3" s="204"/>
      <c r="C3" s="205" t="str">
        <f aca="false">HLOOKUP(INDICE!$F$2,Nombres!$C$3:$D$636,163,FALSE())</f>
        <v>Year-end exchange rates (*)</v>
      </c>
      <c r="D3" s="205"/>
      <c r="E3" s="205"/>
      <c r="F3" s="206"/>
      <c r="G3" s="207"/>
      <c r="H3" s="205" t="str">
        <f aca="false">HLOOKUP(INDICE!$F$2,Nombres!$C$3:$D$636,164,FALSE())</f>
        <v>Average exchange rates (**)</v>
      </c>
      <c r="I3" s="205"/>
    </row>
    <row r="4" customFormat="false" ht="14.5" hidden="false" customHeight="false" outlineLevel="0" collapsed="false">
      <c r="A4" s="129"/>
      <c r="B4" s="129"/>
      <c r="C4" s="105"/>
      <c r="D4" s="208" t="str">
        <f aca="false">HLOOKUP(INDICE!$F$2,Nombres!$C$3:$D$636,165,FALSE())</f>
        <v>∆% on</v>
      </c>
      <c r="E4" s="208" t="str">
        <f aca="false">HLOOKUP(INDICE!$F$2,Nombres!$C$3:$D$636,165,FALSE())</f>
        <v>∆% on</v>
      </c>
      <c r="F4" s="206"/>
      <c r="G4" s="207"/>
      <c r="H4" s="209"/>
      <c r="I4" s="208" t="str">
        <f aca="false">HLOOKUP(INDICE!$F$2,Nombres!$C$3:$D$636,165,FALSE())</f>
        <v>∆% on</v>
      </c>
    </row>
    <row r="5" customFormat="false" ht="14.5" hidden="false" customHeight="false" outlineLevel="0" collapsed="false">
      <c r="A5" s="129"/>
      <c r="B5" s="129"/>
      <c r="C5" s="210" t="n">
        <v>45657</v>
      </c>
      <c r="D5" s="210" t="n">
        <f aca="false">DATE(YEAR(C5)-1,MONTH(C5),DAY(C5))</f>
        <v>45291</v>
      </c>
      <c r="E5" s="210" t="n">
        <v>45565</v>
      </c>
      <c r="F5" s="211"/>
      <c r="G5" s="212"/>
      <c r="H5" s="210" t="n">
        <f aca="false">+C5</f>
        <v>45657</v>
      </c>
      <c r="I5" s="210" t="n">
        <f aca="false">+D5</f>
        <v>45291</v>
      </c>
    </row>
    <row r="6" customFormat="false" ht="14.5" hidden="false" customHeight="false" outlineLevel="0" collapsed="false">
      <c r="A6" s="7" t="str">
        <f aca="false">HLOOKUP(INDICE!$F$2,Nombres!$C$3:$D$636,152,FALSE())</f>
        <v>Mexican peso</v>
      </c>
      <c r="B6" s="7"/>
      <c r="C6" s="213" t="n">
        <v>21.5504000000766</v>
      </c>
      <c r="D6" s="214" t="n">
        <v>-0.131194780611681</v>
      </c>
      <c r="E6" s="214" t="n">
        <v>0.020129556762458</v>
      </c>
      <c r="F6" s="215"/>
      <c r="G6" s="87"/>
      <c r="H6" s="213" t="n">
        <v>19.8219680001369</v>
      </c>
      <c r="I6" s="214" t="n">
        <v>-0.0320535781340785</v>
      </c>
    </row>
    <row r="7" customFormat="false" ht="14.5" hidden="false" customHeight="false" outlineLevel="0" collapsed="false">
      <c r="A7" s="7" t="str">
        <f aca="false">HLOOKUP(INDICE!$F$2,Nombres!$C$3:$D$636,153,FALSE())</f>
        <v>U.S. dollar</v>
      </c>
      <c r="B7" s="7"/>
      <c r="C7" s="213" t="n">
        <v>1.03890000000035</v>
      </c>
      <c r="D7" s="214" t="n">
        <v>0.0636249879672277</v>
      </c>
      <c r="E7" s="214" t="n">
        <v>0.077678313600188</v>
      </c>
      <c r="F7" s="180"/>
      <c r="G7" s="87"/>
      <c r="H7" s="213" t="n">
        <v>1.08216899999946</v>
      </c>
      <c r="I7" s="214" t="n">
        <v>-0.000659786040269839</v>
      </c>
    </row>
    <row r="8" customFormat="false" ht="14.5" hidden="false" customHeight="false" outlineLevel="0" collapsed="false">
      <c r="A8" s="7" t="str">
        <f aca="false">HLOOKUP(INDICE!$F$2,Nombres!$C$3:$D$636,154,FALSE())</f>
        <v>Argentine peso</v>
      </c>
      <c r="B8" s="216" t="s">
        <v>552</v>
      </c>
      <c r="C8" s="217" t="n">
        <v>1072.66424999702</v>
      </c>
      <c r="D8" s="214" t="n">
        <v>-0.167668378342743</v>
      </c>
      <c r="E8" s="214" t="n">
        <v>0.013052371995482</v>
      </c>
      <c r="F8" s="180"/>
      <c r="G8" s="87"/>
      <c r="H8" s="218" t="s">
        <v>553</v>
      </c>
      <c r="I8" s="218" t="s">
        <v>553</v>
      </c>
    </row>
    <row r="9" customFormat="false" ht="14.5" hidden="false" customHeight="false" outlineLevel="0" collapsed="false">
      <c r="A9" s="7" t="str">
        <f aca="false">HLOOKUP(INDICE!$F$2,Nombres!$C$3:$D$636,155,FALSE())</f>
        <v>Chilean peso</v>
      </c>
      <c r="B9" s="7"/>
      <c r="C9" s="213" t="n">
        <v>1035.22229358332</v>
      </c>
      <c r="D9" s="214" t="n">
        <v>-0.0557854521794038</v>
      </c>
      <c r="E9" s="214" t="n">
        <v>-0.0306994869382538</v>
      </c>
      <c r="F9" s="180"/>
      <c r="G9" s="87"/>
      <c r="H9" s="213" t="n">
        <v>1020.52619232621</v>
      </c>
      <c r="I9" s="214" t="n">
        <v>-0.109921133614938</v>
      </c>
    </row>
    <row r="10" customFormat="false" ht="14.5" hidden="false" customHeight="false" outlineLevel="0" collapsed="false">
      <c r="A10" s="7" t="str">
        <f aca="false">HLOOKUP(INDICE!$F$2,Nombres!$C$3:$D$636,156,FALSE())</f>
        <v>Colombian peso</v>
      </c>
      <c r="B10" s="7"/>
      <c r="C10" s="213" t="n">
        <v>4580.66593712233</v>
      </c>
      <c r="D10" s="214" t="n">
        <v>-0.0780019073139838</v>
      </c>
      <c r="E10" s="214" t="n">
        <v>0.0178104178757921</v>
      </c>
      <c r="F10" s="180"/>
      <c r="G10" s="87"/>
      <c r="H10" s="213" t="n">
        <v>4405.47360535162</v>
      </c>
      <c r="I10" s="214" t="n">
        <v>0.0621371150216306</v>
      </c>
    </row>
    <row r="11" customFormat="false" ht="14.5" hidden="false" customHeight="false" outlineLevel="0" collapsed="false">
      <c r="A11" s="7" t="str">
        <f aca="false">HLOOKUP(INDICE!$F$2,Nombres!$C$3:$D$636,157,FALSE())</f>
        <v>Peruvian sol</v>
      </c>
      <c r="B11" s="7"/>
      <c r="C11" s="213" t="n">
        <v>3.90273200000658</v>
      </c>
      <c r="D11" s="214" t="n">
        <v>0.0516199933782056</v>
      </c>
      <c r="E11" s="214" t="n">
        <v>0.0629615356604301</v>
      </c>
      <c r="F11" s="180"/>
      <c r="G11" s="87"/>
      <c r="H11" s="213" t="n">
        <v>4.05456600000012</v>
      </c>
      <c r="I11" s="214" t="n">
        <v>-0.00349605851845247</v>
      </c>
    </row>
    <row r="12" customFormat="false" ht="14.5" hidden="false" customHeight="false" outlineLevel="0" collapsed="false">
      <c r="A12" s="7" t="str">
        <f aca="false">HLOOKUP(INDICE!$F$2,Nombres!$C$3:$D$636,158,FALSE())</f>
        <v>Turkish lira</v>
      </c>
      <c r="B12" s="216" t="s">
        <v>552</v>
      </c>
      <c r="C12" s="213" t="n">
        <v>36.737200000566</v>
      </c>
      <c r="D12" s="214" t="n">
        <v>-0.111170693483906</v>
      </c>
      <c r="E12" s="214" t="n">
        <v>0.0417043214844892</v>
      </c>
      <c r="F12" s="180"/>
      <c r="G12" s="87"/>
      <c r="H12" s="218" t="s">
        <v>553</v>
      </c>
      <c r="I12" s="218" t="s">
        <v>553</v>
      </c>
    </row>
    <row r="13" customFormat="false" ht="14.5" hidden="false" customHeight="false" outlineLevel="0" collapsed="false">
      <c r="A13" s="128"/>
      <c r="B13" s="128"/>
      <c r="D13" s="144"/>
      <c r="E13" s="144"/>
      <c r="F13" s="144"/>
      <c r="G13" s="144"/>
      <c r="H13" s="128"/>
      <c r="I13" s="128"/>
    </row>
    <row r="14" customFormat="false" ht="14.5" hidden="false" customHeight="false" outlineLevel="0" collapsed="false">
      <c r="A14" s="128"/>
      <c r="B14" s="128"/>
      <c r="C14" s="219"/>
      <c r="D14" s="144"/>
      <c r="E14" s="144"/>
      <c r="F14" s="144"/>
      <c r="G14" s="144"/>
      <c r="H14" s="128"/>
      <c r="I14" s="128"/>
    </row>
    <row r="15" customFormat="false" ht="14.5" hidden="false" customHeight="false" outlineLevel="0" collapsed="false">
      <c r="A15" s="19" t="str">
        <f aca="false">HLOOKUP(INDICE!$F$2,Nombres!$C$3:$D$636,159,FALSE())</f>
        <v>(*) Used in the constant euros comparisons for the balance sheet and business activity</v>
      </c>
      <c r="B15" s="19"/>
      <c r="C15" s="160"/>
      <c r="D15" s="160"/>
      <c r="E15" s="160"/>
      <c r="F15" s="144"/>
      <c r="G15" s="144"/>
      <c r="H15" s="128"/>
      <c r="I15" s="128"/>
    </row>
    <row r="16" customFormat="false" ht="14.5" hidden="false" customHeight="false" outlineLevel="0" collapsed="false">
      <c r="A16" s="19" t="str">
        <f aca="false">HLOOKUP(INDICE!$F$2,Nombres!$C$3:$D$636,160,FALSE())</f>
        <v>(**) Used in the constant euros comparisons for the profit and loss</v>
      </c>
      <c r="B16" s="19"/>
      <c r="C16" s="160"/>
      <c r="D16" s="160"/>
      <c r="E16" s="160"/>
      <c r="F16" s="144"/>
      <c r="G16" s="144"/>
      <c r="H16" s="128"/>
      <c r="I16" s="128"/>
    </row>
    <row r="17" customFormat="false" ht="14.5" hidden="false" customHeight="false" outlineLevel="0" collapsed="false">
      <c r="A17" s="19" t="str">
        <f aca="false">HLOOKUP(INDICE!$F$2,Nombres!$C$3:$D$636,313,FALSE())</f>
        <v>(1) According to IAS 21 "Effects of changes in foreign currency exchange rates", the translation of the income statement for Turkey and Argentina is made using the final exchange rate.</v>
      </c>
    </row>
    <row r="20" customFormat="false" ht="14.5" hidden="false" customHeight="false" outlineLevel="0" collapsed="false">
      <c r="D20" s="144"/>
    </row>
    <row r="25" customFormat="false" ht="14.5" hidden="false" customHeight="false" outlineLevel="0" collapsed="false">
      <c r="C25" s="220"/>
      <c r="D25" s="220"/>
      <c r="E25" s="220"/>
    </row>
    <row r="27" customFormat="false" ht="14.5" hidden="false" customHeight="false" outlineLevel="0" collapsed="false">
      <c r="E27" s="220"/>
    </row>
    <row r="1000" customFormat="false" ht="14.5" hidden="false" customHeight="false" outlineLevel="0" collapsed="false">
      <c r="A1000" s="0" t="s">
        <v>549</v>
      </c>
    </row>
  </sheetData>
  <mergeCells count="2">
    <mergeCell ref="C3:E3"/>
    <mergeCell ref="H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12.53515625" defaultRowHeight="23.25" zeroHeight="false" outlineLevelRow="0" outlineLevelCol="0"/>
  <cols>
    <col collapsed="false" customWidth="true" hidden="false" outlineLevel="0" max="1" min="1" style="29" width="40.44"/>
    <col collapsed="false" customWidth="true" hidden="false" outlineLevel="0" max="2" min="2" style="29" width="21.81"/>
    <col collapsed="false" customWidth="true" hidden="false" outlineLevel="0" max="3" min="3" style="30" width="115.72"/>
    <col collapsed="false" customWidth="true" hidden="false" outlineLevel="0" max="4" min="4" style="29" width="13.26"/>
    <col collapsed="false" customWidth="true" hidden="true" outlineLevel="0" max="5" min="5" style="29" width="18.17"/>
    <col collapsed="false" customWidth="false" hidden="true" outlineLevel="0" max="6" min="6" style="29" width="12.53"/>
    <col collapsed="false" customWidth="false" hidden="false" outlineLevel="0" max="257" min="7" style="29" width="12.53"/>
  </cols>
  <sheetData>
    <row r="1" customFormat="false" ht="23.25" hidden="false" customHeight="true" outlineLevel="0" collapsed="false">
      <c r="B1" s="31"/>
      <c r="C1" s="32"/>
      <c r="D1" s="31"/>
      <c r="E1" s="31"/>
    </row>
    <row r="2" customFormat="false" ht="23.25" hidden="false" customHeight="true" outlineLevel="0" collapsed="false">
      <c r="B2" s="31"/>
      <c r="C2" s="33" t="str">
        <f aca="false">HLOOKUP($F$2,Nombres!$C$3:$D$636,2,FALSE())</f>
        <v>Quarterly series 2023-2024</v>
      </c>
      <c r="D2" s="31"/>
      <c r="E2" s="31"/>
      <c r="F2" s="34" t="n">
        <v>8</v>
      </c>
    </row>
    <row r="3" customFormat="false" ht="23.25" hidden="false" customHeight="true" outlineLevel="0" collapsed="false">
      <c r="B3" s="31"/>
      <c r="C3" s="32"/>
      <c r="D3" s="31"/>
      <c r="E3" s="31"/>
    </row>
    <row r="4" customFormat="false" ht="23.25" hidden="false" customHeight="true" outlineLevel="0" collapsed="false">
      <c r="A4" s="35"/>
      <c r="B4" s="31"/>
      <c r="C4" s="36" t="str">
        <f aca="false">HLOOKUP($F$2,Nombres!$C$3:$D$636,3,FALSE())</f>
        <v>BBVA Group</v>
      </c>
      <c r="D4" s="37"/>
      <c r="E4" s="38" t="b">
        <f aca="false">FALSE()</f>
        <v>0</v>
      </c>
      <c r="G4" s="39"/>
    </row>
    <row r="5" customFormat="false" ht="23.25" hidden="false" customHeight="true" outlineLevel="0" collapsed="false">
      <c r="B5" s="31"/>
      <c r="C5" s="40" t="str">
        <f aca="false">HLOOKUP($F$2,Nombres!$C$3:$D$636,4,FALSE())</f>
        <v>Consolidated income statement</v>
      </c>
      <c r="D5" s="31"/>
      <c r="E5" s="38" t="b">
        <f aca="false">FALSE()</f>
        <v>0</v>
      </c>
      <c r="F5" s="29" t="b">
        <f aca="false">OR($E$4,E5)</f>
        <v>0</v>
      </c>
      <c r="G5" s="39"/>
    </row>
    <row r="6" customFormat="false" ht="23.25" hidden="true" customHeight="true" outlineLevel="0" collapsed="false">
      <c r="B6" s="31"/>
      <c r="C6" s="41"/>
      <c r="D6" s="31"/>
      <c r="E6" s="38" t="b">
        <f aca="false">FALSE()</f>
        <v>0</v>
      </c>
      <c r="F6" s="29" t="b">
        <f aca="false">OR($E$4,E6)</f>
        <v>0</v>
      </c>
      <c r="G6" s="39"/>
    </row>
    <row r="7" customFormat="false" ht="23.25" hidden="false" customHeight="true" outlineLevel="0" collapsed="false">
      <c r="B7" s="31"/>
      <c r="C7" s="40" t="str">
        <f aca="false">HLOOKUP($F$2,Nombres!$C$3:$D$636,5,FALSE())</f>
        <v>Consolidated balance sheet</v>
      </c>
      <c r="D7" s="31"/>
      <c r="E7" s="38"/>
      <c r="G7" s="39"/>
    </row>
    <row r="8" customFormat="false" ht="23.25" hidden="false" customHeight="true" outlineLevel="0" collapsed="false">
      <c r="B8" s="31"/>
      <c r="C8" s="36" t="str">
        <f aca="false">HLOOKUP($F$2,Nombres!$C$3:$D$636,6,FALSE())</f>
        <v>Business areas</v>
      </c>
      <c r="D8" s="31"/>
      <c r="E8" s="38" t="b">
        <f aca="false">FALSE()</f>
        <v>0</v>
      </c>
      <c r="F8" s="42"/>
      <c r="G8" s="39"/>
    </row>
    <row r="9" s="46" customFormat="true" ht="23.25" hidden="false" customHeight="true" outlineLevel="0" collapsed="false">
      <c r="A9" s="29"/>
      <c r="B9" s="43"/>
      <c r="C9" s="40" t="str">
        <f aca="false">HLOOKUP($F$2,Nombres!$C$3:$D$636,7,FALSE())</f>
        <v>Spain</v>
      </c>
      <c r="D9" s="43"/>
      <c r="E9" s="44" t="b">
        <f aca="false">TRUE()</f>
        <v>1</v>
      </c>
      <c r="F9" s="29" t="b">
        <f aca="false">OR($E$8,E9)</f>
        <v>1</v>
      </c>
      <c r="G9" s="45"/>
    </row>
    <row r="10" customFormat="false" ht="23.25" hidden="false" customHeight="true" outlineLevel="0" collapsed="false">
      <c r="A10" s="47"/>
      <c r="B10" s="31"/>
      <c r="C10" s="40" t="str">
        <f aca="false">HLOOKUP($F$2,Nombres!$C$3:$D$636,11,FALSE())</f>
        <v>Mexico</v>
      </c>
      <c r="D10" s="31"/>
      <c r="E10" s="38" t="b">
        <f aca="false">TRUE()</f>
        <v>1</v>
      </c>
      <c r="F10" s="29" t="b">
        <f aca="false">OR($E$8,E10)</f>
        <v>1</v>
      </c>
      <c r="G10" s="39"/>
    </row>
    <row r="11" customFormat="false" ht="23.25" hidden="false" customHeight="true" outlineLevel="0" collapsed="false">
      <c r="B11" s="31"/>
      <c r="C11" s="40" t="str">
        <f aca="false">HLOOKUP($F$2,Nombres!$C$3:$D$636,12,FALSE())</f>
        <v>Turkey </v>
      </c>
      <c r="D11" s="31"/>
      <c r="E11" s="38" t="b">
        <f aca="false">TRUE()</f>
        <v>1</v>
      </c>
      <c r="F11" s="29" t="b">
        <f aca="false">OR($E$8,E11)</f>
        <v>1</v>
      </c>
      <c r="G11" s="39"/>
    </row>
    <row r="12" customFormat="false" ht="23.25" hidden="false" customHeight="true" outlineLevel="0" collapsed="false">
      <c r="A12" s="48"/>
      <c r="B12" s="31"/>
      <c r="C12" s="40" t="str">
        <f aca="false">HLOOKUP($F$2,Nombres!$C$3:$D$636,13,FALSE())</f>
        <v>South America</v>
      </c>
      <c r="D12" s="31"/>
      <c r="E12" s="38" t="b">
        <f aca="false">TRUE()</f>
        <v>1</v>
      </c>
      <c r="F12" s="29" t="b">
        <f aca="false">OR($E$8,E12)</f>
        <v>1</v>
      </c>
      <c r="G12" s="39"/>
    </row>
    <row r="13" s="47" customFormat="true" ht="23.25" hidden="false" customHeight="true" outlineLevel="0" collapsed="false">
      <c r="A13" s="48"/>
      <c r="B13" s="49"/>
      <c r="C13" s="40" t="str">
        <f aca="false">HLOOKUP($F$2,Nombres!$C$3:$D$636,14,FALSE())</f>
        <v>Argentina</v>
      </c>
      <c r="D13" s="31"/>
      <c r="E13" s="38" t="b">
        <f aca="false">TRUE()</f>
        <v>1</v>
      </c>
      <c r="F13" s="50" t="b">
        <f aca="false">OR($E$8,E13)</f>
        <v>1</v>
      </c>
      <c r="G13" s="51"/>
    </row>
    <row r="14" customFormat="false" ht="23.25" hidden="false" customHeight="true" outlineLevel="0" collapsed="false">
      <c r="B14" s="31"/>
      <c r="C14" s="40" t="str">
        <f aca="false">HLOOKUP($F$2,Nombres!$C$3:$D$636,15,FALSE())</f>
        <v>Chile</v>
      </c>
      <c r="D14" s="31"/>
      <c r="E14" s="38" t="b">
        <f aca="false">FALSE()</f>
        <v>0</v>
      </c>
      <c r="F14" s="29" t="b">
        <f aca="false">OR($E$8,E14)</f>
        <v>0</v>
      </c>
      <c r="G14" s="39"/>
    </row>
    <row r="15" s="47" customFormat="true" ht="23.25" hidden="false" customHeight="true" outlineLevel="0" collapsed="false">
      <c r="A15" s="29"/>
      <c r="B15" s="49"/>
      <c r="C15" s="40" t="str">
        <f aca="false">HLOOKUP($F$2,Nombres!$C$3:$D$636,16,FALSE())</f>
        <v>Colombia</v>
      </c>
      <c r="D15" s="52"/>
      <c r="E15" s="38" t="b">
        <f aca="false">FALSE()</f>
        <v>0</v>
      </c>
      <c r="F15" s="50" t="b">
        <f aca="false">OR($E$8,E15)</f>
        <v>0</v>
      </c>
      <c r="G15" s="51"/>
    </row>
    <row r="16" s="47" customFormat="true" ht="23.25" hidden="false" customHeight="true" outlineLevel="0" collapsed="false">
      <c r="A16" s="35"/>
      <c r="B16" s="49"/>
      <c r="C16" s="40" t="str">
        <f aca="false">HLOOKUP($F$2,Nombres!$C$3:$D$636,17,FALSE())</f>
        <v>Peru</v>
      </c>
      <c r="D16" s="52"/>
      <c r="E16" s="38" t="b">
        <f aca="false">TRUE()</f>
        <v>1</v>
      </c>
      <c r="F16" s="50" t="b">
        <f aca="false">OR($E$8,E16)</f>
        <v>1</v>
      </c>
      <c r="G16" s="51"/>
    </row>
    <row r="17" customFormat="false" ht="23.25" hidden="false" customHeight="true" outlineLevel="0" collapsed="false">
      <c r="B17" s="31"/>
      <c r="C17" s="40" t="str">
        <f aca="false">HLOOKUP($F$2,Nombres!$C$3:$D$636,263,FALSE())</f>
        <v>Rest of Business</v>
      </c>
      <c r="D17" s="52"/>
      <c r="E17" s="38" t="b">
        <f aca="false">FALSE()</f>
        <v>0</v>
      </c>
      <c r="F17" s="29" t="b">
        <f aca="false">OR($E$8,E17)</f>
        <v>0</v>
      </c>
      <c r="G17" s="39"/>
    </row>
    <row r="18" customFormat="false" ht="21.75" hidden="false" customHeight="true" outlineLevel="0" collapsed="false">
      <c r="B18" s="31"/>
      <c r="C18" s="40" t="str">
        <f aca="false">HLOOKUP($F$2,Nombres!$C$3:$D$636,19,FALSE())</f>
        <v>Corporate Center </v>
      </c>
      <c r="D18" s="52"/>
      <c r="E18" s="38" t="b">
        <f aca="false">FALSE()</f>
        <v>0</v>
      </c>
      <c r="F18" s="29" t="b">
        <f aca="false">OR($E$8,E18)</f>
        <v>0</v>
      </c>
      <c r="G18" s="39"/>
    </row>
    <row r="19" customFormat="false" ht="23.25" hidden="false" customHeight="true" outlineLevel="0" collapsed="false">
      <c r="B19" s="31"/>
      <c r="C19" s="53"/>
      <c r="D19" s="52"/>
      <c r="E19" s="38" t="b">
        <f aca="false">FALSE()</f>
        <v>0</v>
      </c>
      <c r="F19" s="29" t="b">
        <f aca="false">OR($E$8,E19)</f>
        <v>0</v>
      </c>
      <c r="G19" s="39"/>
    </row>
    <row r="20" customFormat="false" ht="24.75" hidden="false" customHeight="true" outlineLevel="0" collapsed="false">
      <c r="B20" s="31"/>
      <c r="C20" s="36" t="str">
        <f aca="false">HLOOKUP($F$2,Nombres!$C$3:$D$636,20,FALSE())</f>
        <v>Additional information:</v>
      </c>
      <c r="D20" s="31"/>
      <c r="E20" s="38"/>
      <c r="G20" s="39"/>
    </row>
    <row r="21" s="46" customFormat="true" ht="23.25" hidden="false" customHeight="true" outlineLevel="0" collapsed="false">
      <c r="B21" s="31"/>
      <c r="C21" s="40" t="str">
        <f aca="false">HLOOKUP($F$2,Nombres!$C$3:$D$636,21,FALSE())</f>
        <v>Corporate &amp; Investment Banking</v>
      </c>
      <c r="D21" s="31"/>
      <c r="E21" s="38"/>
      <c r="F21" s="29"/>
      <c r="G21" s="39"/>
      <c r="H21" s="29"/>
      <c r="I21" s="29"/>
      <c r="J21" s="29"/>
      <c r="K21" s="29"/>
    </row>
    <row r="22" s="54" customFormat="true" ht="23.25" hidden="false" customHeight="true" outlineLevel="0" collapsed="false">
      <c r="B22" s="31"/>
      <c r="C22" s="36" t="str">
        <f aca="false">HLOOKUP($F$2,Nombres!$C$3:$D$636,22,FALSE())</f>
        <v>Annex:</v>
      </c>
      <c r="D22" s="31"/>
      <c r="E22" s="38" t="b">
        <f aca="false">FALSE()</f>
        <v>0</v>
      </c>
      <c r="F22" s="29" t="b">
        <f aca="false">OR($E$8,E22)</f>
        <v>0</v>
      </c>
      <c r="G22" s="39"/>
      <c r="H22" s="29"/>
      <c r="I22" s="29"/>
      <c r="J22" s="29"/>
      <c r="K22" s="29"/>
    </row>
    <row r="23" customFormat="false" ht="23.25" hidden="false" customHeight="true" outlineLevel="0" collapsed="false">
      <c r="B23" s="31"/>
      <c r="C23" s="55" t="str">
        <f aca="false">HLOOKUP($F$2,Nombres!$C$3:$D$636,23,FALSE())</f>
        <v>Efficiency</v>
      </c>
      <c r="D23" s="52"/>
      <c r="E23" s="38"/>
      <c r="G23" s="39"/>
    </row>
    <row r="24" customFormat="false" ht="23.25" hidden="false" customHeight="true" outlineLevel="0" collapsed="false">
      <c r="B24" s="31"/>
      <c r="C24" s="55" t="str">
        <f aca="false">HLOOKUP($F$2,Nombres!$C$3:$D$636,24,FALSE())</f>
        <v>NPL, coverage ratios and cost of risk</v>
      </c>
      <c r="D24" s="52"/>
      <c r="E24" s="38"/>
      <c r="G24" s="39"/>
    </row>
    <row r="25" customFormat="false" ht="23.25" hidden="false" customHeight="true" outlineLevel="0" collapsed="false">
      <c r="B25" s="31"/>
      <c r="C25" s="55" t="str">
        <f aca="false">HLOOKUP($F$2,Nombres!$C$3:$D$636,25,FALSE())</f>
        <v>Branches, employees and atm´s</v>
      </c>
      <c r="D25" s="52"/>
      <c r="E25" s="38"/>
      <c r="G25" s="39"/>
    </row>
    <row r="26" customFormat="false" ht="23.25" hidden="false" customHeight="true" outlineLevel="0" collapsed="false">
      <c r="B26" s="31"/>
      <c r="C26" s="55" t="str">
        <f aca="false">HLOOKUP($F$2,Nombres!$C$3:$D$636,26,FALSE())</f>
        <v>Exchange rates</v>
      </c>
      <c r="D26" s="43"/>
      <c r="E26" s="38"/>
      <c r="G26" s="39"/>
    </row>
    <row r="27" customFormat="false" ht="22.5" hidden="false" customHeight="true" outlineLevel="0" collapsed="false">
      <c r="B27" s="43"/>
      <c r="C27" s="55" t="str">
        <f aca="false">HLOOKUP($F$2,Nombres!$C$3:$D$636,27,FALSE())</f>
        <v>Customer Spreads</v>
      </c>
      <c r="D27" s="31"/>
      <c r="E27" s="44" t="b">
        <f aca="false">FALSE()</f>
        <v>0</v>
      </c>
      <c r="F27" s="29" t="b">
        <f aca="false">OR($E$26,E27)</f>
        <v>0</v>
      </c>
      <c r="G27" s="45"/>
      <c r="H27" s="46"/>
      <c r="I27" s="46"/>
      <c r="J27" s="46"/>
      <c r="K27" s="46"/>
    </row>
    <row r="28" customFormat="false" ht="22.5" hidden="false" customHeight="true" outlineLevel="0" collapsed="false">
      <c r="B28" s="56"/>
      <c r="C28" s="55" t="str">
        <f aca="false">HLOOKUP($F$2,Nombres!$C$3:$D$636,28,FALSE())</f>
        <v>Risk-weighted assets. Breakdown by business areas and main countries</v>
      </c>
      <c r="D28" s="31"/>
      <c r="E28" s="57" t="b">
        <f aca="false">FALSE()</f>
        <v>0</v>
      </c>
      <c r="F28" s="54" t="b">
        <f aca="false">OR($E$26,E28)</f>
        <v>0</v>
      </c>
      <c r="G28" s="58"/>
      <c r="H28" s="54"/>
      <c r="I28" s="54"/>
      <c r="J28" s="54"/>
      <c r="K28" s="54"/>
    </row>
    <row r="29" customFormat="false" ht="23.25" hidden="false" customHeight="true" outlineLevel="0" collapsed="false">
      <c r="B29" s="31"/>
      <c r="C29" s="55" t="str">
        <f aca="false">HLOOKUP($F$2,Nombres!$C$3:$D$636,29,FALSE())</f>
        <v>Breakdown of performing loans under management</v>
      </c>
      <c r="D29" s="31"/>
      <c r="E29" s="38" t="b">
        <f aca="false">FALSE()</f>
        <v>0</v>
      </c>
      <c r="F29" s="29" t="b">
        <f aca="false">OR($E$26,E29)</f>
        <v>0</v>
      </c>
      <c r="G29" s="39"/>
    </row>
    <row r="30" customFormat="false" ht="23.25" hidden="false" customHeight="true" outlineLevel="0" collapsed="false">
      <c r="B30" s="31"/>
      <c r="C30" s="55" t="str">
        <f aca="false">HLOOKUP($F$2,Nombres!$C$3:$D$636,120,FALSE())</f>
        <v>Breakdown of customer funds under management</v>
      </c>
      <c r="D30" s="31"/>
      <c r="E30" s="38" t="b">
        <f aca="false">FALSE()</f>
        <v>0</v>
      </c>
      <c r="F30" s="29" t="b">
        <f aca="false">OR($E$26,E30)</f>
        <v>0</v>
      </c>
      <c r="G30" s="39"/>
    </row>
    <row r="31" customFormat="false" ht="23.25" hidden="false" customHeight="true" outlineLevel="0" collapsed="false">
      <c r="B31" s="31"/>
      <c r="C31" s="55" t="str">
        <f aca="false">HLOOKUP($F$2,Nombres!$C$3:$D$636,242,FALSE())</f>
        <v>ALCO Portfolio</v>
      </c>
      <c r="D31" s="43"/>
      <c r="E31" s="38" t="b">
        <f aca="false">TRUE()</f>
        <v>1</v>
      </c>
      <c r="F31" s="29" t="b">
        <f aca="false">OR($E$26,E31)</f>
        <v>1</v>
      </c>
    </row>
    <row r="32" customFormat="false" ht="23.25" hidden="false" customHeight="true" outlineLevel="0" collapsed="false">
      <c r="B32" s="31"/>
      <c r="C32" s="32"/>
      <c r="D32" s="56"/>
      <c r="E32" s="38" t="b">
        <f aca="false">FALSE()</f>
        <v>0</v>
      </c>
      <c r="F32" s="29" t="b">
        <f aca="false">OR($E$26,E32)</f>
        <v>0</v>
      </c>
    </row>
    <row r="33" customFormat="false" ht="23.25" hidden="false" customHeight="true" outlineLevel="0" collapsed="false">
      <c r="B33" s="31"/>
      <c r="C33" s="59"/>
      <c r="D33" s="31"/>
      <c r="E33" s="38" t="b">
        <f aca="false">FALSE()</f>
        <v>0</v>
      </c>
      <c r="F33" s="29" t="b">
        <f aca="false">OR($E$26,E33)</f>
        <v>0</v>
      </c>
    </row>
    <row r="34" customFormat="false" ht="23.25" hidden="false" customHeight="true" outlineLevel="0" collapsed="false">
      <c r="B34" s="31"/>
      <c r="C34" s="32"/>
      <c r="D34" s="31"/>
      <c r="E34" s="38" t="b">
        <f aca="false">FALSE()</f>
        <v>0</v>
      </c>
      <c r="F34" s="29" t="b">
        <f aca="false">OR($E$26,E34)</f>
        <v>0</v>
      </c>
    </row>
    <row r="35" customFormat="false" ht="23.25" hidden="false" customHeight="true" outlineLevel="0" collapsed="false">
      <c r="B35" s="31"/>
      <c r="C35" s="32"/>
      <c r="D35" s="31"/>
      <c r="E35" s="38"/>
    </row>
    <row r="36" customFormat="false" ht="23.25" hidden="false" customHeight="true" outlineLevel="0" collapsed="false">
      <c r="B36" s="31"/>
      <c r="C36" s="32"/>
      <c r="D36" s="31"/>
      <c r="E36" s="38"/>
    </row>
    <row r="37" customFormat="false" ht="23.25" hidden="false" customHeight="true" outlineLevel="0" collapsed="false">
      <c r="B37" s="31"/>
      <c r="C37" s="59"/>
      <c r="D37" s="59"/>
      <c r="E37" s="59"/>
      <c r="F37" s="59"/>
      <c r="G37" s="59"/>
      <c r="H37" s="59"/>
    </row>
    <row r="38" customFormat="false" ht="23.25" hidden="false" customHeight="true" outlineLevel="0" collapsed="false">
      <c r="B38" s="31"/>
      <c r="D38" s="31"/>
      <c r="E38" s="38"/>
    </row>
    <row r="39" customFormat="false" ht="23.25" hidden="false" customHeight="true" outlineLevel="0" collapsed="false">
      <c r="B39" s="31"/>
      <c r="D39" s="31"/>
      <c r="E39" s="38"/>
    </row>
    <row r="40" customFormat="false" ht="23.25" hidden="false" customHeight="true" outlineLevel="0" collapsed="false">
      <c r="B40" s="31"/>
      <c r="D40" s="31"/>
      <c r="E40" s="38"/>
    </row>
    <row r="41" customFormat="false" ht="23.25" hidden="false" customHeight="true" outlineLevel="0" collapsed="false">
      <c r="B41" s="31"/>
      <c r="D41" s="31"/>
      <c r="E41" s="38"/>
    </row>
    <row r="46" customFormat="false" ht="23.25" hidden="false" customHeight="true" outlineLevel="0" collapsed="false">
      <c r="G46" s="60"/>
    </row>
    <row r="1003" customFormat="false" ht="23.25" hidden="false" customHeight="true" outlineLevel="0" collapsed="false">
      <c r="A1003" s="61" t="s">
        <v>549</v>
      </c>
    </row>
  </sheetData>
  <mergeCells count="1">
    <mergeCell ref="C37:H37"/>
  </mergeCells>
  <hyperlinks>
    <hyperlink ref="C5" location="'Cuenta de Resultados'!A1" display="#Cuenta de Resultados.A1"/>
    <hyperlink ref="C7" location="Balance!A1" display="#Balance.A1"/>
    <hyperlink ref="C9" location="España!A1" display="#España.A1"/>
    <hyperlink ref="C10" location="Mexico!A1" display="#Mexico.A1"/>
    <hyperlink ref="C11" location="Turquia!A1" display="#Turquia.A1"/>
    <hyperlink ref="C12" location="AdS!A1" display="#AdS.A1"/>
    <hyperlink ref="C13" location="Argentina!A1" display="#Argentina.A1"/>
    <hyperlink ref="C14" location="Chile!A1" display="#Chile.A1"/>
    <hyperlink ref="C15" location="Colombia!A1" display="#Colombia.A1"/>
    <hyperlink ref="C16" location="Peru!A1" display="#Peru.A1"/>
    <hyperlink ref="C17" location="'Resto de Negocios'!A1" display="#Resto de Negocios.A1"/>
    <hyperlink ref="C18" location="'Centro Corporativo'!A1" display="#Centro Corporativo.A1"/>
    <hyperlink ref="C21" location="'Corporate &amp; Investment Banking'!A1" display="#Corporate &amp; Investment Banking.A1"/>
    <hyperlink ref="C23" location="Eficiencia!A1" display="#Eficiencia.A1"/>
    <hyperlink ref="C24" location="'Mora,cobertura,coste de riesgo'!A1" display="#Mora,cobertura,coste de riesgo.A1"/>
    <hyperlink ref="C25" location="'Empleados, oficinas y cajeros'!A1" display="#Empleados, oficinas y cajeros.A1"/>
    <hyperlink ref="C26" location="'Tipos de Cambio'!A1" display="#Tipos de Cambio.A1"/>
    <hyperlink ref="C27" location="Diferenciales!A1" display="#Diferenciales.A1"/>
    <hyperlink ref="C28" location="APRs!A1" display="#APRs.A1"/>
    <hyperlink ref="C29" location="Inversion!A1" display="#Inversion.A1"/>
    <hyperlink ref="C30" location="Recursos!A1" display="#Recursos.A1"/>
    <hyperlink ref="C31" location="ALCO!A1" display="#ALCO.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221" width="30.72"/>
    <col collapsed="false" customWidth="true" hidden="false" outlineLevel="0" max="9" min="2" style="221" width="10.72"/>
    <col collapsed="false" customWidth="true" hidden="false" outlineLevel="0" max="13" min="10" style="221" width="11.53"/>
    <col collapsed="false" customWidth="true" hidden="false" outlineLevel="0" max="255" min="14" style="221" width="11.44"/>
  </cols>
  <sheetData>
    <row r="1" customFormat="false" ht="19.5" hidden="false" customHeight="false" outlineLevel="0" collapsed="false">
      <c r="A1" s="125" t="str">
        <f aca="false">HLOOKUP(INDICE!$F$2,Nombres!$C$3:$D$636,171,FALSE())</f>
        <v>Customer Spreads (*)</v>
      </c>
      <c r="B1" s="222"/>
      <c r="C1" s="222"/>
      <c r="D1" s="222"/>
      <c r="E1" s="222"/>
      <c r="F1" s="222"/>
      <c r="G1" s="223"/>
      <c r="H1" s="223"/>
      <c r="I1" s="223"/>
    </row>
    <row r="2" customFormat="false" ht="19.5" hidden="false" customHeight="false" outlineLevel="0" collapsed="false">
      <c r="A2" s="224" t="str">
        <f aca="false">HLOOKUP(INDICE!$F$2,Nombres!$C$3:$D$636,172,FALSE())</f>
        <v>(Percentage)</v>
      </c>
      <c r="B2" s="225"/>
      <c r="C2" s="225"/>
      <c r="D2" s="225"/>
      <c r="E2" s="225"/>
      <c r="F2" s="225"/>
      <c r="G2" s="226"/>
      <c r="H2" s="226"/>
      <c r="I2" s="226"/>
    </row>
    <row r="3" customFormat="false" ht="14.5" hidden="false" customHeight="false" outlineLevel="0" collapsed="false">
      <c r="A3" s="226"/>
      <c r="B3" s="227" t="n">
        <f aca="false">+España!B6</f>
        <v>2023</v>
      </c>
      <c r="C3" s="227"/>
      <c r="D3" s="227"/>
      <c r="E3" s="227"/>
      <c r="F3" s="227" t="n">
        <f aca="false">+España!F6</f>
        <v>2024</v>
      </c>
      <c r="G3" s="227"/>
      <c r="H3" s="227"/>
      <c r="I3" s="227"/>
    </row>
    <row r="4" customFormat="false" ht="14.5" hidden="false" customHeight="false" outlineLevel="0" collapsed="false">
      <c r="A4" s="180"/>
      <c r="B4" s="228" t="str">
        <f aca="false">HLOOKUP(INDICE!$F$2,Nombres!$C$3:$D$636,167,FALSE())</f>
        <v>1Q</v>
      </c>
      <c r="C4" s="228" t="str">
        <f aca="false">HLOOKUP(INDICE!$F$2,Nombres!$C$3:$D$636,168,FALSE())</f>
        <v>2Q</v>
      </c>
      <c r="D4" s="228" t="str">
        <f aca="false">HLOOKUP(INDICE!$F$2,Nombres!$C$3:$D$636,169,FALSE())</f>
        <v>3Q</v>
      </c>
      <c r="E4" s="228" t="str">
        <f aca="false">HLOOKUP(INDICE!$F$2,Nombres!$C$3:$D$636,170,FALSE())</f>
        <v>4Q</v>
      </c>
      <c r="F4" s="228" t="str">
        <f aca="false">HLOOKUP(INDICE!$F$2,Nombres!$C$3:$D$636,167,FALSE())</f>
        <v>1Q</v>
      </c>
      <c r="G4" s="228" t="str">
        <f aca="false">HLOOKUP(INDICE!$F$2,Nombres!$C$3:$D$636,168,FALSE())</f>
        <v>2Q</v>
      </c>
      <c r="H4" s="228" t="str">
        <f aca="false">HLOOKUP(INDICE!$F$2,Nombres!$C$3:$D$636,169,FALSE())</f>
        <v>3Q</v>
      </c>
      <c r="I4" s="228" t="str">
        <f aca="false">HLOOKUP(INDICE!$F$2,Nombres!$C$3:$D$636,170,FALSE())</f>
        <v>4Q</v>
      </c>
    </row>
    <row r="5" customFormat="false" ht="14.5" hidden="false" customHeight="false" outlineLevel="0" collapsed="false">
      <c r="A5" s="180"/>
      <c r="B5" s="131"/>
      <c r="C5" s="131"/>
      <c r="D5" s="131"/>
      <c r="E5" s="131"/>
      <c r="F5" s="131"/>
      <c r="G5" s="226"/>
      <c r="H5" s="226"/>
      <c r="I5" s="226"/>
    </row>
    <row r="6" customFormat="false" ht="14.5" hidden="false" customHeight="false" outlineLevel="0" collapsed="false">
      <c r="A6" s="22" t="str">
        <f aca="false">HLOOKUP(INDICE!$F$2,Nombres!$C$3:$D$636,173,FALSE())</f>
        <v>Lending Yield</v>
      </c>
      <c r="B6" s="229" t="n">
        <v>0.0311323264394482</v>
      </c>
      <c r="C6" s="229" t="n">
        <v>0.0364400193118579</v>
      </c>
      <c r="D6" s="229" t="n">
        <v>0.0401171153506218</v>
      </c>
      <c r="E6" s="229" t="n">
        <v>0.0428206780292277</v>
      </c>
      <c r="F6" s="229" t="n">
        <v>0.0435126605592309</v>
      </c>
      <c r="G6" s="229" t="n">
        <v>0.043</v>
      </c>
      <c r="H6" s="229" t="n">
        <v>0.0425361605418554</v>
      </c>
      <c r="I6" s="229" t="n">
        <v>0.0413199029816704</v>
      </c>
      <c r="J6" s="230"/>
      <c r="K6" s="230"/>
      <c r="L6" s="230"/>
      <c r="M6" s="230"/>
      <c r="O6" s="231"/>
      <c r="P6" s="231"/>
      <c r="Q6" s="231"/>
      <c r="R6" s="231"/>
      <c r="W6" s="231"/>
      <c r="X6" s="231"/>
      <c r="Y6" s="231"/>
      <c r="Z6" s="231"/>
      <c r="AA6" s="231"/>
      <c r="AB6" s="231"/>
      <c r="AC6" s="231"/>
      <c r="AD6" s="231"/>
    </row>
    <row r="7" customFormat="false" ht="14.5" hidden="false" customHeight="false" outlineLevel="0" collapsed="false">
      <c r="A7" s="22" t="str">
        <f aca="false">HLOOKUP(INDICE!$F$2,Nombres!$C$3:$D$636,174,FALSE())</f>
        <v>Cost of deposits</v>
      </c>
      <c r="B7" s="229" t="n">
        <v>-0.00367314558522705</v>
      </c>
      <c r="C7" s="229" t="n">
        <v>-0.00527902188993508</v>
      </c>
      <c r="D7" s="229" t="n">
        <v>-0.00684993921323068</v>
      </c>
      <c r="E7" s="229" t="n">
        <v>-0.00859809162427809</v>
      </c>
      <c r="F7" s="229" t="n">
        <v>-0.00910064361286809</v>
      </c>
      <c r="G7" s="229" t="n">
        <v>-0.00865</v>
      </c>
      <c r="H7" s="229" t="n">
        <v>-0.008599481801535</v>
      </c>
      <c r="I7" s="229" t="n">
        <v>-0.00831806508242542</v>
      </c>
      <c r="J7" s="230"/>
      <c r="K7" s="230"/>
      <c r="L7" s="230"/>
      <c r="M7" s="230"/>
      <c r="O7" s="231"/>
      <c r="P7" s="231"/>
      <c r="Q7" s="231"/>
      <c r="R7" s="231"/>
      <c r="W7" s="231"/>
      <c r="X7" s="231"/>
      <c r="Y7" s="231"/>
      <c r="Z7" s="231"/>
      <c r="AA7" s="231"/>
      <c r="AB7" s="231"/>
      <c r="AC7" s="231"/>
      <c r="AD7" s="231"/>
    </row>
    <row r="8" customFormat="false" ht="14.5" hidden="false" customHeight="false" outlineLevel="0" collapsed="false">
      <c r="A8" s="23" t="str">
        <f aca="false">HLOOKUP(INDICE!$F$2,Nombres!$C$3:$D$636,175,FALSE())</f>
        <v>Banking activity in Spain</v>
      </c>
      <c r="B8" s="232" t="n">
        <v>0.0274591808542212</v>
      </c>
      <c r="C8" s="232" t="n">
        <v>0.0311609974219228</v>
      </c>
      <c r="D8" s="232" t="n">
        <v>0.0332671761373912</v>
      </c>
      <c r="E8" s="232" t="n">
        <v>0.0342225864049496</v>
      </c>
      <c r="F8" s="232" t="n">
        <v>0.0344120169463628</v>
      </c>
      <c r="G8" s="232" t="n">
        <v>0.03435</v>
      </c>
      <c r="H8" s="232" t="n">
        <v>0.0339366787403204</v>
      </c>
      <c r="I8" s="232" t="n">
        <v>0.033001837899245</v>
      </c>
      <c r="J8" s="230"/>
      <c r="K8" s="230"/>
      <c r="L8" s="230"/>
      <c r="M8" s="230"/>
      <c r="O8" s="231"/>
      <c r="P8" s="231"/>
      <c r="Q8" s="231"/>
      <c r="R8" s="231"/>
      <c r="W8" s="231"/>
      <c r="X8" s="231"/>
      <c r="Y8" s="231"/>
      <c r="Z8" s="231"/>
      <c r="AA8" s="231"/>
      <c r="AB8" s="231"/>
      <c r="AC8" s="231"/>
      <c r="AD8" s="231"/>
    </row>
    <row r="9" customFormat="false" ht="14.5" hidden="false" customHeight="false" outlineLevel="0" collapsed="false">
      <c r="A9" s="180"/>
      <c r="B9" s="233"/>
      <c r="C9" s="233"/>
      <c r="D9" s="233"/>
      <c r="E9" s="233"/>
      <c r="F9" s="233"/>
      <c r="G9" s="233"/>
      <c r="H9" s="233"/>
      <c r="I9" s="233"/>
      <c r="O9" s="231"/>
      <c r="P9" s="231"/>
      <c r="Q9" s="231"/>
      <c r="R9" s="231"/>
      <c r="W9" s="231"/>
      <c r="X9" s="231"/>
      <c r="Y9" s="231"/>
      <c r="Z9" s="231"/>
      <c r="AA9" s="231"/>
      <c r="AB9" s="231"/>
      <c r="AC9" s="231"/>
      <c r="AD9" s="231"/>
    </row>
    <row r="10" customFormat="false" ht="14.5" hidden="false" customHeight="false" outlineLevel="0" collapsed="false">
      <c r="A10" s="22" t="str">
        <f aca="false">HLOOKUP(INDICE!$F$2,Nombres!$C$3:$D$636,173,FALSE())</f>
        <v>Lending Yield</v>
      </c>
      <c r="B10" s="229" t="n">
        <v>0.152093516951882</v>
      </c>
      <c r="C10" s="229" t="n">
        <v>0.154712260680791</v>
      </c>
      <c r="D10" s="229" t="n">
        <v>0.156271674609438</v>
      </c>
      <c r="E10" s="229" t="n">
        <v>0.155300882642737</v>
      </c>
      <c r="F10" s="229" t="n">
        <v>0.156220848356569</v>
      </c>
      <c r="G10" s="229" t="n">
        <v>0.15441269694027</v>
      </c>
      <c r="H10" s="229" t="n">
        <v>0.154957079023036</v>
      </c>
      <c r="I10" s="229" t="n">
        <v>0.15228987676198</v>
      </c>
      <c r="J10" s="230"/>
      <c r="K10" s="230"/>
      <c r="L10" s="230"/>
      <c r="M10" s="230"/>
      <c r="O10" s="231"/>
      <c r="P10" s="231"/>
      <c r="Q10" s="231"/>
      <c r="R10" s="231"/>
      <c r="W10" s="231"/>
      <c r="X10" s="231"/>
      <c r="Y10" s="231"/>
      <c r="Z10" s="231"/>
      <c r="AA10" s="231"/>
      <c r="AB10" s="231"/>
      <c r="AC10" s="231"/>
      <c r="AD10" s="231"/>
    </row>
    <row r="11" customFormat="false" ht="14.5" hidden="false" customHeight="false" outlineLevel="0" collapsed="false">
      <c r="A11" s="22" t="str">
        <f aca="false">HLOOKUP(INDICE!$F$2,Nombres!$C$3:$D$636,174,FALSE())</f>
        <v>Cost of deposits</v>
      </c>
      <c r="B11" s="229" t="n">
        <v>-0.0265033888412131</v>
      </c>
      <c r="C11" s="229" t="n">
        <v>-0.0274668956017723</v>
      </c>
      <c r="D11" s="229" t="n">
        <v>-0.0292574411753438</v>
      </c>
      <c r="E11" s="229" t="n">
        <v>-0.030921374512561</v>
      </c>
      <c r="F11" s="229" t="n">
        <v>-0.0315381704460055</v>
      </c>
      <c r="G11" s="229" t="n">
        <v>-0.0303358666278649</v>
      </c>
      <c r="H11" s="229" t="n">
        <v>-0.0301655677101495</v>
      </c>
      <c r="I11" s="229" t="n">
        <v>-0.0290258473231026</v>
      </c>
      <c r="J11" s="230"/>
      <c r="K11" s="230"/>
      <c r="L11" s="230"/>
      <c r="M11" s="230"/>
      <c r="O11" s="231"/>
      <c r="P11" s="231"/>
      <c r="Q11" s="231"/>
      <c r="R11" s="231"/>
      <c r="W11" s="231"/>
      <c r="X11" s="231"/>
      <c r="Y11" s="231"/>
      <c r="Z11" s="231"/>
      <c r="AA11" s="231"/>
      <c r="AB11" s="231"/>
      <c r="AC11" s="231"/>
      <c r="AD11" s="231"/>
    </row>
    <row r="12" customFormat="false" ht="14.5" hidden="false" customHeight="false" outlineLevel="0" collapsed="false">
      <c r="A12" s="23" t="str">
        <f aca="false">HLOOKUP(INDICE!$F$2,Nombres!$C$3:$D$636,177,FALSE())</f>
        <v>Mexico MXN</v>
      </c>
      <c r="B12" s="232" t="n">
        <v>0.125590128110669</v>
      </c>
      <c r="C12" s="232" t="n">
        <v>0.127245365079019</v>
      </c>
      <c r="D12" s="232" t="n">
        <v>0.127014233434094</v>
      </c>
      <c r="E12" s="232" t="n">
        <v>0.124379508130176</v>
      </c>
      <c r="F12" s="232" t="n">
        <v>0.124682677910563</v>
      </c>
      <c r="G12" s="232" t="n">
        <v>0.124076830312405</v>
      </c>
      <c r="H12" s="232" t="n">
        <v>0.124791511312887</v>
      </c>
      <c r="I12" s="232" t="n">
        <v>0.123264029438877</v>
      </c>
      <c r="J12" s="230"/>
      <c r="K12" s="230"/>
      <c r="L12" s="230"/>
      <c r="M12" s="230"/>
      <c r="O12" s="231"/>
      <c r="P12" s="231"/>
      <c r="Q12" s="231"/>
      <c r="R12" s="231"/>
      <c r="W12" s="231"/>
      <c r="X12" s="231"/>
      <c r="Y12" s="231"/>
      <c r="Z12" s="231"/>
      <c r="AA12" s="231"/>
      <c r="AB12" s="231"/>
      <c r="AC12" s="231"/>
      <c r="AD12" s="231"/>
    </row>
    <row r="13" customFormat="false" ht="14.5" hidden="false" customHeight="false" outlineLevel="0" collapsed="false">
      <c r="A13" s="180"/>
      <c r="B13" s="233"/>
      <c r="C13" s="233"/>
      <c r="D13" s="233"/>
      <c r="E13" s="233"/>
      <c r="F13" s="233"/>
      <c r="G13" s="233"/>
      <c r="H13" s="233"/>
      <c r="I13" s="233"/>
      <c r="O13" s="231"/>
      <c r="P13" s="231"/>
      <c r="Q13" s="231"/>
      <c r="R13" s="231"/>
      <c r="W13" s="231"/>
      <c r="X13" s="231"/>
      <c r="Y13" s="231"/>
      <c r="Z13" s="231"/>
      <c r="AA13" s="231"/>
      <c r="AB13" s="231"/>
      <c r="AC13" s="231"/>
      <c r="AD13" s="231"/>
    </row>
    <row r="14" customFormat="false" ht="14.5" hidden="false" customHeight="false" outlineLevel="0" collapsed="false">
      <c r="A14" s="22" t="str">
        <f aca="false">HLOOKUP(INDICE!$F$2,Nombres!$C$3:$D$636,173,FALSE())</f>
        <v>Lending Yield</v>
      </c>
      <c r="B14" s="233" t="n">
        <v>0.0621420496812019</v>
      </c>
      <c r="C14" s="233" t="n">
        <v>0.0662147654244504</v>
      </c>
      <c r="D14" s="233" t="n">
        <v>0.0696225474157019</v>
      </c>
      <c r="E14" s="233" t="n">
        <v>0.0717170345452994</v>
      </c>
      <c r="F14" s="233" t="n">
        <v>0.0718719998113327</v>
      </c>
      <c r="G14" s="233" t="n">
        <v>0.0724023280789744</v>
      </c>
      <c r="H14" s="233" t="n">
        <v>0.0722379510549291</v>
      </c>
      <c r="I14" s="233" t="n">
        <v>0.0692621608144512</v>
      </c>
      <c r="O14" s="231"/>
      <c r="P14" s="231"/>
      <c r="Q14" s="231"/>
      <c r="R14" s="231"/>
      <c r="W14" s="231"/>
      <c r="X14" s="231"/>
      <c r="Y14" s="231"/>
      <c r="Z14" s="231"/>
      <c r="AA14" s="231"/>
      <c r="AB14" s="231"/>
      <c r="AC14" s="231"/>
      <c r="AD14" s="231"/>
    </row>
    <row r="15" customFormat="false" ht="14.5" hidden="false" customHeight="false" outlineLevel="0" collapsed="false">
      <c r="A15" s="22" t="str">
        <f aca="false">HLOOKUP(INDICE!$F$2,Nombres!$C$3:$D$636,174,FALSE())</f>
        <v>Cost of deposits</v>
      </c>
      <c r="B15" s="233" t="n">
        <v>-0.00256924848680208</v>
      </c>
      <c r="C15" s="233" t="n">
        <v>-0.00379331214668619</v>
      </c>
      <c r="D15" s="233" t="n">
        <v>-0.0044645525960468</v>
      </c>
      <c r="E15" s="233" t="n">
        <v>-0.00619693332533567</v>
      </c>
      <c r="F15" s="233" t="n">
        <v>-0.00744356955080914</v>
      </c>
      <c r="G15" s="233" t="n">
        <v>-0.00763499596416029</v>
      </c>
      <c r="H15" s="233" t="n">
        <v>-0.0109988111964569</v>
      </c>
      <c r="I15" s="233" t="n">
        <v>-0.0104292449894431</v>
      </c>
      <c r="O15" s="231"/>
      <c r="P15" s="231"/>
      <c r="Q15" s="231"/>
      <c r="R15" s="231"/>
      <c r="W15" s="231"/>
      <c r="X15" s="231"/>
      <c r="Y15" s="231"/>
      <c r="Z15" s="231"/>
      <c r="AA15" s="231"/>
      <c r="AB15" s="231"/>
      <c r="AC15" s="231"/>
      <c r="AD15" s="231"/>
    </row>
    <row r="16" customFormat="false" ht="14.5" hidden="false" customHeight="false" outlineLevel="0" collapsed="false">
      <c r="A16" s="23" t="str">
        <f aca="false">HLOOKUP(INDICE!$F$2,Nombres!$C$3:$D$636,178,FALSE())</f>
        <v>Mexico  FC (Foreing currency)</v>
      </c>
      <c r="B16" s="234" t="n">
        <v>0.0595728011943998</v>
      </c>
      <c r="C16" s="234" t="n">
        <v>0.0624214532777642</v>
      </c>
      <c r="D16" s="234" t="n">
        <v>0.0651579948196551</v>
      </c>
      <c r="E16" s="234" t="n">
        <v>0.0655201012199638</v>
      </c>
      <c r="F16" s="234" t="n">
        <v>0.0644284302605236</v>
      </c>
      <c r="G16" s="234" t="n">
        <v>0.0647673321148141</v>
      </c>
      <c r="H16" s="234" t="n">
        <v>0.0612391398584722</v>
      </c>
      <c r="I16" s="234" t="n">
        <v>0.0588329158250081</v>
      </c>
      <c r="O16" s="231"/>
      <c r="P16" s="231"/>
      <c r="Q16" s="231"/>
      <c r="R16" s="231"/>
      <c r="W16" s="231"/>
      <c r="X16" s="231"/>
      <c r="Y16" s="231"/>
      <c r="Z16" s="231"/>
      <c r="AA16" s="231"/>
      <c r="AB16" s="231"/>
      <c r="AC16" s="231"/>
      <c r="AD16" s="231"/>
    </row>
    <row r="17" customFormat="false" ht="14.5" hidden="false" customHeight="false" outlineLevel="0" collapsed="false">
      <c r="A17" s="180"/>
      <c r="B17" s="233"/>
      <c r="C17" s="233"/>
      <c r="D17" s="233"/>
      <c r="E17" s="233"/>
      <c r="F17" s="233"/>
      <c r="G17" s="233"/>
      <c r="H17" s="233"/>
      <c r="I17" s="233"/>
      <c r="O17" s="231"/>
      <c r="P17" s="231"/>
      <c r="Q17" s="231"/>
      <c r="R17" s="231"/>
      <c r="W17" s="231"/>
      <c r="X17" s="231"/>
      <c r="Y17" s="231"/>
      <c r="Z17" s="231"/>
      <c r="AA17" s="231"/>
      <c r="AB17" s="231"/>
      <c r="AC17" s="231"/>
      <c r="AD17" s="231"/>
    </row>
    <row r="18" customFormat="false" ht="14.5" hidden="false" customHeight="false" outlineLevel="0" collapsed="false">
      <c r="A18" s="22" t="str">
        <f aca="false">HLOOKUP(INDICE!$F$2,Nombres!$C$3:$D$636,173,FALSE())</f>
        <v>Lending Yield</v>
      </c>
      <c r="B18" s="229" t="n">
        <v>0.16838204415436</v>
      </c>
      <c r="C18" s="229" t="n">
        <v>0.165012292429233</v>
      </c>
      <c r="D18" s="229" t="n">
        <v>0.202005294217586</v>
      </c>
      <c r="E18" s="229" t="n">
        <v>0.284858956974465</v>
      </c>
      <c r="F18" s="229" t="n">
        <v>0.330178074621166</v>
      </c>
      <c r="G18" s="229" t="n">
        <v>0.368556070548901</v>
      </c>
      <c r="H18" s="229" t="n">
        <v>0.384695093505091</v>
      </c>
      <c r="I18" s="229" t="n">
        <v>0.381958716646297</v>
      </c>
      <c r="J18" s="230"/>
      <c r="K18" s="230"/>
      <c r="L18" s="230"/>
      <c r="M18" s="230"/>
      <c r="O18" s="231"/>
      <c r="P18" s="231"/>
      <c r="Q18" s="231"/>
      <c r="R18" s="231"/>
      <c r="W18" s="231"/>
      <c r="X18" s="231"/>
      <c r="Y18" s="231"/>
      <c r="Z18" s="231"/>
      <c r="AA18" s="231"/>
      <c r="AB18" s="231"/>
      <c r="AC18" s="231"/>
      <c r="AD18" s="231"/>
    </row>
    <row r="19" customFormat="false" ht="14.5" hidden="false" customHeight="false" outlineLevel="0" collapsed="false">
      <c r="A19" s="22" t="str">
        <f aca="false">HLOOKUP(INDICE!$F$2,Nombres!$C$3:$D$636,174,FALSE())</f>
        <v>Cost of deposits</v>
      </c>
      <c r="B19" s="229" t="n">
        <v>-0.129222652665816</v>
      </c>
      <c r="C19" s="229" t="n">
        <v>-0.156865343584622</v>
      </c>
      <c r="D19" s="229" t="n">
        <v>-0.196880882952158</v>
      </c>
      <c r="E19" s="229" t="n">
        <v>-0.281018669376693</v>
      </c>
      <c r="F19" s="229" t="n">
        <v>-0.337557073202069</v>
      </c>
      <c r="G19" s="229" t="n">
        <v>-0.368788578311315</v>
      </c>
      <c r="H19" s="229" t="n">
        <v>-0.387989866061017</v>
      </c>
      <c r="I19" s="229" t="n">
        <v>-0.376431686748759</v>
      </c>
      <c r="J19" s="230"/>
      <c r="K19" s="230"/>
      <c r="L19" s="230"/>
      <c r="M19" s="230"/>
      <c r="O19" s="231"/>
      <c r="P19" s="231"/>
      <c r="Q19" s="231"/>
      <c r="R19" s="231"/>
      <c r="W19" s="231"/>
      <c r="X19" s="231"/>
      <c r="Y19" s="231"/>
      <c r="Z19" s="231"/>
      <c r="AA19" s="231"/>
      <c r="AB19" s="231"/>
      <c r="AC19" s="231"/>
      <c r="AD19" s="231"/>
    </row>
    <row r="20" customFormat="false" ht="14.5" hidden="false" customHeight="false" outlineLevel="0" collapsed="false">
      <c r="A20" s="23" t="str">
        <f aca="false">HLOOKUP(INDICE!$F$2,Nombres!$C$3:$D$636,179,FALSE())</f>
        <v>Turkey TRY</v>
      </c>
      <c r="B20" s="232" t="n">
        <v>0.0391593914885441</v>
      </c>
      <c r="C20" s="232" t="n">
        <v>0.0081469488446114</v>
      </c>
      <c r="D20" s="232" t="n">
        <v>0.00512441126542829</v>
      </c>
      <c r="E20" s="232" t="n">
        <v>0.00384028759777211</v>
      </c>
      <c r="F20" s="232" t="n">
        <v>-0.00737899858090374</v>
      </c>
      <c r="G20" s="232" t="n">
        <v>-0.000232507762414735</v>
      </c>
      <c r="H20" s="232" t="n">
        <v>-0.00329477255592564</v>
      </c>
      <c r="I20" s="232" t="n">
        <v>0.00552702989753828</v>
      </c>
      <c r="J20" s="230"/>
      <c r="K20" s="230"/>
      <c r="L20" s="230"/>
      <c r="M20" s="230"/>
      <c r="O20" s="231"/>
      <c r="P20" s="231"/>
      <c r="Q20" s="231"/>
      <c r="R20" s="231"/>
      <c r="W20" s="231"/>
      <c r="X20" s="231"/>
      <c r="Y20" s="231"/>
      <c r="Z20" s="231"/>
      <c r="AA20" s="231"/>
      <c r="AB20" s="231"/>
      <c r="AC20" s="231"/>
      <c r="AD20" s="231"/>
    </row>
    <row r="21" customFormat="false" ht="14.5" hidden="false" customHeight="false" outlineLevel="0" collapsed="false">
      <c r="A21" s="23"/>
      <c r="B21" s="232"/>
      <c r="C21" s="232"/>
      <c r="D21" s="232"/>
      <c r="E21" s="232"/>
      <c r="F21" s="232"/>
      <c r="G21" s="232"/>
      <c r="H21" s="232"/>
      <c r="I21" s="232"/>
      <c r="J21" s="230"/>
      <c r="K21" s="230"/>
      <c r="L21" s="230"/>
      <c r="M21" s="230"/>
      <c r="O21" s="231"/>
      <c r="P21" s="231"/>
      <c r="Q21" s="231"/>
      <c r="R21" s="231"/>
      <c r="W21" s="231"/>
      <c r="X21" s="231"/>
      <c r="Y21" s="231"/>
      <c r="Z21" s="231"/>
      <c r="AA21" s="231"/>
      <c r="AB21" s="231"/>
      <c r="AC21" s="231"/>
      <c r="AD21" s="231"/>
    </row>
    <row r="22" customFormat="false" ht="14.5" hidden="false" customHeight="false" outlineLevel="0" collapsed="false">
      <c r="A22" s="22" t="str">
        <f aca="false">HLOOKUP(INDICE!$F$2,Nombres!$C$3:$D$636,173,FALSE())</f>
        <v>Lending Yield</v>
      </c>
      <c r="B22" s="235" t="n">
        <v>0.0858275796440836</v>
      </c>
      <c r="C22" s="235" t="n">
        <v>0.0907180486564291</v>
      </c>
      <c r="D22" s="235" t="n">
        <v>0.0952791036225163</v>
      </c>
      <c r="E22" s="235" t="n">
        <v>0.0955171924588798</v>
      </c>
      <c r="F22" s="235" t="n">
        <v>0.0944024621741612</v>
      </c>
      <c r="G22" s="235" t="n">
        <v>0.0932241025964862</v>
      </c>
      <c r="H22" s="235" t="n">
        <v>0.0899704387228725</v>
      </c>
      <c r="I22" s="235" t="n">
        <v>0.0843531827331882</v>
      </c>
      <c r="J22" s="230"/>
      <c r="K22" s="230"/>
      <c r="L22" s="230"/>
      <c r="M22" s="230"/>
      <c r="O22" s="231"/>
      <c r="P22" s="231"/>
      <c r="Q22" s="231"/>
      <c r="R22" s="231"/>
      <c r="W22" s="231"/>
      <c r="X22" s="231"/>
      <c r="Y22" s="231"/>
      <c r="Z22" s="231"/>
      <c r="AA22" s="231"/>
      <c r="AB22" s="231"/>
      <c r="AC22" s="231"/>
      <c r="AD22" s="231"/>
    </row>
    <row r="23" customFormat="false" ht="14.5" hidden="false" customHeight="false" outlineLevel="0" collapsed="false">
      <c r="A23" s="22" t="str">
        <f aca="false">HLOOKUP(INDICE!$F$2,Nombres!$C$3:$D$636,174,FALSE())</f>
        <v>Cost of deposits</v>
      </c>
      <c r="B23" s="235" t="n">
        <v>-0.00311392150891675</v>
      </c>
      <c r="C23" s="235" t="n">
        <v>-0.00287014274980351</v>
      </c>
      <c r="D23" s="235" t="n">
        <v>-0.00208272421754908</v>
      </c>
      <c r="E23" s="235" t="n">
        <v>-0.00172902472191921</v>
      </c>
      <c r="F23" s="235" t="n">
        <v>-0.00162166238387548</v>
      </c>
      <c r="G23" s="235" t="n">
        <v>-0.00163718662526111</v>
      </c>
      <c r="H23" s="235" t="n">
        <v>-0.00160698803105359</v>
      </c>
      <c r="I23" s="235" t="n">
        <v>-0.0014618762747472</v>
      </c>
      <c r="J23" s="230"/>
      <c r="K23" s="230"/>
      <c r="L23" s="230"/>
      <c r="M23" s="230"/>
      <c r="O23" s="231"/>
      <c r="P23" s="231"/>
      <c r="Q23" s="231"/>
      <c r="R23" s="231"/>
      <c r="W23" s="231"/>
      <c r="X23" s="231"/>
      <c r="Y23" s="231"/>
      <c r="Z23" s="231"/>
      <c r="AA23" s="231"/>
      <c r="AB23" s="231"/>
      <c r="AC23" s="231"/>
      <c r="AD23" s="231"/>
    </row>
    <row r="24" customFormat="false" ht="14.5" hidden="false" customHeight="false" outlineLevel="0" collapsed="false">
      <c r="A24" s="23" t="str">
        <f aca="false">HLOOKUP(INDICE!$F$2,Nombres!$C$3:$D$636,180,FALSE())</f>
        <v>Turkey FC (Foreing currency)</v>
      </c>
      <c r="B24" s="232" t="n">
        <v>0.0827136581351668</v>
      </c>
      <c r="C24" s="232" t="n">
        <v>0.0878479059066256</v>
      </c>
      <c r="D24" s="232" t="n">
        <v>0.0931963794049672</v>
      </c>
      <c r="E24" s="232" t="n">
        <v>0.0937881677369606</v>
      </c>
      <c r="F24" s="232" t="n">
        <v>0.0927807997902857</v>
      </c>
      <c r="G24" s="232" t="n">
        <v>0.0915869159712251</v>
      </c>
      <c r="H24" s="232" t="n">
        <v>0.088363450691819</v>
      </c>
      <c r="I24" s="232" t="n">
        <v>0.082891306458441</v>
      </c>
      <c r="J24" s="230"/>
      <c r="K24" s="230"/>
      <c r="L24" s="230"/>
      <c r="M24" s="230"/>
      <c r="O24" s="231"/>
      <c r="P24" s="231"/>
      <c r="Q24" s="231"/>
      <c r="R24" s="231"/>
      <c r="W24" s="231"/>
      <c r="X24" s="231"/>
      <c r="Y24" s="231"/>
      <c r="Z24" s="231"/>
      <c r="AA24" s="231"/>
      <c r="AB24" s="231"/>
      <c r="AC24" s="231"/>
      <c r="AD24" s="231"/>
    </row>
    <row r="25" customFormat="false" ht="14.5" hidden="false" customHeight="false" outlineLevel="0" collapsed="false">
      <c r="A25" s="180"/>
      <c r="B25" s="233"/>
      <c r="C25" s="233"/>
      <c r="D25" s="233"/>
      <c r="E25" s="233"/>
      <c r="F25" s="233"/>
      <c r="G25" s="233"/>
      <c r="H25" s="233"/>
      <c r="I25" s="233"/>
      <c r="O25" s="231"/>
      <c r="P25" s="231"/>
      <c r="Q25" s="231"/>
      <c r="R25" s="231"/>
      <c r="W25" s="231"/>
      <c r="X25" s="231"/>
      <c r="Y25" s="231"/>
      <c r="Z25" s="231"/>
      <c r="AA25" s="231"/>
      <c r="AB25" s="231"/>
      <c r="AC25" s="231"/>
      <c r="AD25" s="231"/>
    </row>
    <row r="26" customFormat="false" ht="14.5" hidden="false" customHeight="false" outlineLevel="0" collapsed="false">
      <c r="A26" s="22" t="str">
        <f aca="false">HLOOKUP(INDICE!$F$2,Nombres!$C$3:$D$636,173,FALSE())</f>
        <v>Lending Yield</v>
      </c>
      <c r="B26" s="229" t="n">
        <v>0.499685803192043</v>
      </c>
      <c r="C26" s="229" t="n">
        <v>0.544164009659148</v>
      </c>
      <c r="D26" s="229" t="n">
        <v>0.616240157772033</v>
      </c>
      <c r="E26" s="229" t="n">
        <v>0.73332784864144</v>
      </c>
      <c r="F26" s="229" t="n">
        <v>0.749043010244207</v>
      </c>
      <c r="G26" s="229" t="n">
        <v>0.523523093567704</v>
      </c>
      <c r="H26" s="229" t="n">
        <v>0.351405719768073</v>
      </c>
      <c r="I26" s="229" t="n">
        <v>0.320491931262544</v>
      </c>
      <c r="J26" s="230"/>
      <c r="K26" s="230"/>
      <c r="L26" s="230"/>
      <c r="M26" s="230"/>
      <c r="O26" s="231"/>
      <c r="P26" s="231"/>
      <c r="Q26" s="231"/>
      <c r="R26" s="231"/>
      <c r="W26" s="231"/>
      <c r="X26" s="231"/>
      <c r="Y26" s="231"/>
      <c r="Z26" s="231"/>
      <c r="AA26" s="231"/>
      <c r="AB26" s="231"/>
      <c r="AC26" s="231"/>
      <c r="AD26" s="231"/>
    </row>
    <row r="27" customFormat="false" ht="14.5" hidden="false" customHeight="false" outlineLevel="0" collapsed="false">
      <c r="A27" s="22" t="str">
        <f aca="false">HLOOKUP(INDICE!$F$2,Nombres!$C$3:$D$636,174,FALSE())</f>
        <v>Cost of deposits</v>
      </c>
      <c r="B27" s="229" t="n">
        <v>-0.312723973538261</v>
      </c>
      <c r="C27" s="229" t="n">
        <v>-0.396727044304644</v>
      </c>
      <c r="D27" s="229" t="n">
        <v>-0.497945198826549</v>
      </c>
      <c r="E27" s="229" t="n">
        <v>-0.466334122671799</v>
      </c>
      <c r="F27" s="229" t="n">
        <v>-0.407737785749742</v>
      </c>
      <c r="G27" s="229" t="n">
        <v>-0.217889401691205</v>
      </c>
      <c r="H27" s="229" t="n">
        <v>-0.167954192239758</v>
      </c>
      <c r="I27" s="229" t="n">
        <v>-0.150423823389744</v>
      </c>
      <c r="J27" s="230"/>
      <c r="K27" s="230"/>
      <c r="L27" s="230"/>
      <c r="M27" s="230"/>
      <c r="O27" s="231"/>
      <c r="P27" s="231"/>
      <c r="Q27" s="231"/>
      <c r="R27" s="231"/>
      <c r="W27" s="231"/>
      <c r="X27" s="231"/>
      <c r="Y27" s="231"/>
      <c r="Z27" s="231"/>
      <c r="AA27" s="231"/>
      <c r="AB27" s="231"/>
      <c r="AC27" s="231"/>
      <c r="AD27" s="231"/>
    </row>
    <row r="28" customFormat="false" ht="14.5" hidden="false" customHeight="false" outlineLevel="0" collapsed="false">
      <c r="A28" s="23" t="str">
        <f aca="false">HLOOKUP(INDICE!$F$2,Nombres!$C$3:$D$636,181,FALSE())</f>
        <v>Argentina</v>
      </c>
      <c r="B28" s="236" t="n">
        <v>0.186961829653782</v>
      </c>
      <c r="C28" s="236" t="n">
        <v>0.147436965354504</v>
      </c>
      <c r="D28" s="236" t="n">
        <v>0.118294958945483</v>
      </c>
      <c r="E28" s="236" t="n">
        <v>0.266993725969641</v>
      </c>
      <c r="F28" s="236" t="n">
        <v>0.341305224494466</v>
      </c>
      <c r="G28" s="236" t="n">
        <v>0.305633691876499</v>
      </c>
      <c r="H28" s="236" t="n">
        <v>0.183451527528316</v>
      </c>
      <c r="I28" s="236" t="n">
        <v>0.1700681078728</v>
      </c>
      <c r="J28" s="230"/>
      <c r="K28" s="230"/>
      <c r="L28" s="230"/>
      <c r="M28" s="230"/>
      <c r="O28" s="231"/>
      <c r="P28" s="231"/>
      <c r="Q28" s="231"/>
      <c r="R28" s="231"/>
      <c r="W28" s="231"/>
      <c r="X28" s="231"/>
      <c r="Y28" s="231"/>
      <c r="Z28" s="231"/>
      <c r="AA28" s="231"/>
      <c r="AB28" s="231"/>
      <c r="AC28" s="231"/>
      <c r="AD28" s="231"/>
    </row>
    <row r="29" customFormat="false" ht="14.5" hidden="false" customHeight="false" outlineLevel="0" collapsed="false">
      <c r="A29" s="180"/>
      <c r="B29" s="233"/>
      <c r="C29" s="233"/>
      <c r="D29" s="233"/>
      <c r="E29" s="233"/>
      <c r="F29" s="233"/>
      <c r="G29" s="233"/>
      <c r="H29" s="233"/>
      <c r="I29" s="233"/>
      <c r="O29" s="231"/>
      <c r="P29" s="231"/>
      <c r="Q29" s="231"/>
      <c r="R29" s="231"/>
      <c r="W29" s="231"/>
      <c r="X29" s="231"/>
      <c r="Y29" s="231"/>
      <c r="Z29" s="231"/>
      <c r="AA29" s="231"/>
      <c r="AB29" s="231"/>
      <c r="AC29" s="231"/>
      <c r="AD29" s="231"/>
    </row>
    <row r="30" customFormat="false" ht="14.5" hidden="false" customHeight="false" outlineLevel="0" collapsed="false">
      <c r="A30" s="22" t="str">
        <f aca="false">HLOOKUP(INDICE!$F$2,Nombres!$C$3:$D$636,173,FALSE())</f>
        <v>Lending Yield</v>
      </c>
      <c r="B30" s="229" t="n">
        <v>0.127634424905734</v>
      </c>
      <c r="C30" s="229" t="n">
        <v>0.134818840916838</v>
      </c>
      <c r="D30" s="229" t="n">
        <v>0.138714557911927</v>
      </c>
      <c r="E30" s="229" t="n">
        <v>0.139994448246727</v>
      </c>
      <c r="F30" s="229" t="n">
        <v>0.137546370471836</v>
      </c>
      <c r="G30" s="229" t="n">
        <v>0.134016249846722</v>
      </c>
      <c r="H30" s="229" t="n">
        <v>0.129861682208465</v>
      </c>
      <c r="I30" s="229" t="n">
        <v>0.125233415718059</v>
      </c>
      <c r="J30" s="230"/>
      <c r="K30" s="230"/>
      <c r="L30" s="230"/>
      <c r="M30" s="230"/>
      <c r="O30" s="231"/>
      <c r="P30" s="231"/>
      <c r="Q30" s="231"/>
      <c r="R30" s="231"/>
      <c r="W30" s="231"/>
      <c r="X30" s="231"/>
      <c r="Y30" s="231"/>
      <c r="Z30" s="231"/>
      <c r="AA30" s="231"/>
      <c r="AB30" s="231"/>
      <c r="AC30" s="231"/>
      <c r="AD30" s="231"/>
    </row>
    <row r="31" customFormat="false" ht="14.5" hidden="false" customHeight="false" outlineLevel="0" collapsed="false">
      <c r="A31" s="22" t="str">
        <f aca="false">HLOOKUP(INDICE!$F$2,Nombres!$C$3:$D$636,174,FALSE())</f>
        <v>Cost of deposits</v>
      </c>
      <c r="B31" s="229" t="n">
        <v>-0.0873519927258771</v>
      </c>
      <c r="C31" s="229" t="n">
        <v>-0.091923961152026</v>
      </c>
      <c r="D31" s="229" t="n">
        <v>-0.0937265376979559</v>
      </c>
      <c r="E31" s="229" t="n">
        <v>-0.0926349322376768</v>
      </c>
      <c r="F31" s="229" t="n">
        <v>-0.0865309933313377</v>
      </c>
      <c r="G31" s="229" t="n">
        <v>-0.0801280390954617</v>
      </c>
      <c r="H31" s="229" t="n">
        <v>-0.0756509022860959</v>
      </c>
      <c r="I31" s="229" t="n">
        <v>-0.0696861182522337</v>
      </c>
      <c r="J31" s="230"/>
      <c r="K31" s="230"/>
      <c r="L31" s="230"/>
      <c r="M31" s="230"/>
      <c r="O31" s="231"/>
      <c r="P31" s="231"/>
      <c r="Q31" s="231"/>
      <c r="R31" s="231"/>
      <c r="W31" s="231"/>
      <c r="X31" s="231"/>
      <c r="Y31" s="231"/>
      <c r="Z31" s="231"/>
      <c r="AA31" s="231"/>
      <c r="AB31" s="231"/>
      <c r="AC31" s="231"/>
      <c r="AD31" s="231"/>
    </row>
    <row r="32" customFormat="false" ht="14.5" hidden="false" customHeight="false" outlineLevel="0" collapsed="false">
      <c r="A32" s="23" t="str">
        <f aca="false">HLOOKUP(INDICE!$F$2,Nombres!$C$3:$D$636,182,FALSE())</f>
        <v>Colombia</v>
      </c>
      <c r="B32" s="232" t="n">
        <v>0.0402824321798573</v>
      </c>
      <c r="C32" s="232" t="n">
        <v>0.0428948797648122</v>
      </c>
      <c r="D32" s="232" t="n">
        <v>0.0449880202139714</v>
      </c>
      <c r="E32" s="232" t="n">
        <v>0.0473595160090504</v>
      </c>
      <c r="F32" s="232" t="n">
        <v>0.0510153771404985</v>
      </c>
      <c r="G32" s="232" t="n">
        <v>0.0538882107512598</v>
      </c>
      <c r="H32" s="232" t="n">
        <v>0.0542107799223693</v>
      </c>
      <c r="I32" s="232" t="n">
        <v>0.0555472974658252</v>
      </c>
      <c r="J32" s="230"/>
      <c r="K32" s="230"/>
      <c r="L32" s="230"/>
      <c r="M32" s="230"/>
      <c r="O32" s="231"/>
      <c r="P32" s="231"/>
      <c r="Q32" s="231"/>
      <c r="R32" s="231"/>
      <c r="W32" s="231"/>
      <c r="X32" s="231"/>
      <c r="Y32" s="231"/>
      <c r="Z32" s="231"/>
      <c r="AA32" s="231"/>
      <c r="AB32" s="231"/>
      <c r="AC32" s="231"/>
      <c r="AD32" s="231"/>
    </row>
    <row r="33" customFormat="false" ht="14.5" hidden="false" customHeight="false" outlineLevel="0" collapsed="false">
      <c r="A33" s="180"/>
      <c r="B33" s="233"/>
      <c r="C33" s="233"/>
      <c r="D33" s="233"/>
      <c r="E33" s="233"/>
      <c r="F33" s="233"/>
      <c r="G33" s="233"/>
      <c r="H33" s="233"/>
      <c r="I33" s="233"/>
      <c r="O33" s="231"/>
      <c r="P33" s="231"/>
      <c r="Q33" s="231"/>
      <c r="R33" s="231"/>
      <c r="W33" s="231"/>
      <c r="X33" s="231"/>
      <c r="Y33" s="231"/>
      <c r="Z33" s="231"/>
      <c r="AA33" s="231"/>
      <c r="AB33" s="231"/>
      <c r="AC33" s="231"/>
      <c r="AD33" s="231"/>
    </row>
    <row r="34" customFormat="false" ht="14.5" hidden="false" customHeight="false" outlineLevel="0" collapsed="false">
      <c r="A34" s="22" t="str">
        <f aca="false">HLOOKUP(INDICE!$F$2,Nombres!$C$3:$D$636,173,FALSE())</f>
        <v>Lending Yield</v>
      </c>
      <c r="B34" s="229" t="n">
        <v>0.0838302037206575</v>
      </c>
      <c r="C34" s="229" t="n">
        <v>0.0882351865219043</v>
      </c>
      <c r="D34" s="229" t="n">
        <v>0.0937798225393181</v>
      </c>
      <c r="E34" s="229" t="n">
        <v>0.0945425478753416</v>
      </c>
      <c r="F34" s="229" t="n">
        <v>0.0952484405954316</v>
      </c>
      <c r="G34" s="229" t="n">
        <v>0.0932770921584035</v>
      </c>
      <c r="H34" s="229" t="n">
        <v>0.0922549093880016</v>
      </c>
      <c r="I34" s="229" t="n">
        <v>0.090907894730045</v>
      </c>
      <c r="J34" s="230"/>
      <c r="K34" s="230"/>
      <c r="L34" s="230"/>
      <c r="M34" s="230"/>
      <c r="O34" s="231"/>
      <c r="P34" s="231"/>
      <c r="Q34" s="231"/>
      <c r="R34" s="231"/>
      <c r="W34" s="231"/>
      <c r="X34" s="231"/>
      <c r="Y34" s="231"/>
      <c r="Z34" s="231"/>
      <c r="AA34" s="231"/>
      <c r="AB34" s="231"/>
      <c r="AC34" s="231"/>
      <c r="AD34" s="231"/>
    </row>
    <row r="35" customFormat="false" ht="14.5" hidden="false" customHeight="false" outlineLevel="0" collapsed="false">
      <c r="A35" s="22" t="str">
        <f aca="false">HLOOKUP(INDICE!$F$2,Nombres!$C$3:$D$636,174,FALSE())</f>
        <v>Cost of deposits</v>
      </c>
      <c r="B35" s="229" t="n">
        <v>-0.0215458697647222</v>
      </c>
      <c r="C35" s="229" t="n">
        <v>-0.0236601983173378</v>
      </c>
      <c r="D35" s="229" t="n">
        <v>-0.0262049070104593</v>
      </c>
      <c r="E35" s="229" t="n">
        <v>-0.0263935294978294</v>
      </c>
      <c r="F35" s="229" t="n">
        <v>-0.0234157957172274</v>
      </c>
      <c r="G35" s="229" t="n">
        <v>-0.0213656310153294</v>
      </c>
      <c r="H35" s="229" t="n">
        <v>-0.0224673762387249</v>
      </c>
      <c r="I35" s="229" t="n">
        <v>-0.0213574067087286</v>
      </c>
      <c r="J35" s="230"/>
      <c r="K35" s="230"/>
      <c r="L35" s="230"/>
      <c r="M35" s="230"/>
      <c r="O35" s="231"/>
      <c r="P35" s="231"/>
      <c r="Q35" s="231"/>
      <c r="R35" s="231"/>
      <c r="W35" s="231"/>
      <c r="X35" s="231"/>
      <c r="Y35" s="231"/>
      <c r="Z35" s="231"/>
      <c r="AA35" s="231"/>
      <c r="AB35" s="231"/>
      <c r="AC35" s="231"/>
      <c r="AD35" s="231"/>
    </row>
    <row r="36" customFormat="false" ht="14.5" hidden="false" customHeight="false" outlineLevel="0" collapsed="false">
      <c r="A36" s="23" t="str">
        <f aca="false">HLOOKUP(INDICE!$F$2,Nombres!$C$3:$D$636,183,FALSE())</f>
        <v>Peru</v>
      </c>
      <c r="B36" s="232" t="n">
        <v>0.0622843339559354</v>
      </c>
      <c r="C36" s="232" t="n">
        <v>0.0645749882045665</v>
      </c>
      <c r="D36" s="232" t="n">
        <v>0.0675749155288588</v>
      </c>
      <c r="E36" s="232" t="n">
        <v>0.0681490183775122</v>
      </c>
      <c r="F36" s="232" t="n">
        <v>0.0718326448782042</v>
      </c>
      <c r="G36" s="232" t="n">
        <v>0.0719114611430741</v>
      </c>
      <c r="H36" s="232" t="n">
        <v>0.0697875331492767</v>
      </c>
      <c r="I36" s="232" t="n">
        <v>0.0695504880213164</v>
      </c>
      <c r="J36" s="230"/>
      <c r="K36" s="230"/>
      <c r="L36" s="230"/>
      <c r="M36" s="230"/>
      <c r="O36" s="231"/>
      <c r="P36" s="231"/>
      <c r="Q36" s="231"/>
      <c r="R36" s="231"/>
      <c r="W36" s="231"/>
      <c r="X36" s="231"/>
      <c r="Y36" s="231"/>
      <c r="Z36" s="231"/>
      <c r="AA36" s="231"/>
      <c r="AB36" s="231"/>
      <c r="AC36" s="231"/>
      <c r="AD36" s="231"/>
    </row>
    <row r="37" customFormat="false" ht="14.5" hidden="false" customHeight="false" outlineLevel="0" collapsed="false">
      <c r="A37" s="180"/>
      <c r="B37" s="233"/>
      <c r="C37" s="233"/>
      <c r="D37" s="233"/>
      <c r="E37" s="233"/>
      <c r="F37" s="233"/>
      <c r="G37" s="233"/>
      <c r="H37" s="233"/>
      <c r="I37" s="233"/>
      <c r="O37" s="231"/>
      <c r="P37" s="231"/>
      <c r="Q37" s="231"/>
      <c r="R37" s="231"/>
      <c r="W37" s="231"/>
      <c r="X37" s="231"/>
      <c r="Y37" s="231"/>
      <c r="Z37" s="231"/>
      <c r="AA37" s="231"/>
      <c r="AB37" s="231"/>
      <c r="AC37" s="231"/>
      <c r="AD37" s="231"/>
    </row>
    <row r="38" customFormat="false" ht="14.5" hidden="false" customHeight="false" outlineLevel="0" collapsed="false">
      <c r="A38" s="237" t="str">
        <f aca="false">HLOOKUP(INDICE!$F$2,Nombres!$C$3:$D$636,184,FALSE())</f>
        <v>(*) Difference between lending yield on loans and cost of deposits from customers.</v>
      </c>
      <c r="B38" s="226"/>
      <c r="C38" s="226"/>
      <c r="D38" s="226"/>
      <c r="E38" s="226"/>
      <c r="F38" s="238"/>
      <c r="G38" s="238"/>
      <c r="H38" s="226"/>
      <c r="I38" s="226"/>
      <c r="O38" s="231"/>
      <c r="P38" s="231"/>
      <c r="Q38" s="231"/>
      <c r="R38" s="231"/>
      <c r="W38" s="231"/>
      <c r="X38" s="231"/>
      <c r="Y38" s="231"/>
      <c r="Z38" s="231"/>
      <c r="AA38" s="231"/>
      <c r="AB38" s="231"/>
      <c r="AC38" s="231"/>
      <c r="AD38" s="231"/>
    </row>
    <row r="39" customFormat="false" ht="14.5" hidden="false" customHeight="false" outlineLevel="0" collapsed="false">
      <c r="A39" s="237"/>
      <c r="B39" s="226"/>
      <c r="C39" s="226"/>
      <c r="D39" s="226"/>
      <c r="E39" s="226"/>
      <c r="F39" s="226"/>
      <c r="G39" s="239"/>
      <c r="H39" s="226"/>
      <c r="I39" s="226"/>
      <c r="O39" s="231"/>
      <c r="P39" s="231"/>
      <c r="Q39" s="231"/>
      <c r="R39" s="231"/>
      <c r="W39" s="231"/>
      <c r="X39" s="231"/>
      <c r="Y39" s="231"/>
      <c r="Z39" s="231"/>
      <c r="AA39" s="231"/>
      <c r="AB39" s="231"/>
      <c r="AC39" s="231"/>
      <c r="AD39" s="231"/>
    </row>
    <row r="40" customFormat="false" ht="14.5" hidden="false" customHeight="false" outlineLevel="0" collapsed="false">
      <c r="A40" s="237"/>
      <c r="O40" s="231"/>
      <c r="P40" s="231"/>
      <c r="Q40" s="231"/>
      <c r="R40" s="231"/>
      <c r="W40" s="231"/>
      <c r="X40" s="231"/>
      <c r="Y40" s="231"/>
      <c r="Z40" s="231"/>
      <c r="AA40" s="231"/>
      <c r="AB40" s="231"/>
      <c r="AC40" s="231"/>
      <c r="AD40" s="231"/>
    </row>
    <row r="41" customFormat="false" ht="14.5" hidden="false" customHeight="false" outlineLevel="0" collapsed="false">
      <c r="O41" s="231"/>
      <c r="P41" s="231"/>
      <c r="Q41" s="231"/>
      <c r="R41" s="231"/>
    </row>
    <row r="996" customFormat="false" ht="14.5" hidden="false" customHeight="false" outlineLevel="0" collapsed="false">
      <c r="A996" s="0" t="s">
        <v>549</v>
      </c>
    </row>
  </sheetData>
  <mergeCells count="3">
    <mergeCell ref="B3:E3"/>
    <mergeCell ref="F3:I3"/>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40.26"/>
    <col collapsed="false" customWidth="true" hidden="false" outlineLevel="0" max="2" min="2" style="0" width="15.81"/>
    <col collapsed="false" customWidth="true" hidden="false" outlineLevel="0" max="3" min="3" style="0" width="14.17"/>
    <col collapsed="false" customWidth="true" hidden="false" outlineLevel="0" max="4" min="4" style="0" width="14.53"/>
    <col collapsed="false" customWidth="true" hidden="false" outlineLevel="0" max="5" min="5" style="0" width="13.44"/>
    <col collapsed="false" customWidth="true" hidden="false" outlineLevel="0" max="6" min="6" style="0" width="12.81"/>
    <col collapsed="false" customWidth="true" hidden="false" outlineLevel="0" max="10" min="7" style="0" width="11.44"/>
    <col collapsed="false" customWidth="true" hidden="false" outlineLevel="0" max="12" min="11" style="0" width="14.72"/>
  </cols>
  <sheetData>
    <row r="1" customFormat="false" ht="17" hidden="false" customHeight="false" outlineLevel="0" collapsed="false">
      <c r="A1" s="125" t="str">
        <f aca="false">HLOOKUP(INDICE!$F$2,Nombres!$C$3:$D$636,88,FALSE())</f>
        <v>Risk-weighted assets. Breakdown by business areas and main countries</v>
      </c>
      <c r="B1" s="194"/>
      <c r="C1" s="194"/>
      <c r="D1" s="195"/>
      <c r="E1" s="195"/>
      <c r="F1" s="195"/>
      <c r="G1" s="195"/>
      <c r="H1" s="195"/>
      <c r="I1" s="195"/>
    </row>
    <row r="2" customFormat="false" ht="14.5" hidden="false" customHeight="false" outlineLevel="0" collapsed="false">
      <c r="A2" s="9" t="str">
        <f aca="false">HLOOKUP(INDICE!$F$2,Nombres!$C$3:$D$636,32,FALSE())</f>
        <v>(Million euros)</v>
      </c>
      <c r="B2" s="87"/>
      <c r="C2" s="87"/>
      <c r="D2" s="240"/>
      <c r="E2" s="240"/>
      <c r="F2" s="240"/>
      <c r="G2" s="240"/>
      <c r="H2" s="240"/>
      <c r="I2" s="240"/>
    </row>
    <row r="3" customFormat="false" ht="15" hidden="false" customHeight="false" outlineLevel="0" collapsed="false">
      <c r="A3" s="241"/>
      <c r="B3" s="87"/>
      <c r="C3" s="87"/>
      <c r="D3" s="199"/>
      <c r="E3" s="199"/>
      <c r="F3" s="199"/>
      <c r="G3" s="199"/>
      <c r="H3" s="199"/>
      <c r="I3" s="199"/>
    </row>
    <row r="4" customFormat="false" ht="15.75" hidden="false" customHeight="true" outlineLevel="0" collapsed="false">
      <c r="A4" s="242"/>
      <c r="B4" s="243" t="str">
        <f aca="false">HLOOKUP(INDICE!$F$2,Nombres!$C$3:$D$636,222,FALSE())</f>
        <v>CRD IV fully loaded</v>
      </c>
      <c r="C4" s="243"/>
      <c r="D4" s="243"/>
      <c r="E4" s="243"/>
      <c r="F4" s="243"/>
      <c r="G4" s="243"/>
      <c r="H4" s="243"/>
      <c r="I4" s="243"/>
    </row>
    <row r="5" customFormat="false" ht="14.5" hidden="false" customHeight="false" outlineLevel="0" collapsed="false">
      <c r="A5" s="242"/>
      <c r="B5" s="244" t="n">
        <f aca="false">+España!B32</f>
        <v>45016</v>
      </c>
      <c r="C5" s="244" t="n">
        <f aca="false">+España!C32</f>
        <v>45107</v>
      </c>
      <c r="D5" s="244" t="n">
        <f aca="false">+España!D32</f>
        <v>45199</v>
      </c>
      <c r="E5" s="244" t="n">
        <f aca="false">+España!E32</f>
        <v>45291</v>
      </c>
      <c r="F5" s="244" t="n">
        <f aca="false">+España!F32</f>
        <v>45382</v>
      </c>
      <c r="G5" s="244" t="n">
        <f aca="false">+España!G32</f>
        <v>45473</v>
      </c>
      <c r="H5" s="244" t="n">
        <f aca="false">+España!H32</f>
        <v>45565</v>
      </c>
      <c r="I5" s="244" t="n">
        <f aca="false">+España!I32</f>
        <v>45657</v>
      </c>
      <c r="K5" s="245"/>
    </row>
    <row r="6" customFormat="false" ht="14.5" hidden="false" customHeight="false" outlineLevel="0" collapsed="false">
      <c r="A6" s="17" t="str">
        <f aca="false">HLOOKUP(INDICE!$F$2,Nombres!$C$3:$D$636,3,FALSE())</f>
        <v>BBVA Group</v>
      </c>
      <c r="B6" s="246" t="n">
        <v>348598.411</v>
      </c>
      <c r="C6" s="246" t="n">
        <v>347442.062388823</v>
      </c>
      <c r="D6" s="246" t="n">
        <v>357972.191000001</v>
      </c>
      <c r="E6" s="246" t="n">
        <v>363915.418</v>
      </c>
      <c r="F6" s="246" t="n">
        <v>380043.522</v>
      </c>
      <c r="G6" s="246" t="n">
        <v>383178.74400002</v>
      </c>
      <c r="H6" s="246" t="n">
        <v>379520.34850001</v>
      </c>
      <c r="I6" s="246" t="n">
        <v>394467.948000008</v>
      </c>
      <c r="K6" s="247"/>
      <c r="L6" s="248"/>
    </row>
    <row r="7" customFormat="false" ht="14.5" hidden="false" customHeight="false" outlineLevel="0" collapsed="false">
      <c r="A7" s="7" t="str">
        <f aca="false">HLOOKUP(INDICE!$F$2,Nombres!$C$3:$D$636,7,FALSE())</f>
        <v>Spain</v>
      </c>
      <c r="B7" s="78" t="n">
        <v>116542.25024192</v>
      </c>
      <c r="C7" s="78" t="n">
        <v>116758.77788439</v>
      </c>
      <c r="D7" s="78" t="n">
        <v>117108.62832346</v>
      </c>
      <c r="E7" s="78" t="n">
        <v>121779.31201263</v>
      </c>
      <c r="F7" s="78" t="n">
        <v>122056.34077285</v>
      </c>
      <c r="G7" s="78" t="n">
        <v>121667.98867126</v>
      </c>
      <c r="H7" s="78" t="n">
        <v>123356.098137</v>
      </c>
      <c r="I7" s="78" t="n">
        <v>122626.64712296</v>
      </c>
      <c r="K7" s="247"/>
      <c r="L7" s="248"/>
    </row>
    <row r="8" customFormat="false" ht="14.5" hidden="false" customHeight="false" outlineLevel="0" collapsed="false">
      <c r="A8" s="7" t="str">
        <f aca="false">HLOOKUP(INDICE!$F$2,Nombres!$C$3:$D$636,11,FALSE())</f>
        <v>Mexico</v>
      </c>
      <c r="B8" s="78" t="n">
        <v>78316.13399999</v>
      </c>
      <c r="C8" s="78" t="n">
        <v>85110.882</v>
      </c>
      <c r="D8" s="78" t="n">
        <v>88289.855</v>
      </c>
      <c r="E8" s="78" t="n">
        <v>91865.01798437</v>
      </c>
      <c r="F8" s="78" t="n">
        <v>97516.87600003</v>
      </c>
      <c r="G8" s="78" t="n">
        <v>94157.346</v>
      </c>
      <c r="H8" s="78" t="n">
        <v>87380.89099999</v>
      </c>
      <c r="I8" s="78" t="n">
        <v>92924.95599456</v>
      </c>
      <c r="K8" s="247"/>
      <c r="L8" s="248"/>
    </row>
    <row r="9" customFormat="false" ht="14.5" hidden="false" customHeight="false" outlineLevel="0" collapsed="false">
      <c r="A9" s="7" t="str">
        <f aca="false">HLOOKUP(INDICE!$F$2,Nombres!$C$3:$D$636,12,FALSE())</f>
        <v>Turkey </v>
      </c>
      <c r="B9" s="78" t="n">
        <v>58683.383</v>
      </c>
      <c r="C9" s="78" t="n">
        <v>50671.9120000008</v>
      </c>
      <c r="D9" s="78" t="n">
        <v>53055.594000001</v>
      </c>
      <c r="E9" s="78" t="n">
        <v>54506.38300705</v>
      </c>
      <c r="F9" s="78" t="n">
        <v>58557.637</v>
      </c>
      <c r="G9" s="78" t="n">
        <v>62037.39200001</v>
      </c>
      <c r="H9" s="78" t="n">
        <v>61393.53199999</v>
      </c>
      <c r="I9" s="78" t="n">
        <v>64821.26101528</v>
      </c>
      <c r="K9" s="247"/>
      <c r="L9" s="248"/>
    </row>
    <row r="10" customFormat="false" ht="14.5" hidden="false" customHeight="false" outlineLevel="0" collapsed="false">
      <c r="A10" s="7" t="str">
        <f aca="false">HLOOKUP(INDICE!$F$2,Nombres!$C$3:$D$636,13,FALSE())</f>
        <v>South America</v>
      </c>
      <c r="B10" s="78" t="n">
        <f aca="false">+B11+B12+B13+B14+B15</f>
        <v>47340.589</v>
      </c>
      <c r="C10" s="78" t="n">
        <f aca="false">+C11+C12+C13+C14+C15</f>
        <v>50143.682</v>
      </c>
      <c r="D10" s="78" t="n">
        <f aca="false">+D11+D12+D13+D14+D15</f>
        <v>50254.836</v>
      </c>
      <c r="E10" s="78" t="n">
        <f aca="false">+E11+E12+E13+E14+E15</f>
        <v>49117.31207045</v>
      </c>
      <c r="F10" s="78" t="n">
        <f aca="false">+F11+F12+F13+F14+F15</f>
        <v>52360.49520502</v>
      </c>
      <c r="G10" s="78" t="n">
        <f aca="false">+G11+G12+G13+G14+G15</f>
        <v>52337.5253425</v>
      </c>
      <c r="H10" s="78" t="n">
        <f aca="false">+H11+H12+H13+H14+H15</f>
        <v>52611.69595769</v>
      </c>
      <c r="I10" s="78" t="n">
        <f aca="false">+I11+I12+I13+I14+I15</f>
        <v>56489.34370633</v>
      </c>
      <c r="K10" s="247"/>
      <c r="L10" s="248"/>
    </row>
    <row r="11" customFormat="false" ht="14.5" hidden="false" customHeight="false" outlineLevel="0" collapsed="false">
      <c r="A11" s="249" t="str">
        <f aca="false">HLOOKUP(INDICE!$F$2,Nombres!$C$3:$D$636,14,FALSE())</f>
        <v>Argentina</v>
      </c>
      <c r="B11" s="78" t="n">
        <v>7910.191</v>
      </c>
      <c r="C11" s="78" t="n">
        <v>7309.119</v>
      </c>
      <c r="D11" s="78" t="n">
        <v>6677.926</v>
      </c>
      <c r="E11" s="78" t="n">
        <v>4997.01800185</v>
      </c>
      <c r="F11" s="78" t="n">
        <v>6292.228</v>
      </c>
      <c r="G11" s="78" t="n">
        <v>7644.46300001</v>
      </c>
      <c r="H11" s="78" t="n">
        <v>8742.31199999</v>
      </c>
      <c r="I11" s="78" t="n">
        <v>11036.6739899</v>
      </c>
      <c r="K11" s="247"/>
      <c r="L11" s="248"/>
    </row>
    <row r="12" customFormat="false" ht="14.5" hidden="false" customHeight="false" outlineLevel="0" collapsed="false">
      <c r="A12" s="249" t="str">
        <f aca="false">HLOOKUP(INDICE!$F$2,Nombres!$C$3:$D$636,15,FALSE())</f>
        <v>Chile</v>
      </c>
      <c r="B12" s="78" t="n">
        <v>2367.034</v>
      </c>
      <c r="C12" s="78" t="n">
        <v>2315.53</v>
      </c>
      <c r="D12" s="78" t="n">
        <v>2175.759</v>
      </c>
      <c r="E12" s="78" t="n">
        <v>2144.74200095</v>
      </c>
      <c r="F12" s="78" t="n">
        <v>1928.819</v>
      </c>
      <c r="G12" s="78" t="n">
        <v>1970.94999999</v>
      </c>
      <c r="H12" s="78" t="n">
        <v>2118.248</v>
      </c>
      <c r="I12" s="78" t="n">
        <v>2078.9030019</v>
      </c>
      <c r="K12" s="247"/>
      <c r="L12" s="248"/>
    </row>
    <row r="13" customFormat="false" ht="14.5" hidden="false" customHeight="false" outlineLevel="0" collapsed="false">
      <c r="A13" s="249" t="str">
        <f aca="false">HLOOKUP(INDICE!$F$2,Nombres!$C$3:$D$636,16,FALSE())</f>
        <v>Colombia</v>
      </c>
      <c r="B13" s="78" t="n">
        <v>15449.794</v>
      </c>
      <c r="C13" s="78" t="n">
        <v>17786.606</v>
      </c>
      <c r="D13" s="78" t="n">
        <v>18616.096</v>
      </c>
      <c r="E13" s="78" t="n">
        <v>19467.21001624</v>
      </c>
      <c r="F13" s="78" t="n">
        <v>19791.999</v>
      </c>
      <c r="G13" s="78" t="n">
        <v>19100.15700002</v>
      </c>
      <c r="H13" s="78" t="n">
        <v>18410.98100002</v>
      </c>
      <c r="I13" s="78" t="n">
        <v>18867.67598779</v>
      </c>
      <c r="K13" s="247"/>
      <c r="L13" s="248"/>
    </row>
    <row r="14" customFormat="false" ht="14.5" hidden="false" customHeight="false" outlineLevel="0" collapsed="false">
      <c r="A14" s="249" t="str">
        <f aca="false">HLOOKUP(INDICE!$F$2,Nombres!$C$3:$D$636,17,FALSE())</f>
        <v>Peru</v>
      </c>
      <c r="B14" s="78" t="n">
        <v>18460.499</v>
      </c>
      <c r="C14" s="78" t="n">
        <v>19395.636</v>
      </c>
      <c r="D14" s="78" t="n">
        <v>19435.724</v>
      </c>
      <c r="E14" s="78" t="n">
        <v>18825.08518535</v>
      </c>
      <c r="F14" s="78" t="n">
        <v>20482.62033894</v>
      </c>
      <c r="G14" s="78" t="n">
        <v>19586.04947639</v>
      </c>
      <c r="H14" s="78" t="n">
        <v>19526.6990916</v>
      </c>
      <c r="I14" s="78" t="n">
        <v>20384.46891058</v>
      </c>
      <c r="K14" s="247"/>
      <c r="L14" s="248"/>
    </row>
    <row r="15" customFormat="false" ht="14.5" hidden="false" customHeight="false" outlineLevel="0" collapsed="false">
      <c r="A15" s="249" t="str">
        <f aca="false">HLOOKUP(INDICE!$F$2,Nombres!$C$3:$D$636,89,FALSE())</f>
        <v>Resto of South América</v>
      </c>
      <c r="B15" s="78" t="n">
        <v>3153.071</v>
      </c>
      <c r="C15" s="78" t="n">
        <v>3336.791</v>
      </c>
      <c r="D15" s="78" t="n">
        <v>3349.331</v>
      </c>
      <c r="E15" s="78" t="n">
        <v>3683.25686606</v>
      </c>
      <c r="F15" s="78" t="n">
        <v>3864.82886608</v>
      </c>
      <c r="G15" s="78" t="n">
        <v>4035.90586609</v>
      </c>
      <c r="H15" s="78" t="n">
        <v>3813.45586608</v>
      </c>
      <c r="I15" s="78" t="n">
        <v>4121.62181616</v>
      </c>
      <c r="K15" s="247"/>
      <c r="L15" s="248"/>
    </row>
    <row r="16" customFormat="false" ht="14.5" hidden="false" customHeight="false" outlineLevel="0" collapsed="false">
      <c r="A16" s="250" t="str">
        <f aca="false">HLOOKUP(INDICE!$F$2,Nombres!$C$3:$D$636,263,FALSE())</f>
        <v>Rest of Business</v>
      </c>
      <c r="B16" s="78" t="n">
        <v>33724.75873675</v>
      </c>
      <c r="C16" s="78" t="n">
        <v>32727.72804028</v>
      </c>
      <c r="D16" s="78" t="n">
        <v>35086.6749724</v>
      </c>
      <c r="E16" s="78" t="n">
        <v>36410.27367432</v>
      </c>
      <c r="F16" s="78" t="n">
        <v>37536.05849573</v>
      </c>
      <c r="G16" s="78" t="n">
        <v>39433.66691725</v>
      </c>
      <c r="H16" s="78" t="n">
        <v>40968.82402925</v>
      </c>
      <c r="I16" s="78" t="n">
        <v>44406.88475975</v>
      </c>
      <c r="K16" s="247"/>
      <c r="L16" s="248"/>
    </row>
    <row r="17" customFormat="false" ht="14.5" hidden="false" customHeight="false" outlineLevel="0" collapsed="false">
      <c r="A17" s="7" t="str">
        <f aca="false">HLOOKUP(INDICE!$F$2,Nombres!$C$3:$D$636,272,FALSE())</f>
        <v>Corporate Center (1)</v>
      </c>
      <c r="B17" s="78" t="n">
        <f aca="false">+B6-B7-B8-B9-B11-B12-B13-B14-B15-B16</f>
        <v>13991.29602134</v>
      </c>
      <c r="C17" s="78" t="n">
        <f aca="false">+C6-C7-C8-C9-C11-C12-C13-C14-C15-C16</f>
        <v>12029.0804641523</v>
      </c>
      <c r="D17" s="78" t="n">
        <f aca="false">+D6-D7-D8-D9-D11-D12-D13-D14-D15-D16</f>
        <v>14176.60270414</v>
      </c>
      <c r="E17" s="78" t="n">
        <f aca="false">+E6-E7-E8-E9-E11-E12-E13-E14-E15-E16</f>
        <v>10237.11925118</v>
      </c>
      <c r="F17" s="78" t="n">
        <f aca="false">+F6-F7-F8-F9-F11-F12-F13-F14-F15-F16</f>
        <v>12016.11452637</v>
      </c>
      <c r="G17" s="78" t="n">
        <f aca="false">+G6-G7-G8-G9-G11-G12-G13-G14-G15-G16</f>
        <v>13544.825069</v>
      </c>
      <c r="H17" s="78" t="n">
        <f aca="false">+H6-H7-H8-H9-H11-H12-H13-H14-H15-H16</f>
        <v>13809.3073760901</v>
      </c>
      <c r="I17" s="78" t="n">
        <f aca="false">+I6-I7-I8-I9-I11-I12-I13-I14-I15-I16</f>
        <v>13198.855401128</v>
      </c>
      <c r="K17" s="247"/>
      <c r="L17" s="248"/>
    </row>
    <row r="18" customFormat="false" ht="14.5" hidden="false" customHeight="false" outlineLevel="0" collapsed="false">
      <c r="A18" s="7"/>
      <c r="B18" s="78"/>
      <c r="C18" s="78"/>
      <c r="D18" s="78"/>
      <c r="E18" s="78"/>
      <c r="F18" s="78"/>
      <c r="G18" s="78"/>
      <c r="H18" s="78"/>
      <c r="I18" s="78"/>
      <c r="K18" s="247"/>
      <c r="L18" s="248"/>
    </row>
    <row r="19" customFormat="false" ht="14.5" hidden="false" customHeight="false" outlineLevel="0" collapsed="false">
      <c r="A19" s="7"/>
      <c r="B19" s="78"/>
      <c r="C19" s="78"/>
      <c r="D19" s="78"/>
      <c r="E19" s="78"/>
      <c r="F19" s="78"/>
      <c r="G19" s="78"/>
      <c r="H19" s="78"/>
      <c r="I19" s="78"/>
      <c r="K19" s="247"/>
      <c r="L19" s="248"/>
    </row>
    <row r="20" customFormat="false" ht="14.5" hidden="false" customHeight="false" outlineLevel="0" collapsed="false">
      <c r="A20" s="7"/>
      <c r="C20" s="78"/>
      <c r="D20" s="78"/>
      <c r="E20" s="78"/>
      <c r="F20" s="78"/>
      <c r="G20" s="78"/>
      <c r="H20" s="78"/>
      <c r="I20" s="78"/>
      <c r="K20" s="247"/>
      <c r="L20" s="248"/>
    </row>
    <row r="21" customFormat="false" ht="14.5" hidden="false" customHeight="false" outlineLevel="0" collapsed="false">
      <c r="A21" s="7" t="str">
        <f aca="false">HLOOKUP(INDICE!$F$2,Nombres!$C$3:$D$636,320,FALSE())</f>
        <v>(*)The data for the current quarter is provisional</v>
      </c>
      <c r="K21" s="247"/>
      <c r="L21" s="248"/>
    </row>
    <row r="22" customFormat="false" ht="14.5" hidden="false" customHeight="false" outlineLevel="0" collapsed="false">
      <c r="A22" s="251"/>
      <c r="C22" s="78"/>
      <c r="D22" s="78"/>
      <c r="E22" s="78"/>
      <c r="F22" s="78"/>
      <c r="G22" s="78"/>
      <c r="H22" s="78"/>
      <c r="I22" s="91"/>
      <c r="K22" s="247"/>
      <c r="L22" s="248"/>
    </row>
    <row r="23" customFormat="false" ht="14.5" hidden="false" customHeight="false" outlineLevel="0" collapsed="false">
      <c r="A23" s="252"/>
      <c r="B23" s="253" t="n">
        <v>0</v>
      </c>
      <c r="C23" s="253" t="n">
        <v>0</v>
      </c>
      <c r="D23" s="253" t="n">
        <v>0</v>
      </c>
      <c r="E23" s="253" t="n">
        <v>0</v>
      </c>
      <c r="F23" s="253" t="n">
        <v>0</v>
      </c>
      <c r="G23" s="253" t="n">
        <v>0</v>
      </c>
      <c r="H23" s="253" t="n">
        <v>0</v>
      </c>
      <c r="I23" s="253" t="n">
        <v>0</v>
      </c>
      <c r="K23" s="247"/>
      <c r="L23" s="248"/>
    </row>
    <row r="24" customFormat="false" ht="14.5" hidden="false" customHeight="false" outlineLevel="0" collapsed="false">
      <c r="A24" s="7"/>
      <c r="B24" s="78"/>
      <c r="C24" s="78"/>
      <c r="D24" s="78"/>
      <c r="E24" s="78"/>
      <c r="F24" s="78"/>
      <c r="G24" s="78"/>
      <c r="H24" s="78"/>
      <c r="I24" s="78"/>
      <c r="K24" s="247"/>
      <c r="L24" s="248"/>
    </row>
    <row r="25" customFormat="false" ht="14.5" hidden="false" customHeight="false" outlineLevel="0" collapsed="false">
      <c r="A25" s="199"/>
      <c r="B25" s="199"/>
      <c r="C25" s="199"/>
      <c r="D25" s="199"/>
      <c r="E25" s="199"/>
      <c r="F25" s="199"/>
    </row>
    <row r="26" customFormat="false" ht="14.5" hidden="false" customHeight="false" outlineLevel="0" collapsed="false">
      <c r="A26" s="254"/>
      <c r="B26" s="255"/>
      <c r="C26" s="255"/>
      <c r="D26" s="255"/>
      <c r="E26" s="255"/>
      <c r="F26" s="255"/>
    </row>
    <row r="27" customFormat="false" ht="14.5" hidden="false" customHeight="false" outlineLevel="0" collapsed="false">
      <c r="B27" s="136"/>
      <c r="F27" s="62"/>
    </row>
    <row r="1005" customFormat="false" ht="14.5" hidden="false" customHeight="false" outlineLevel="0" collapsed="false">
      <c r="A1005" s="0" t="s">
        <v>549</v>
      </c>
    </row>
  </sheetData>
  <mergeCells count="1">
    <mergeCell ref="B4:I4"/>
  </mergeCells>
  <conditionalFormatting sqref="B23:I23">
    <cfRule type="cellIs" priority="2" operator="notEqual" aboveAverage="0" equalAverage="0" bottom="0" percent="0" rank="0" text="" dxfId="1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256" width="42.44"/>
    <col collapsed="false" customWidth="true" hidden="false" outlineLevel="0" max="2" min="2" style="256" width="13.53"/>
    <col collapsed="false" customWidth="false" hidden="false" outlineLevel="0" max="4" min="3" style="256" width="11.44"/>
    <col collapsed="false" customWidth="true" hidden="false" outlineLevel="0" max="5" min="5" style="256" width="11.72"/>
    <col collapsed="false" customWidth="false" hidden="false" outlineLevel="0" max="9" min="6" style="256" width="11.44"/>
    <col collapsed="false" customWidth="true" hidden="false" outlineLevel="0" max="10" min="10" style="257" width="4.72"/>
    <col collapsed="false" customWidth="false" hidden="false" outlineLevel="0" max="11" min="11" style="256" width="11.44"/>
    <col collapsed="false" customWidth="true" hidden="false" outlineLevel="0" max="12" min="12" style="256" width="11.72"/>
    <col collapsed="false" customWidth="false" hidden="false" outlineLevel="0" max="257" min="13" style="256" width="11.44"/>
  </cols>
  <sheetData>
    <row r="1" customFormat="false" ht="17" hidden="false" customHeight="false" outlineLevel="0" collapsed="false">
      <c r="A1" s="15" t="str">
        <f aca="false">HLOOKUP(INDICE!$F$2,Nombres!$C$3:$D$636,113,FALSE())</f>
        <v>Breakdown of performing loans under management</v>
      </c>
      <c r="B1" s="258"/>
      <c r="C1" s="258"/>
      <c r="D1" s="258"/>
      <c r="E1" s="258"/>
      <c r="F1" s="258"/>
      <c r="G1" s="258"/>
      <c r="H1" s="258"/>
      <c r="I1" s="258"/>
      <c r="L1" s="13"/>
    </row>
    <row r="2" customFormat="false" ht="14.5" hidden="false" customHeight="false" outlineLevel="0" collapsed="false">
      <c r="A2" s="259" t="str">
        <f aca="false">HLOOKUP(INDICE!$F$2,Nombres!$C$3:$D$636,73,FALSE())</f>
        <v>(Constant million euros)    </v>
      </c>
      <c r="B2" s="13"/>
      <c r="C2" s="13"/>
      <c r="D2" s="13"/>
      <c r="E2" s="13"/>
      <c r="F2" s="13"/>
      <c r="L2" s="13"/>
    </row>
    <row r="3" customFormat="false" ht="14.5" hidden="false" customHeight="false" outlineLevel="0" collapsed="false">
      <c r="A3" s="260"/>
      <c r="B3" s="13"/>
      <c r="C3" s="13"/>
      <c r="D3" s="13"/>
      <c r="E3" s="13"/>
      <c r="F3" s="13"/>
      <c r="L3" s="13"/>
    </row>
    <row r="4" customFormat="false" ht="15.75" hidden="false" customHeight="true" outlineLevel="0" collapsed="false">
      <c r="A4" s="261"/>
      <c r="B4" s="262" t="str">
        <f aca="false">HLOOKUP(INDICE!$F$2,Nombres!$C$3:$D$636,7,FALSE())</f>
        <v>Spain</v>
      </c>
      <c r="C4" s="262"/>
      <c r="D4" s="262"/>
      <c r="E4" s="262"/>
      <c r="F4" s="262"/>
      <c r="G4" s="262"/>
      <c r="H4" s="262"/>
      <c r="I4" s="262"/>
    </row>
    <row r="5" customFormat="false" ht="14.5" hidden="false" customHeight="false" outlineLevel="0" collapsed="false">
      <c r="A5" s="263"/>
      <c r="B5" s="151" t="n">
        <f aca="false">+España!B32</f>
        <v>45016</v>
      </c>
      <c r="C5" s="151" t="n">
        <f aca="false">+España!C32</f>
        <v>45107</v>
      </c>
      <c r="D5" s="151" t="n">
        <f aca="false">+España!D32</f>
        <v>45199</v>
      </c>
      <c r="E5" s="151" t="n">
        <f aca="false">+España!E32</f>
        <v>45291</v>
      </c>
      <c r="F5" s="151" t="n">
        <f aca="false">+España!F32</f>
        <v>45382</v>
      </c>
      <c r="G5" s="151" t="n">
        <f aca="false">+España!G32</f>
        <v>45473</v>
      </c>
      <c r="H5" s="151" t="n">
        <f aca="false">+España!H32</f>
        <v>45565</v>
      </c>
      <c r="I5" s="151" t="n">
        <f aca="false">+España!I32</f>
        <v>45657</v>
      </c>
      <c r="L5" s="151"/>
    </row>
    <row r="6" customFormat="false" ht="14.5" hidden="false" customHeight="false" outlineLevel="0" collapsed="false">
      <c r="A6" s="11" t="str">
        <f aca="false">HLOOKUP(INDICE!$F$2,Nombres!$C$3:$D$636,209,FALSE())</f>
        <v>Mortages</v>
      </c>
      <c r="B6" s="264" t="n">
        <v>66583.025719</v>
      </c>
      <c r="C6" s="264" t="n">
        <v>65860.822161</v>
      </c>
      <c r="D6" s="264" t="n">
        <v>65917.977942</v>
      </c>
      <c r="E6" s="264" t="n">
        <v>65900.938422</v>
      </c>
      <c r="F6" s="264" t="n">
        <v>66005.994189</v>
      </c>
      <c r="G6" s="264" t="n">
        <v>66702.770106</v>
      </c>
      <c r="H6" s="264" t="n">
        <v>66728.899497</v>
      </c>
      <c r="I6" s="264" t="n">
        <v>66957.876071</v>
      </c>
      <c r="L6" s="264"/>
      <c r="N6" s="265"/>
    </row>
    <row r="7" customFormat="false" ht="14.5" hidden="false" customHeight="false" outlineLevel="0" collapsed="false">
      <c r="A7" s="11" t="str">
        <f aca="false">HLOOKUP(INDICE!$F$2,Nombres!$C$3:$D$636,210,FALSE())</f>
        <v>Consumer &amp; Credit Cards</v>
      </c>
      <c r="B7" s="264" t="n">
        <v>16309.445874</v>
      </c>
      <c r="C7" s="264" t="n">
        <v>16688.788373</v>
      </c>
      <c r="D7" s="264" t="n">
        <v>17255.368564</v>
      </c>
      <c r="E7" s="264" t="n">
        <v>17524.836264</v>
      </c>
      <c r="F7" s="264" t="n">
        <v>17576.808178</v>
      </c>
      <c r="G7" s="264" t="n">
        <v>18077.236981</v>
      </c>
      <c r="H7" s="264" t="n">
        <v>18048.379382</v>
      </c>
      <c r="I7" s="264" t="n">
        <v>18709.33107</v>
      </c>
      <c r="J7" s="266"/>
      <c r="L7" s="264"/>
      <c r="N7" s="265"/>
    </row>
    <row r="8" customFormat="false" ht="14.5" hidden="false" customHeight="false" outlineLevel="0" collapsed="false">
      <c r="A8" s="11" t="str">
        <f aca="false">HLOOKUP(INDICE!$F$2,Nombres!$C$3:$D$636,211,FALSE())</f>
        <v>Very small business</v>
      </c>
      <c r="B8" s="264" t="n">
        <v>15500.645833</v>
      </c>
      <c r="C8" s="264" t="n">
        <v>15436.5911</v>
      </c>
      <c r="D8" s="264" t="n">
        <v>15313.887984</v>
      </c>
      <c r="E8" s="264" t="n">
        <v>15370.617088</v>
      </c>
      <c r="F8" s="264" t="n">
        <v>15150.944075</v>
      </c>
      <c r="G8" s="264" t="n">
        <v>15536.925717</v>
      </c>
      <c r="H8" s="264" t="n">
        <v>15421.773208</v>
      </c>
      <c r="I8" s="264" t="n">
        <v>15598.917249</v>
      </c>
      <c r="J8" s="266"/>
      <c r="L8" s="264"/>
      <c r="N8" s="265"/>
    </row>
    <row r="9" customFormat="false" ht="14.5" hidden="false" customHeight="false" outlineLevel="0" collapsed="false">
      <c r="A9" s="11" t="str">
        <f aca="false">HLOOKUP(INDICE!$F$2,Nombres!$C$3:$D$636,212,FALSE())</f>
        <v>Mid-size companies</v>
      </c>
      <c r="B9" s="264" t="n">
        <v>22426.860293</v>
      </c>
      <c r="C9" s="264" t="n">
        <v>22651.16439</v>
      </c>
      <c r="D9" s="264" t="n">
        <v>22777.749783</v>
      </c>
      <c r="E9" s="264" t="n">
        <v>23061.023766</v>
      </c>
      <c r="F9" s="264" t="n">
        <v>23049.610452</v>
      </c>
      <c r="G9" s="264" t="n">
        <v>23893.537915</v>
      </c>
      <c r="H9" s="264" t="n">
        <v>23937.005028</v>
      </c>
      <c r="I9" s="264" t="n">
        <v>24517.926963</v>
      </c>
      <c r="J9" s="266"/>
      <c r="L9" s="264"/>
      <c r="N9" s="265"/>
    </row>
    <row r="10" customFormat="false" ht="14.5" hidden="false" customHeight="false" outlineLevel="0" collapsed="false">
      <c r="A10" s="11" t="str">
        <f aca="false">HLOOKUP(INDICE!$F$2,Nombres!$C$3:$D$636,213,FALSE())</f>
        <v>Corporates + CIB</v>
      </c>
      <c r="B10" s="264" t="n">
        <v>25697.928954</v>
      </c>
      <c r="C10" s="264" t="n">
        <v>24855.03437</v>
      </c>
      <c r="D10" s="264" t="n">
        <v>25489.115117</v>
      </c>
      <c r="E10" s="264" t="n">
        <v>24715.277042</v>
      </c>
      <c r="F10" s="264" t="n">
        <v>25928.291939</v>
      </c>
      <c r="G10" s="264" t="n">
        <v>25437.795471</v>
      </c>
      <c r="H10" s="264" t="n">
        <v>25298.720153</v>
      </c>
      <c r="I10" s="264" t="n">
        <v>26440.783158</v>
      </c>
      <c r="L10" s="264"/>
      <c r="N10" s="265"/>
    </row>
    <row r="11" customFormat="false" ht="14.5" hidden="false" customHeight="false" outlineLevel="0" collapsed="false">
      <c r="A11" s="11" t="str">
        <f aca="false">HLOOKUP(INDICE!$F$2,Nombres!$C$3:$D$636,214,FALSE())</f>
        <v>Public Sector</v>
      </c>
      <c r="B11" s="264" t="n">
        <v>13522.570962</v>
      </c>
      <c r="C11" s="264" t="n">
        <v>16045.844252</v>
      </c>
      <c r="D11" s="264" t="n">
        <v>13905.318313</v>
      </c>
      <c r="E11" s="264" t="n">
        <v>14084.745124</v>
      </c>
      <c r="F11" s="264" t="n">
        <v>14105.528221</v>
      </c>
      <c r="G11" s="264" t="n">
        <v>16364.169877</v>
      </c>
      <c r="H11" s="264" t="n">
        <v>13688.802515</v>
      </c>
      <c r="I11" s="264" t="n">
        <v>14601.994194</v>
      </c>
      <c r="L11" s="264"/>
      <c r="N11" s="265"/>
    </row>
    <row r="12" customFormat="false" ht="15.75" hidden="false" customHeight="true" outlineLevel="0" collapsed="false">
      <c r="A12" s="11" t="str">
        <f aca="false">HLOOKUP(INDICE!$F$2,Nombres!$C$3:$D$636,215,FALSE())</f>
        <v>Other</v>
      </c>
      <c r="B12" s="264" t="n">
        <v>9174.021633</v>
      </c>
      <c r="C12" s="264" t="n">
        <v>9176.39965100001</v>
      </c>
      <c r="D12" s="264" t="n">
        <v>9622.08475800002</v>
      </c>
      <c r="E12" s="264" t="n">
        <v>9055.010709</v>
      </c>
      <c r="F12" s="264" t="n">
        <v>8793.41540700001</v>
      </c>
      <c r="G12" s="264" t="n">
        <v>8770.32948399998</v>
      </c>
      <c r="H12" s="264" t="n">
        <v>9694.89707599999</v>
      </c>
      <c r="I12" s="264" t="n">
        <v>9892.98432299999</v>
      </c>
      <c r="L12" s="264"/>
      <c r="N12" s="265"/>
    </row>
    <row r="13" customFormat="false" ht="14.5" hidden="false" customHeight="false" outlineLevel="0" collapsed="false">
      <c r="A13" s="12" t="str">
        <f aca="false">HLOOKUP(INDICE!$F$2,Nombres!$C$3:$D$636,112,FALSE())</f>
        <v>Performing Loans under management (*)</v>
      </c>
      <c r="B13" s="267" t="n">
        <v>169214.499268</v>
      </c>
      <c r="C13" s="267" t="n">
        <v>170714.644297</v>
      </c>
      <c r="D13" s="267" t="n">
        <v>170281.502461</v>
      </c>
      <c r="E13" s="267" t="n">
        <v>169712.448415</v>
      </c>
      <c r="F13" s="267" t="n">
        <v>170610.592461</v>
      </c>
      <c r="G13" s="267" t="n">
        <v>174782.765551</v>
      </c>
      <c r="H13" s="267" t="n">
        <v>172818.476859</v>
      </c>
      <c r="I13" s="267" t="n">
        <v>176719.813028</v>
      </c>
      <c r="L13" s="12"/>
      <c r="N13" s="265"/>
    </row>
    <row r="14" customFormat="false" ht="14.5" hidden="false" customHeight="false" outlineLevel="0" collapsed="false">
      <c r="A14" s="13"/>
      <c r="B14" s="268" t="n">
        <f aca="false">+SUM(B6:B12)-B13</f>
        <v>0</v>
      </c>
      <c r="C14" s="268" t="n">
        <f aca="false">+SUM(C6:C12)-C13</f>
        <v>0</v>
      </c>
      <c r="D14" s="268" t="n">
        <f aca="false">+SUM(D6:D12)-D13</f>
        <v>0</v>
      </c>
      <c r="E14" s="268" t="n">
        <f aca="false">+SUM(E6:E12)-E13</f>
        <v>0</v>
      </c>
      <c r="F14" s="268" t="n">
        <f aca="false">+SUM(F6:F12)-F13</f>
        <v>0</v>
      </c>
      <c r="G14" s="268" t="n">
        <f aca="false">+SUM(G6:G12)-G13</f>
        <v>0</v>
      </c>
      <c r="H14" s="268" t="n">
        <f aca="false">+SUM(H6:H12)-H13</f>
        <v>0</v>
      </c>
      <c r="I14" s="268" t="n">
        <f aca="false">+SUM(I6:I12)-I13</f>
        <v>0</v>
      </c>
      <c r="L14" s="269"/>
      <c r="N14" s="265"/>
    </row>
    <row r="15" customFormat="false" ht="14.5" hidden="false" customHeight="false" outlineLevel="0" collapsed="false">
      <c r="A15" s="270"/>
      <c r="B15" s="264"/>
      <c r="C15" s="264"/>
      <c r="D15" s="264"/>
      <c r="E15" s="264"/>
      <c r="F15" s="264"/>
      <c r="G15" s="264"/>
      <c r="H15" s="264"/>
      <c r="I15" s="264"/>
      <c r="L15" s="264"/>
      <c r="N15" s="265"/>
    </row>
    <row r="16" customFormat="false" ht="14.5" hidden="false" customHeight="false" outlineLevel="0" collapsed="false">
      <c r="A16" s="13"/>
      <c r="B16" s="271"/>
      <c r="C16" s="271"/>
      <c r="D16" s="271"/>
      <c r="E16" s="271"/>
      <c r="F16" s="271"/>
      <c r="L16" s="271"/>
    </row>
    <row r="17" customFormat="false" ht="14.5" hidden="false" customHeight="false" outlineLevel="0" collapsed="false">
      <c r="A17" s="261"/>
      <c r="B17" s="262" t="str">
        <f aca="false">HLOOKUP(INDICE!$F$2,Nombres!$C$3:$D$636,204,FALSE())</f>
        <v>Mexico (***)</v>
      </c>
      <c r="C17" s="262"/>
      <c r="D17" s="262"/>
      <c r="E17" s="262"/>
      <c r="F17" s="262"/>
      <c r="G17" s="262"/>
      <c r="H17" s="262"/>
      <c r="I17" s="262"/>
      <c r="L17" s="272"/>
    </row>
    <row r="18" customFormat="false" ht="14.5" hidden="false" customHeight="false" outlineLevel="0" collapsed="false">
      <c r="A18" s="263"/>
      <c r="B18" s="151" t="n">
        <f aca="false">+B$5</f>
        <v>45016</v>
      </c>
      <c r="C18" s="151" t="n">
        <f aca="false">+C$5</f>
        <v>45107</v>
      </c>
      <c r="D18" s="151" t="n">
        <f aca="false">+D$5</f>
        <v>45199</v>
      </c>
      <c r="E18" s="151" t="n">
        <f aca="false">+E$5</f>
        <v>45291</v>
      </c>
      <c r="F18" s="151" t="n">
        <f aca="false">+F$5</f>
        <v>45382</v>
      </c>
      <c r="G18" s="151" t="n">
        <f aca="false">+G$5</f>
        <v>45473</v>
      </c>
      <c r="H18" s="151" t="n">
        <f aca="false">+H$5</f>
        <v>45565</v>
      </c>
      <c r="I18" s="151" t="n">
        <f aca="false">+I$5</f>
        <v>45657</v>
      </c>
      <c r="L18" s="88"/>
    </row>
    <row r="19" customFormat="false" ht="14.5" hidden="false" customHeight="false" outlineLevel="0" collapsed="false">
      <c r="A19" s="11" t="str">
        <f aca="false">HLOOKUP(INDICE!$F$2,Nombres!$C$3:$D$636,105,FALSE())</f>
        <v>Mortages</v>
      </c>
      <c r="B19" s="264" t="n">
        <v>14361.7620761045</v>
      </c>
      <c r="C19" s="264" t="n">
        <v>14648.1373325894</v>
      </c>
      <c r="D19" s="264" t="n">
        <v>14905.8356569912</v>
      </c>
      <c r="E19" s="264" t="n">
        <v>15289.6614027731</v>
      </c>
      <c r="F19" s="264" t="n">
        <v>15604.1497619846</v>
      </c>
      <c r="G19" s="264" t="n">
        <v>15987.9604428798</v>
      </c>
      <c r="H19" s="264" t="n">
        <v>16285.4233227279</v>
      </c>
      <c r="I19" s="264" t="n">
        <v>16698.9857074241</v>
      </c>
      <c r="L19" s="264"/>
      <c r="N19" s="265"/>
    </row>
    <row r="20" customFormat="false" ht="14.5" hidden="false" customHeight="false" outlineLevel="0" collapsed="false">
      <c r="A20" s="11" t="str">
        <f aca="false">HLOOKUP(INDICE!$F$2,Nombres!$C$3:$D$636,106,FALSE())</f>
        <v>Consumer</v>
      </c>
      <c r="B20" s="264" t="n">
        <v>10455.9898556884</v>
      </c>
      <c r="C20" s="264" t="n">
        <v>10920.0017050481</v>
      </c>
      <c r="D20" s="264" t="n">
        <v>11372.876164963</v>
      </c>
      <c r="E20" s="264" t="n">
        <v>11597.6384495491</v>
      </c>
      <c r="F20" s="264" t="n">
        <v>12091.0456070034</v>
      </c>
      <c r="G20" s="264" t="n">
        <v>12690.2572300284</v>
      </c>
      <c r="H20" s="264" t="n">
        <v>13265.7125785029</v>
      </c>
      <c r="I20" s="264" t="n">
        <v>13566.0442993866</v>
      </c>
      <c r="L20" s="264"/>
      <c r="N20" s="265"/>
    </row>
    <row r="21" customFormat="false" ht="15.75" hidden="false" customHeight="true" outlineLevel="0" collapsed="false">
      <c r="A21" s="11" t="str">
        <f aca="false">HLOOKUP(INDICE!$F$2,Nombres!$C$3:$D$636,107,FALSE())</f>
        <v>Credit Cards</v>
      </c>
      <c r="B21" s="264" t="n">
        <v>6745.44815242796</v>
      </c>
      <c r="C21" s="264" t="n">
        <v>7122.02130857871</v>
      </c>
      <c r="D21" s="264" t="n">
        <v>7483.63559034064</v>
      </c>
      <c r="E21" s="264" t="n">
        <v>8041.18191497858</v>
      </c>
      <c r="F21" s="264" t="n">
        <v>8026.5425285487</v>
      </c>
      <c r="G21" s="264" t="n">
        <v>8355.20921479601</v>
      </c>
      <c r="H21" s="264" t="n">
        <v>8573.61783579952</v>
      </c>
      <c r="I21" s="264" t="n">
        <v>9144.06060644442</v>
      </c>
      <c r="L21" s="264"/>
      <c r="N21" s="265"/>
    </row>
    <row r="22" customFormat="false" ht="14.5" hidden="false" customHeight="false" outlineLevel="0" collapsed="false">
      <c r="A22" s="11" t="str">
        <f aca="false">HLOOKUP(INDICE!$F$2,Nombres!$C$3:$D$636,110,FALSE())</f>
        <v>SMEs</v>
      </c>
      <c r="B22" s="264" t="n">
        <v>4629.25418780929</v>
      </c>
      <c r="C22" s="264" t="n">
        <v>4892.1209989615</v>
      </c>
      <c r="D22" s="264" t="n">
        <v>5146.97974893447</v>
      </c>
      <c r="E22" s="264" t="n">
        <v>5251.66288587438</v>
      </c>
      <c r="F22" s="264" t="n">
        <v>5429.10208557883</v>
      </c>
      <c r="G22" s="264" t="n">
        <v>5741.30396267023</v>
      </c>
      <c r="H22" s="264" t="n">
        <v>6102.82859650768</v>
      </c>
      <c r="I22" s="264" t="n">
        <v>6289.05389875994</v>
      </c>
      <c r="L22" s="264"/>
      <c r="N22" s="265"/>
    </row>
    <row r="23" customFormat="false" ht="14.5" hidden="false" customHeight="false" outlineLevel="0" collapsed="false">
      <c r="A23" s="11" t="str">
        <f aca="false">HLOOKUP(INDICE!$F$2,Nombres!$C$3:$D$636,216,FALSE())</f>
        <v>Other Retail</v>
      </c>
      <c r="B23" s="264" t="n">
        <v>82.8247271927055</v>
      </c>
      <c r="C23" s="264" t="n">
        <v>82.8029870667586</v>
      </c>
      <c r="D23" s="264" t="n">
        <v>83.0637435715199</v>
      </c>
      <c r="E23" s="264" t="n">
        <v>97.0130736383643</v>
      </c>
      <c r="F23" s="264" t="n">
        <v>98.6570018251441</v>
      </c>
      <c r="G23" s="264" t="n">
        <v>98.7164527977402</v>
      </c>
      <c r="H23" s="264" t="n">
        <v>120.356240114225</v>
      </c>
      <c r="I23" s="264" t="n">
        <v>120.21219715693</v>
      </c>
      <c r="L23" s="264"/>
      <c r="N23" s="265"/>
    </row>
    <row r="24" customFormat="false" ht="14.5" hidden="false" customHeight="false" outlineLevel="0" collapsed="false">
      <c r="A24" s="11" t="str">
        <f aca="false">HLOOKUP(INDICE!$F$2,Nombres!$C$3:$D$636,217,FALSE())</f>
        <v>Other Commercial</v>
      </c>
      <c r="B24" s="264" t="n">
        <v>28807.7159711844</v>
      </c>
      <c r="C24" s="264" t="n">
        <v>29066.7727266936</v>
      </c>
      <c r="D24" s="264" t="n">
        <v>29493.7980573999</v>
      </c>
      <c r="E24" s="264" t="n">
        <v>29881.7078146347</v>
      </c>
      <c r="F24" s="264" t="n">
        <v>29375.0494919155</v>
      </c>
      <c r="G24" s="264" t="n">
        <v>32115.2696120747</v>
      </c>
      <c r="H24" s="264" t="n">
        <v>32905.5211220132</v>
      </c>
      <c r="I24" s="264" t="n">
        <v>36282.2007551748</v>
      </c>
      <c r="L24" s="264"/>
      <c r="N24" s="265"/>
    </row>
    <row r="25" customFormat="false" ht="14.5" hidden="false" customHeight="false" outlineLevel="0" collapsed="false">
      <c r="A25" s="11" t="str">
        <f aca="false">HLOOKUP(INDICE!$F$2,Nombres!$C$3:$D$636,108,FALSE())</f>
        <v>Public Sector</v>
      </c>
      <c r="B25" s="264" t="n">
        <v>5968.42238514983</v>
      </c>
      <c r="C25" s="264" t="n">
        <v>5834.40406773021</v>
      </c>
      <c r="D25" s="264" t="n">
        <v>6351.93489347639</v>
      </c>
      <c r="E25" s="264" t="n">
        <v>6700.06201383487</v>
      </c>
      <c r="F25" s="264" t="n">
        <v>6693.40753616348</v>
      </c>
      <c r="G25" s="264" t="n">
        <v>6752.44095382559</v>
      </c>
      <c r="H25" s="264" t="n">
        <v>6826.47308059884</v>
      </c>
      <c r="I25" s="264" t="n">
        <v>6922.64575851584</v>
      </c>
      <c r="L25" s="264"/>
      <c r="N25" s="265"/>
    </row>
    <row r="26" customFormat="false" ht="14.5" hidden="false" customHeight="false" outlineLevel="0" collapsed="false">
      <c r="A26" s="12" t="str">
        <f aca="false">HLOOKUP(INDICE!$F$2,Nombres!$C$3:$D$636,112,FALSE())</f>
        <v>Performing Loans under management (*)</v>
      </c>
      <c r="B26" s="267" t="n">
        <v>71051.4173555571</v>
      </c>
      <c r="C26" s="267" t="n">
        <v>72566.2611266683</v>
      </c>
      <c r="D26" s="267" t="n">
        <v>74838.1238556771</v>
      </c>
      <c r="E26" s="267" t="n">
        <v>76858.927555283</v>
      </c>
      <c r="F26" s="267" t="n">
        <v>77317.9540130197</v>
      </c>
      <c r="G26" s="267" t="n">
        <v>81741.1578690724</v>
      </c>
      <c r="H26" s="267" t="n">
        <v>84079.9327762644</v>
      </c>
      <c r="I26" s="267" t="n">
        <v>89023.2032228626</v>
      </c>
      <c r="J26" s="266"/>
      <c r="L26" s="273"/>
      <c r="N26" s="265"/>
    </row>
    <row r="27" customFormat="false" ht="14.5" hidden="false" customHeight="false" outlineLevel="0" collapsed="false">
      <c r="A27" s="274" t="str">
        <f aca="false">HLOOKUP(INDICE!$F$2,Nombres!$C$3:$D$636,205,FALSE())</f>
        <v>According to Local GAAP(***) </v>
      </c>
      <c r="B27" s="268" t="n">
        <f aca="false">+SUM(B19:B25)-B26</f>
        <v>0</v>
      </c>
      <c r="C27" s="268" t="n">
        <f aca="false">+SUM(C19:C25)-C26</f>
        <v>0</v>
      </c>
      <c r="D27" s="268" t="n">
        <f aca="false">+SUM(D19:D25)-D26</f>
        <v>0</v>
      </c>
      <c r="E27" s="268" t="n">
        <f aca="false">+SUM(E19:E25)-E26</f>
        <v>0</v>
      </c>
      <c r="F27" s="268" t="n">
        <f aca="false">+SUM(F19:F25)-F26</f>
        <v>0</v>
      </c>
      <c r="G27" s="268" t="n">
        <f aca="false">+SUM(G19:G25)-G26</f>
        <v>0</v>
      </c>
      <c r="H27" s="268" t="n">
        <f aca="false">+SUM(H19:H25)-H26</f>
        <v>0</v>
      </c>
      <c r="I27" s="268" t="n">
        <f aca="false">+SUM(I19:I25)-I26</f>
        <v>0</v>
      </c>
      <c r="L27" s="275"/>
      <c r="N27" s="265"/>
    </row>
    <row r="28" customFormat="false" ht="14.5" hidden="false" customHeight="false" outlineLevel="0" collapsed="false">
      <c r="A28" s="270"/>
      <c r="B28" s="264"/>
      <c r="C28" s="264"/>
      <c r="D28" s="264"/>
      <c r="E28" s="264"/>
      <c r="F28" s="264"/>
      <c r="G28" s="264"/>
      <c r="H28" s="264"/>
      <c r="I28" s="264"/>
      <c r="L28" s="264"/>
      <c r="N28" s="265"/>
    </row>
    <row r="29" customFormat="false" ht="14.5" hidden="false" customHeight="false" outlineLevel="0" collapsed="false">
      <c r="B29" s="271"/>
      <c r="C29" s="271"/>
      <c r="D29" s="271"/>
      <c r="E29" s="271"/>
      <c r="F29" s="271"/>
      <c r="L29" s="271"/>
    </row>
    <row r="30" customFormat="false" ht="15.75" hidden="false" customHeight="true" outlineLevel="0" collapsed="false">
      <c r="A30" s="261"/>
      <c r="B30" s="262" t="str">
        <f aca="false">HLOOKUP(INDICE!$F$2,Nombres!$C$3:$D$636,12,FALSE())</f>
        <v>Turkey </v>
      </c>
      <c r="C30" s="262"/>
      <c r="D30" s="262"/>
      <c r="E30" s="262"/>
      <c r="F30" s="262"/>
      <c r="G30" s="262"/>
      <c r="H30" s="262"/>
      <c r="I30" s="262"/>
      <c r="L30" s="276"/>
      <c r="M30" s="276"/>
    </row>
    <row r="31" customFormat="false" ht="14.5" hidden="false" customHeight="false" outlineLevel="0" collapsed="false">
      <c r="A31" s="263"/>
      <c r="B31" s="151" t="n">
        <f aca="false">+B$5</f>
        <v>45016</v>
      </c>
      <c r="C31" s="151" t="n">
        <f aca="false">+C$5</f>
        <v>45107</v>
      </c>
      <c r="D31" s="151" t="n">
        <f aca="false">+D$5</f>
        <v>45199</v>
      </c>
      <c r="E31" s="151" t="n">
        <f aca="false">+E$5</f>
        <v>45291</v>
      </c>
      <c r="F31" s="151" t="n">
        <f aca="false">+F$5</f>
        <v>45382</v>
      </c>
      <c r="G31" s="151" t="n">
        <f aca="false">+G$5</f>
        <v>45473</v>
      </c>
      <c r="H31" s="151" t="n">
        <f aca="false">+H$5</f>
        <v>45565</v>
      </c>
      <c r="I31" s="151" t="n">
        <f aca="false">+I$5</f>
        <v>45657</v>
      </c>
      <c r="L31" s="88"/>
      <c r="M31" s="276"/>
    </row>
    <row r="32" customFormat="false" ht="14.5" hidden="false" customHeight="false" outlineLevel="0" collapsed="false">
      <c r="A32" s="11" t="str">
        <f aca="false">HLOOKUP(INDICE!$F$2,Nombres!$C$3:$D$636,105,FALSE())</f>
        <v>Mortages</v>
      </c>
      <c r="B32" s="264" t="n">
        <v>703.243770827394</v>
      </c>
      <c r="C32" s="264" t="n">
        <v>868.98065902962</v>
      </c>
      <c r="D32" s="264" t="n">
        <v>935.005015221832</v>
      </c>
      <c r="E32" s="264" t="n">
        <v>925.448138842797</v>
      </c>
      <c r="F32" s="264" t="n">
        <v>1008.56579996491</v>
      </c>
      <c r="G32" s="264" t="n">
        <v>1071.72314626656</v>
      </c>
      <c r="H32" s="264" t="n">
        <v>1316.17565841856</v>
      </c>
      <c r="I32" s="264" t="n">
        <v>1635.58873239</v>
      </c>
      <c r="L32" s="264"/>
      <c r="M32" s="276"/>
      <c r="N32" s="265"/>
    </row>
    <row r="33" customFormat="false" ht="14.5" hidden="false" customHeight="false" outlineLevel="0" collapsed="false">
      <c r="A33" s="11" t="str">
        <f aca="false">HLOOKUP(INDICE!$F$2,Nombres!$C$3:$D$636,106,FALSE())</f>
        <v>Consumer</v>
      </c>
      <c r="B33" s="264" t="n">
        <v>3499.49630472833</v>
      </c>
      <c r="C33" s="264" t="n">
        <v>3779.51085360697</v>
      </c>
      <c r="D33" s="264" t="n">
        <v>3876.87090655721</v>
      </c>
      <c r="E33" s="264" t="n">
        <v>4361.93629238731</v>
      </c>
      <c r="F33" s="264" t="n">
        <v>4741.9747379775</v>
      </c>
      <c r="G33" s="264" t="n">
        <v>5177.79724189283</v>
      </c>
      <c r="H33" s="264" t="n">
        <v>5653.87659268591</v>
      </c>
      <c r="I33" s="264" t="n">
        <v>6285.68952315</v>
      </c>
      <c r="L33" s="264"/>
      <c r="M33" s="276"/>
      <c r="N33" s="265"/>
    </row>
    <row r="34" customFormat="false" ht="14.5" hidden="false" customHeight="false" outlineLevel="0" collapsed="false">
      <c r="A34" s="11" t="str">
        <f aca="false">HLOOKUP(INDICE!$F$2,Nombres!$C$3:$D$636,107,FALSE())</f>
        <v>Credit Cards</v>
      </c>
      <c r="B34" s="264" t="n">
        <v>3398.73233629062</v>
      </c>
      <c r="C34" s="264" t="n">
        <v>4435.91356169133</v>
      </c>
      <c r="D34" s="264" t="n">
        <v>5265.22344256302</v>
      </c>
      <c r="E34" s="264" t="n">
        <v>5985.10901245812</v>
      </c>
      <c r="F34" s="264" t="n">
        <v>7131.1255911535</v>
      </c>
      <c r="G34" s="264" t="n">
        <v>7755.46775197599</v>
      </c>
      <c r="H34" s="264" t="n">
        <v>8827.17220360451</v>
      </c>
      <c r="I34" s="264" t="n">
        <v>10184.745</v>
      </c>
      <c r="L34" s="264"/>
      <c r="M34" s="276"/>
      <c r="N34" s="265"/>
    </row>
    <row r="35" customFormat="false" ht="14.5" hidden="false" customHeight="false" outlineLevel="0" collapsed="false">
      <c r="A35" s="11" t="str">
        <f aca="false">HLOOKUP(INDICE!$F$2,Nombres!$C$3:$D$636,108,FALSE())</f>
        <v>Public Sector</v>
      </c>
      <c r="B35" s="264" t="n">
        <v>310.145394133978</v>
      </c>
      <c r="C35" s="264" t="n">
        <v>803.785961428835</v>
      </c>
      <c r="D35" s="264" t="n">
        <v>382.227419028881</v>
      </c>
      <c r="E35" s="264" t="n">
        <v>434.954842948796</v>
      </c>
      <c r="F35" s="264" t="n">
        <v>359.683208922556</v>
      </c>
      <c r="G35" s="264" t="n">
        <v>313.018773736296</v>
      </c>
      <c r="H35" s="264" t="n">
        <v>195.3466445907</v>
      </c>
      <c r="I35" s="264" t="n">
        <v>225.186</v>
      </c>
      <c r="L35" s="264"/>
      <c r="M35" s="276"/>
      <c r="N35" s="265"/>
    </row>
    <row r="36" customFormat="false" ht="14.5" hidden="false" customHeight="false" outlineLevel="0" collapsed="false">
      <c r="A36" s="11" t="str">
        <f aca="false">HLOOKUP(INDICE!$F$2,Nombres!$C$3:$D$636,109,FALSE())</f>
        <v>Financial and Non Financial Companies</v>
      </c>
      <c r="B36" s="264" t="n">
        <v>13487.4421696585</v>
      </c>
      <c r="C36" s="264" t="n">
        <v>16748.7662768798</v>
      </c>
      <c r="D36" s="264" t="n">
        <v>18246.0603744314</v>
      </c>
      <c r="E36" s="264" t="n">
        <v>20413.3498202017</v>
      </c>
      <c r="F36" s="264" t="n">
        <v>23029.5914731879</v>
      </c>
      <c r="G36" s="264" t="n">
        <v>24282.8438720512</v>
      </c>
      <c r="H36" s="264" t="n">
        <v>26156.2465198387</v>
      </c>
      <c r="I36" s="264" t="n">
        <v>27604.99</v>
      </c>
      <c r="L36" s="11"/>
      <c r="M36" s="276"/>
      <c r="N36" s="265"/>
    </row>
    <row r="37" customFormat="false" ht="14.5" hidden="false" customHeight="false" outlineLevel="0" collapsed="false">
      <c r="A37" s="11" t="str">
        <f aca="false">HLOOKUP(INDICE!$F$2,Nombres!$C$3:$D$636,111,FALSE())</f>
        <v>Others</v>
      </c>
      <c r="B37" s="264" t="n">
        <v>725.449525777124</v>
      </c>
      <c r="C37" s="264" t="n">
        <v>808.656529708605</v>
      </c>
      <c r="D37" s="264" t="n">
        <v>943.4592177744</v>
      </c>
      <c r="E37" s="264" t="n">
        <v>1066.94694164272</v>
      </c>
      <c r="F37" s="264" t="n">
        <v>1349.43610108395</v>
      </c>
      <c r="G37" s="264" t="n">
        <v>1686.5630782159</v>
      </c>
      <c r="H37" s="264" t="n">
        <v>2069.07969760978</v>
      </c>
      <c r="I37" s="264" t="n">
        <v>2306.05874446</v>
      </c>
      <c r="L37" s="11"/>
      <c r="M37" s="276"/>
      <c r="N37" s="265"/>
    </row>
    <row r="38" customFormat="false" ht="14.5" hidden="false" customHeight="false" outlineLevel="0" collapsed="false">
      <c r="A38" s="12" t="str">
        <f aca="false">HLOOKUP(INDICE!$F$2,Nombres!$C$3:$D$636,112,FALSE())</f>
        <v>Performing Loans under management (*)</v>
      </c>
      <c r="B38" s="267" t="n">
        <v>22124.509501416</v>
      </c>
      <c r="C38" s="267" t="n">
        <v>27445.6138423451</v>
      </c>
      <c r="D38" s="267" t="n">
        <v>29648.8463755767</v>
      </c>
      <c r="E38" s="267" t="n">
        <v>33187.7450484814</v>
      </c>
      <c r="F38" s="267" t="n">
        <v>37620.3769122903</v>
      </c>
      <c r="G38" s="267" t="n">
        <v>40287.4138641388</v>
      </c>
      <c r="H38" s="267" t="n">
        <v>44217.8973167481</v>
      </c>
      <c r="I38" s="267" t="n">
        <v>48242.258</v>
      </c>
      <c r="L38" s="11"/>
      <c r="M38" s="276"/>
      <c r="N38" s="265"/>
    </row>
    <row r="39" customFormat="false" ht="15.75" hidden="false" customHeight="true" outlineLevel="0" collapsed="false">
      <c r="A39" s="12"/>
      <c r="B39" s="267"/>
      <c r="C39" s="267"/>
      <c r="D39" s="267"/>
      <c r="E39" s="267"/>
      <c r="F39" s="267"/>
      <c r="G39" s="267"/>
      <c r="H39" s="267"/>
      <c r="I39" s="267"/>
      <c r="L39" s="11"/>
      <c r="M39" s="276"/>
      <c r="N39" s="265"/>
    </row>
    <row r="40" customFormat="false" ht="15.75" hidden="false" customHeight="true" outlineLevel="0" collapsed="false">
      <c r="A40" s="12"/>
      <c r="B40" s="267"/>
      <c r="C40" s="267"/>
      <c r="D40" s="267"/>
      <c r="E40" s="267"/>
      <c r="F40" s="267"/>
      <c r="G40" s="267"/>
      <c r="H40" s="267"/>
      <c r="I40" s="267"/>
      <c r="L40" s="11"/>
      <c r="M40" s="276"/>
    </row>
    <row r="41" customFormat="false" ht="14.5" hidden="false" customHeight="false" outlineLevel="0" collapsed="false">
      <c r="A41" s="12"/>
      <c r="B41" s="267"/>
      <c r="C41" s="267"/>
      <c r="D41" s="267"/>
      <c r="E41" s="267"/>
      <c r="F41" s="267"/>
      <c r="G41" s="267"/>
      <c r="H41" s="267"/>
      <c r="I41" s="267"/>
      <c r="L41" s="11"/>
      <c r="M41" s="276"/>
    </row>
    <row r="42" customFormat="false" ht="15.75" hidden="false" customHeight="true" outlineLevel="0" collapsed="false">
      <c r="A42" s="261"/>
      <c r="B42" s="262" t="str">
        <f aca="false">HLOOKUP(INDICE!$F$2,Nombres!$C$3:$D$636,296,FALSE())</f>
        <v>Turkey Bank only</v>
      </c>
      <c r="C42" s="262"/>
      <c r="D42" s="262"/>
      <c r="E42" s="262"/>
      <c r="F42" s="262"/>
      <c r="G42" s="262"/>
      <c r="H42" s="262"/>
      <c r="I42" s="262"/>
      <c r="L42" s="276"/>
      <c r="M42" s="276"/>
    </row>
    <row r="43" customFormat="false" ht="14.5" hidden="false" customHeight="false" outlineLevel="0" collapsed="false">
      <c r="A43" s="263"/>
      <c r="B43" s="151" t="n">
        <f aca="false">+B$5</f>
        <v>45016</v>
      </c>
      <c r="C43" s="151" t="n">
        <f aca="false">+C$5</f>
        <v>45107</v>
      </c>
      <c r="D43" s="151" t="n">
        <f aca="false">+D$5</f>
        <v>45199</v>
      </c>
      <c r="E43" s="151" t="n">
        <f aca="false">+E$5</f>
        <v>45291</v>
      </c>
      <c r="F43" s="151" t="n">
        <f aca="false">+F$5</f>
        <v>45382</v>
      </c>
      <c r="G43" s="151" t="n">
        <f aca="false">+G$5</f>
        <v>45473</v>
      </c>
      <c r="H43" s="151" t="n">
        <f aca="false">+H$5</f>
        <v>45565</v>
      </c>
      <c r="I43" s="151" t="n">
        <f aca="false">+I$5</f>
        <v>45657</v>
      </c>
      <c r="L43" s="88"/>
      <c r="M43" s="276"/>
    </row>
    <row r="44" customFormat="false" ht="14.5" hidden="false" customHeight="false" outlineLevel="0" collapsed="false">
      <c r="A44" s="11" t="str">
        <f aca="false">HLOOKUP(INDICE!$F$2,Nombres!$C$3:$D$636,285,FALSE())</f>
        <v>Retail Loans TL</v>
      </c>
      <c r="B44" s="264" t="n">
        <v>8161.28332537532</v>
      </c>
      <c r="C44" s="264" t="n">
        <v>9511.26428348127</v>
      </c>
      <c r="D44" s="264" t="n">
        <v>10486.9252680111</v>
      </c>
      <c r="E44" s="264" t="n">
        <v>11823.2582981021</v>
      </c>
      <c r="F44" s="264" t="n">
        <v>13752.0221214638</v>
      </c>
      <c r="G44" s="264" t="n">
        <v>15043.3934698214</v>
      </c>
      <c r="H44" s="264" t="n">
        <v>17148.5885131992</v>
      </c>
      <c r="I44" s="264" t="n">
        <v>19948.4798826169</v>
      </c>
      <c r="L44" s="264"/>
      <c r="M44" s="276"/>
    </row>
    <row r="45" customFormat="false" ht="14.5" hidden="false" customHeight="false" outlineLevel="0" collapsed="false">
      <c r="A45" s="11" t="str">
        <f aca="false">HLOOKUP(INDICE!$F$2,Nombres!$C$3:$D$636,286,FALSE())</f>
        <v>Commercial Loans TL</v>
      </c>
      <c r="B45" s="264" t="n">
        <v>5994.94618101646</v>
      </c>
      <c r="C45" s="264" t="n">
        <v>6855.78391067283</v>
      </c>
      <c r="D45" s="264" t="n">
        <v>7721.57275044886</v>
      </c>
      <c r="E45" s="264" t="n">
        <v>7998.17733452229</v>
      </c>
      <c r="F45" s="264" t="n">
        <v>9152.62459716145</v>
      </c>
      <c r="G45" s="264" t="n">
        <v>9664.37482318521</v>
      </c>
      <c r="H45" s="264" t="n">
        <v>9609.18783573955</v>
      </c>
      <c r="I45" s="264" t="n">
        <v>9899.29190390059</v>
      </c>
      <c r="L45" s="264"/>
      <c r="M45" s="276"/>
      <c r="N45" s="265"/>
    </row>
    <row r="46" customFormat="false" ht="14.5" hidden="false" customHeight="false" outlineLevel="0" collapsed="false">
      <c r="A46" s="12" t="str">
        <f aca="false">HLOOKUP(INDICE!$F$2,Nombres!$C$3:$D$636,287,FALSE())</f>
        <v>Total Loans TL</v>
      </c>
      <c r="B46" s="267" t="n">
        <v>14156.2295063918</v>
      </c>
      <c r="C46" s="267" t="n">
        <v>16367.0481941541</v>
      </c>
      <c r="D46" s="267" t="n">
        <v>18208.49801846</v>
      </c>
      <c r="E46" s="267" t="n">
        <v>19821.4356326244</v>
      </c>
      <c r="F46" s="267" t="n">
        <v>22904.6467186253</v>
      </c>
      <c r="G46" s="267" t="n">
        <v>24707.7682930066</v>
      </c>
      <c r="H46" s="267" t="n">
        <v>26757.7763489388</v>
      </c>
      <c r="I46" s="267" t="n">
        <v>29847.7717865175</v>
      </c>
      <c r="L46" s="264"/>
      <c r="M46" s="276"/>
      <c r="N46" s="265"/>
    </row>
    <row r="47" customFormat="false" ht="14.5" hidden="false" customHeight="false" outlineLevel="0" collapsed="false">
      <c r="A47" s="12" t="str">
        <f aca="false">HLOOKUP(INDICE!$F$2,Nombres!$C$3:$D$636,288,FALSE())</f>
        <v>Total Loans FC</v>
      </c>
      <c r="B47" s="267" t="n">
        <v>9274.38507992076</v>
      </c>
      <c r="C47" s="267" t="n">
        <v>9167.1936053717</v>
      </c>
      <c r="D47" s="267" t="n">
        <v>9094.00687187826</v>
      </c>
      <c r="E47" s="267" t="n">
        <v>9340.56080257899</v>
      </c>
      <c r="F47" s="267" t="n">
        <v>9519.80998376156</v>
      </c>
      <c r="G47" s="267" t="n">
        <v>9950.38112206577</v>
      </c>
      <c r="H47" s="267" t="n">
        <v>10671.4081922329</v>
      </c>
      <c r="I47" s="267" t="n">
        <v>10792.0689436559</v>
      </c>
      <c r="L47" s="11"/>
      <c r="M47" s="276"/>
      <c r="N47" s="265"/>
    </row>
    <row r="48" customFormat="false" ht="14.5" hidden="false" customHeight="false" outlineLevel="0" collapsed="false">
      <c r="A48" s="274" t="str">
        <f aca="false">HLOOKUP(INDICE!$F$2,Nombres!$C$3:$D$636,295,FALSE())</f>
        <v>(TL Turkish Lira FC Foreign Currency)</v>
      </c>
      <c r="B48" s="268" t="n">
        <f aca="false">+SUM(B32:B37)-B38</f>
        <v>0</v>
      </c>
      <c r="C48" s="268" t="n">
        <f aca="false">+SUM(C32:C37)-C38</f>
        <v>0</v>
      </c>
      <c r="D48" s="268" t="n">
        <f aca="false">+SUM(D32:D37)-D38</f>
        <v>0</v>
      </c>
      <c r="E48" s="268" t="n">
        <f aca="false">+SUM(E32:E37)-E38</f>
        <v>0</v>
      </c>
      <c r="F48" s="268" t="n">
        <f aca="false">+SUM(F32:F37)-F38</f>
        <v>0</v>
      </c>
      <c r="G48" s="268" t="n">
        <f aca="false">+SUM(G32:G37)-G38</f>
        <v>0</v>
      </c>
      <c r="H48" s="268" t="n">
        <f aca="false">+SUM(H32:H37)-H38</f>
        <v>0</v>
      </c>
      <c r="I48" s="268" t="n">
        <f aca="false">+SUM(I32:I37)-I38</f>
        <v>0</v>
      </c>
      <c r="L48" s="12"/>
      <c r="M48" s="276"/>
      <c r="N48" s="265"/>
    </row>
    <row r="49" customFormat="false" ht="14.5" hidden="false" customHeight="false" outlineLevel="0" collapsed="false">
      <c r="A49" s="13"/>
      <c r="B49" s="269"/>
      <c r="C49" s="269"/>
      <c r="D49" s="269"/>
      <c r="E49" s="269"/>
      <c r="F49" s="269"/>
      <c r="G49" s="269"/>
      <c r="H49" s="269"/>
      <c r="I49" s="269"/>
      <c r="L49" s="269"/>
      <c r="M49" s="276"/>
      <c r="N49" s="265"/>
    </row>
    <row r="50" customFormat="false" ht="14.5" hidden="false" customHeight="false" outlineLevel="0" collapsed="false">
      <c r="A50" s="13"/>
      <c r="B50" s="269"/>
      <c r="C50" s="269"/>
      <c r="D50" s="269"/>
      <c r="E50" s="269"/>
      <c r="F50" s="269"/>
      <c r="G50" s="269"/>
      <c r="H50" s="269"/>
      <c r="I50" s="269"/>
      <c r="L50" s="269"/>
      <c r="N50" s="265"/>
    </row>
    <row r="51" customFormat="false" ht="15.75" hidden="false" customHeight="true" outlineLevel="0" collapsed="false">
      <c r="A51" s="261"/>
      <c r="B51" s="262" t="str">
        <f aca="false">HLOOKUP(INDICE!$F$2,Nombres!$C$3:$D$636,283,FALSE())</f>
        <v>South America </v>
      </c>
      <c r="C51" s="262"/>
      <c r="D51" s="262"/>
      <c r="E51" s="262"/>
      <c r="F51" s="262"/>
      <c r="G51" s="262"/>
      <c r="H51" s="262"/>
      <c r="I51" s="262"/>
      <c r="N51" s="265"/>
    </row>
    <row r="52" customFormat="false" ht="14.5" hidden="false" customHeight="false" outlineLevel="0" collapsed="false">
      <c r="A52" s="263"/>
      <c r="B52" s="151" t="n">
        <f aca="false">+B$5</f>
        <v>45016</v>
      </c>
      <c r="C52" s="151" t="n">
        <f aca="false">+C$5</f>
        <v>45107</v>
      </c>
      <c r="D52" s="151" t="n">
        <f aca="false">+D$5</f>
        <v>45199</v>
      </c>
      <c r="E52" s="151" t="n">
        <f aca="false">+E$5</f>
        <v>45291</v>
      </c>
      <c r="F52" s="151" t="n">
        <f aca="false">+F$5</f>
        <v>45382</v>
      </c>
      <c r="G52" s="151" t="n">
        <f aca="false">+G$5</f>
        <v>45473</v>
      </c>
      <c r="H52" s="151" t="n">
        <f aca="false">+H$5</f>
        <v>45565</v>
      </c>
      <c r="I52" s="151" t="n">
        <f aca="false">+I$5</f>
        <v>45657</v>
      </c>
      <c r="N52" s="265"/>
    </row>
    <row r="53" customFormat="false" ht="14.5" hidden="false" customHeight="false" outlineLevel="0" collapsed="false">
      <c r="A53" s="11" t="s">
        <v>29</v>
      </c>
      <c r="B53" s="264" t="n">
        <v>815.044009455552</v>
      </c>
      <c r="C53" s="264" t="n">
        <v>1002.98697027747</v>
      </c>
      <c r="D53" s="264" t="n">
        <v>1297.21716470021</v>
      </c>
      <c r="E53" s="264" t="n">
        <v>1879.86008709913</v>
      </c>
      <c r="F53" s="264" t="n">
        <v>2468.81087468592</v>
      </c>
      <c r="G53" s="264" t="n">
        <v>3588.48177977226</v>
      </c>
      <c r="H53" s="264" t="n">
        <v>4969.19815575057</v>
      </c>
      <c r="I53" s="264" t="n">
        <v>7020.868</v>
      </c>
      <c r="L53" s="264"/>
    </row>
    <row r="54" customFormat="false" ht="14.5" hidden="false" customHeight="false" outlineLevel="0" collapsed="false">
      <c r="A54" s="11" t="s">
        <v>30</v>
      </c>
      <c r="B54" s="264" t="n">
        <v>1804.50769517634</v>
      </c>
      <c r="C54" s="264" t="n">
        <v>1811.40251563847</v>
      </c>
      <c r="D54" s="264" t="n">
        <v>1837.0170413016</v>
      </c>
      <c r="E54" s="264" t="n">
        <v>1866.15318602901</v>
      </c>
      <c r="F54" s="264" t="n">
        <v>1803.67826442406</v>
      </c>
      <c r="G54" s="264" t="n">
        <v>1814.92972879425</v>
      </c>
      <c r="H54" s="264" t="n">
        <v>1952.20709742534</v>
      </c>
      <c r="I54" s="264" t="n">
        <v>2041.447</v>
      </c>
      <c r="L54" s="264"/>
    </row>
    <row r="55" customFormat="false" ht="15.75" hidden="false" customHeight="true" outlineLevel="0" collapsed="false">
      <c r="A55" s="11" t="s">
        <v>31</v>
      </c>
      <c r="B55" s="264" t="n">
        <v>15075.359689525</v>
      </c>
      <c r="C55" s="264" t="n">
        <v>15420.1223541318</v>
      </c>
      <c r="D55" s="264" t="n">
        <v>15537.904571703</v>
      </c>
      <c r="E55" s="264" t="n">
        <v>15629.1446383863</v>
      </c>
      <c r="F55" s="264" t="n">
        <v>15600.0155834403</v>
      </c>
      <c r="G55" s="264" t="n">
        <v>15834.0337843991</v>
      </c>
      <c r="H55" s="264" t="n">
        <v>15656.7639179956</v>
      </c>
      <c r="I55" s="264" t="n">
        <v>15608.726</v>
      </c>
      <c r="L55" s="264"/>
    </row>
    <row r="56" customFormat="false" ht="14.5" hidden="false" customHeight="false" outlineLevel="0" collapsed="false">
      <c r="A56" s="11" t="s">
        <v>32</v>
      </c>
      <c r="B56" s="264" t="n">
        <v>17851.4384536683</v>
      </c>
      <c r="C56" s="264" t="n">
        <v>17604.6578810464</v>
      </c>
      <c r="D56" s="264" t="n">
        <v>17700.1624110661</v>
      </c>
      <c r="E56" s="264" t="n">
        <v>18065.500135326</v>
      </c>
      <c r="F56" s="264" t="n">
        <v>18373.9650326536</v>
      </c>
      <c r="G56" s="264" t="n">
        <v>18656.9318297735</v>
      </c>
      <c r="H56" s="264" t="n">
        <v>18716.4598349478</v>
      </c>
      <c r="I56" s="264" t="n">
        <v>19168.23</v>
      </c>
      <c r="L56" s="264"/>
    </row>
    <row r="57" customFormat="false" ht="14.5" hidden="false" customHeight="false" outlineLevel="0" collapsed="false">
      <c r="A57" s="11" t="s">
        <v>214</v>
      </c>
      <c r="B57" s="264" t="n">
        <v>2252.48372756675</v>
      </c>
      <c r="C57" s="264" t="n">
        <v>2287.68139954872</v>
      </c>
      <c r="D57" s="264" t="n">
        <v>2315.02962344253</v>
      </c>
      <c r="E57" s="264" t="n">
        <v>2510.62441262116</v>
      </c>
      <c r="F57" s="264" t="n">
        <v>2522.96910002081</v>
      </c>
      <c r="G57" s="264" t="n">
        <v>2615.64475953038</v>
      </c>
      <c r="H57" s="264" t="n">
        <v>2623.30273239334</v>
      </c>
      <c r="I57" s="264" t="n">
        <v>2823.704</v>
      </c>
      <c r="L57" s="264"/>
      <c r="N57" s="265"/>
    </row>
    <row r="58" customFormat="false" ht="14.5" hidden="false" customHeight="false" outlineLevel="0" collapsed="false">
      <c r="A58" s="12" t="str">
        <f aca="false">HLOOKUP(INDICE!$F$2,Nombres!$C$3:$D$636,112,FALSE())</f>
        <v>Performing Loans under management (*)</v>
      </c>
      <c r="B58" s="267" t="n">
        <v>37798.8335753919</v>
      </c>
      <c r="C58" s="267" t="n">
        <v>38126.8511206429</v>
      </c>
      <c r="D58" s="267" t="n">
        <v>38687.3308122135</v>
      </c>
      <c r="E58" s="267" t="n">
        <v>39951.2824594616</v>
      </c>
      <c r="F58" s="267" t="n">
        <v>40769.4388552247</v>
      </c>
      <c r="G58" s="267" t="n">
        <v>42510.0218822695</v>
      </c>
      <c r="H58" s="267" t="n">
        <v>43917.9317385126</v>
      </c>
      <c r="I58" s="267" t="n">
        <v>46662.975</v>
      </c>
      <c r="L58" s="12"/>
      <c r="N58" s="265"/>
    </row>
    <row r="59" customFormat="false" ht="14.5" hidden="false" customHeight="false" outlineLevel="0" collapsed="false">
      <c r="A59" s="13"/>
      <c r="B59" s="268" t="n">
        <f aca="false">+SUM(B53:B57)-B58</f>
        <v>0</v>
      </c>
      <c r="C59" s="268" t="n">
        <f aca="false">+SUM(C53:C57)-C58</f>
        <v>0</v>
      </c>
      <c r="D59" s="268" t="n">
        <f aca="false">+SUM(D53:D57)-D58</f>
        <v>0</v>
      </c>
      <c r="E59" s="268" t="n">
        <f aca="false">+SUM(E53:E57)-E58</f>
        <v>0</v>
      </c>
      <c r="F59" s="268" t="n">
        <f aca="false">+SUM(F53:F57)-F58</f>
        <v>0</v>
      </c>
      <c r="G59" s="268" t="n">
        <f aca="false">+SUM(G53:G57)-G58</f>
        <v>0</v>
      </c>
      <c r="H59" s="268" t="n">
        <f aca="false">+SUM(H53:H57)-H58</f>
        <v>0</v>
      </c>
      <c r="I59" s="268" t="n">
        <f aca="false">+SUM(I53:I57)-I58</f>
        <v>0</v>
      </c>
      <c r="L59" s="269"/>
      <c r="N59" s="265"/>
    </row>
    <row r="60" customFormat="false" ht="15" hidden="false" customHeight="true" outlineLevel="0" collapsed="false">
      <c r="A60" s="13"/>
      <c r="B60" s="13"/>
      <c r="C60" s="13"/>
      <c r="D60" s="13"/>
      <c r="E60" s="13"/>
      <c r="F60" s="13"/>
      <c r="L60" s="13"/>
      <c r="N60" s="265"/>
    </row>
    <row r="61" customFormat="false" ht="15" hidden="false" customHeight="true" outlineLevel="0" collapsed="false">
      <c r="A61" s="14" t="str">
        <f aca="false">HLOOKUP(INDICE!$F$2,Nombres!$C$3:$D$636,71,FALSE())</f>
        <v>(*) Excluding repos. </v>
      </c>
      <c r="B61" s="13"/>
      <c r="C61" s="13"/>
      <c r="D61" s="13"/>
      <c r="E61" s="13"/>
      <c r="F61" s="13"/>
      <c r="L61" s="13"/>
      <c r="N61" s="265"/>
    </row>
    <row r="62" customFormat="false" ht="15" hidden="false" customHeight="true" outlineLevel="0" collapsed="false">
      <c r="A62" s="14"/>
      <c r="B62" s="13"/>
      <c r="C62" s="13"/>
      <c r="D62" s="13"/>
      <c r="E62" s="13"/>
      <c r="F62" s="13"/>
      <c r="L62" s="13"/>
      <c r="N62" s="265"/>
    </row>
    <row r="63" customFormat="false" ht="14.5" hidden="false" customHeight="false" outlineLevel="0" collapsed="false">
      <c r="A63" s="13"/>
      <c r="B63" s="13"/>
      <c r="C63" s="13"/>
      <c r="D63" s="13"/>
      <c r="E63" s="13"/>
      <c r="F63" s="13"/>
      <c r="L63" s="13"/>
    </row>
    <row r="64" customFormat="false" ht="14.5" hidden="false" customHeight="false" outlineLevel="0" collapsed="false">
      <c r="A64" s="13"/>
      <c r="B64" s="13"/>
      <c r="C64" s="13"/>
      <c r="D64" s="13"/>
      <c r="E64" s="13"/>
      <c r="F64" s="13"/>
      <c r="L64" s="13"/>
    </row>
    <row r="65" customFormat="false" ht="14.5" hidden="false" customHeight="false" outlineLevel="0" collapsed="false">
      <c r="A65" s="13"/>
      <c r="B65" s="13"/>
      <c r="C65" s="13"/>
      <c r="D65" s="13"/>
      <c r="E65" s="13"/>
      <c r="F65" s="13"/>
      <c r="L65" s="13"/>
    </row>
    <row r="66" customFormat="false" ht="14.5" hidden="false" customHeight="false" outlineLevel="0" collapsed="false">
      <c r="A66" s="13"/>
      <c r="B66" s="13"/>
      <c r="C66" s="13"/>
      <c r="D66" s="13"/>
      <c r="E66" s="13"/>
      <c r="F66" s="13"/>
      <c r="L66" s="13"/>
    </row>
    <row r="67" customFormat="false" ht="14.5" hidden="false" customHeight="false" outlineLevel="0" collapsed="false">
      <c r="A67" s="13"/>
      <c r="B67" s="13"/>
      <c r="C67" s="13"/>
      <c r="D67" s="13"/>
      <c r="E67" s="13"/>
      <c r="F67" s="13"/>
      <c r="L67" s="13"/>
    </row>
    <row r="68" customFormat="false" ht="14.5" hidden="false" customHeight="false" outlineLevel="0" collapsed="false">
      <c r="A68" s="13"/>
      <c r="B68" s="13"/>
      <c r="C68" s="13"/>
      <c r="D68" s="13"/>
      <c r="E68" s="13"/>
      <c r="F68" s="13"/>
      <c r="L68" s="13"/>
    </row>
    <row r="69" customFormat="false" ht="14.5" hidden="false" customHeight="false" outlineLevel="0" collapsed="false">
      <c r="A69" s="13"/>
      <c r="B69" s="13"/>
      <c r="C69" s="13"/>
      <c r="D69" s="13"/>
      <c r="E69" s="13"/>
      <c r="F69" s="13"/>
      <c r="L69" s="13"/>
    </row>
    <row r="70" customFormat="false" ht="14.5" hidden="false" customHeight="false" outlineLevel="0" collapsed="false">
      <c r="A70" s="13"/>
      <c r="B70" s="13"/>
      <c r="C70" s="13"/>
      <c r="D70" s="13"/>
      <c r="E70" s="13"/>
      <c r="F70" s="13"/>
      <c r="L70" s="13"/>
    </row>
    <row r="996" customFormat="false" ht="14.5" hidden="false" customHeight="false" outlineLevel="0" collapsed="false">
      <c r="A996" s="256" t="s">
        <v>549</v>
      </c>
    </row>
  </sheetData>
  <mergeCells count="5">
    <mergeCell ref="B4:I4"/>
    <mergeCell ref="B17:I17"/>
    <mergeCell ref="B30:I30"/>
    <mergeCell ref="B42:I42"/>
    <mergeCell ref="B51:I51"/>
  </mergeCells>
  <conditionalFormatting sqref="B14:I14">
    <cfRule type="cellIs" priority="2" operator="notBetween" aboveAverage="0" equalAverage="0" bottom="0" percent="0" rank="0" text="" dxfId="114">
      <formula>0.5</formula>
      <formula>-0.5</formula>
    </cfRule>
  </conditionalFormatting>
  <conditionalFormatting sqref="B27:I27">
    <cfRule type="cellIs" priority="3" operator="notBetween" aboveAverage="0" equalAverage="0" bottom="0" percent="0" rank="0" text="" dxfId="115">
      <formula>0.5</formula>
      <formula>-0.5</formula>
    </cfRule>
  </conditionalFormatting>
  <conditionalFormatting sqref="C27:I27">
    <cfRule type="cellIs" priority="4" operator="notBetween" aboveAverage="0" equalAverage="0" bottom="0" percent="0" rank="0" text="" dxfId="116">
      <formula>0.5</formula>
      <formula>-0.5</formula>
    </cfRule>
  </conditionalFormatting>
  <conditionalFormatting sqref="B48">
    <cfRule type="cellIs" priority="5" operator="notBetween" aboveAverage="0" equalAverage="0" bottom="0" percent="0" rank="0" text="" dxfId="117">
      <formula>0.5</formula>
      <formula>-0.5</formula>
    </cfRule>
  </conditionalFormatting>
  <conditionalFormatting sqref="C48:I48">
    <cfRule type="cellIs" priority="6" operator="notBetween" aboveAverage="0" equalAverage="0" bottom="0" percent="0" rank="0" text="" dxfId="118">
      <formula>0.5</formula>
      <formula>-0.5</formula>
    </cfRule>
  </conditionalFormatting>
  <conditionalFormatting sqref="B59:I59">
    <cfRule type="cellIs" priority="7" operator="notBetween" aboveAverage="0" equalAverage="0" bottom="0" percent="0" rank="0" text="" dxfId="119">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256" width="35.72"/>
    <col collapsed="false" customWidth="true" hidden="false" outlineLevel="0" max="2" min="2" style="256" width="12.26"/>
    <col collapsed="false" customWidth="false" hidden="false" outlineLevel="0" max="9" min="3" style="256" width="11.44"/>
    <col collapsed="false" customWidth="true" hidden="false" outlineLevel="0" max="11" min="10" style="256" width="5.72"/>
    <col collapsed="false" customWidth="true" hidden="false" outlineLevel="0" max="12" min="12" style="256" width="19.53"/>
    <col collapsed="false" customWidth="false" hidden="false" outlineLevel="0" max="257" min="13" style="256" width="11.44"/>
  </cols>
  <sheetData>
    <row r="1" customFormat="false" ht="17" hidden="false" customHeight="false" outlineLevel="0" collapsed="false">
      <c r="A1" s="15" t="str">
        <f aca="false">HLOOKUP(INDICE!$F$2,Nombres!$C$3:$D$636,120,FALSE())</f>
        <v>Breakdown of customer funds under management</v>
      </c>
      <c r="B1" s="258"/>
      <c r="C1" s="258"/>
      <c r="D1" s="258"/>
      <c r="E1" s="258"/>
      <c r="F1" s="258"/>
      <c r="G1" s="258"/>
      <c r="H1" s="258"/>
      <c r="I1" s="258"/>
    </row>
    <row r="2" customFormat="false" ht="14.5" hidden="false" customHeight="false" outlineLevel="0" collapsed="false">
      <c r="A2" s="259" t="str">
        <f aca="false">HLOOKUP(INDICE!$F$2,Nombres!$C$3:$D$636,73,FALSE())</f>
        <v>(Constant million euros)    </v>
      </c>
      <c r="B2" s="13"/>
      <c r="C2" s="13"/>
      <c r="D2" s="13"/>
      <c r="E2" s="13"/>
      <c r="F2" s="13"/>
    </row>
    <row r="3" customFormat="false" ht="15.75" hidden="false" customHeight="true" outlineLevel="0" collapsed="false">
      <c r="A3" s="261"/>
      <c r="B3" s="262" t="str">
        <f aca="false">HLOOKUP(INDICE!$F$2,Nombres!$C$3:$D$636,7,FALSE())</f>
        <v>Spain</v>
      </c>
      <c r="C3" s="262"/>
      <c r="D3" s="262"/>
      <c r="E3" s="262"/>
      <c r="F3" s="262"/>
      <c r="G3" s="262"/>
      <c r="H3" s="262"/>
      <c r="I3" s="262"/>
      <c r="L3" s="277"/>
    </row>
    <row r="4" customFormat="false" ht="14.5" hidden="false" customHeight="false" outlineLevel="0" collapsed="false">
      <c r="A4" s="263"/>
      <c r="B4" s="151" t="n">
        <f aca="false">+España!B32</f>
        <v>45016</v>
      </c>
      <c r="C4" s="151" t="n">
        <f aca="false">+España!C32</f>
        <v>45107</v>
      </c>
      <c r="D4" s="151" t="n">
        <f aca="false">+España!D32</f>
        <v>45199</v>
      </c>
      <c r="E4" s="151" t="n">
        <f aca="false">+España!E32</f>
        <v>45291</v>
      </c>
      <c r="F4" s="151" t="n">
        <f aca="false">+España!F32</f>
        <v>45382</v>
      </c>
      <c r="G4" s="151" t="n">
        <f aca="false">+España!G32</f>
        <v>45473</v>
      </c>
      <c r="H4" s="151" t="n">
        <f aca="false">+España!H32</f>
        <v>45565</v>
      </c>
      <c r="I4" s="151" t="n">
        <f aca="false">+España!I32</f>
        <v>45657</v>
      </c>
    </row>
    <row r="5" customFormat="false" ht="14.5" hidden="false" customHeight="false" outlineLevel="0" collapsed="false">
      <c r="A5" s="11" t="str">
        <f aca="false">HLOOKUP(INDICE!$F$2,Nombres!$C$3:$D$636,114,FALSE())</f>
        <v>Demand deposits</v>
      </c>
      <c r="B5" s="264" t="n">
        <v>190585.724396</v>
      </c>
      <c r="C5" s="264" t="n">
        <v>189100.143162</v>
      </c>
      <c r="D5" s="264" t="n">
        <v>187297.068601</v>
      </c>
      <c r="E5" s="264" t="n">
        <v>187937.434508</v>
      </c>
      <c r="F5" s="264" t="n">
        <v>183523.920044</v>
      </c>
      <c r="G5" s="264" t="n">
        <v>185311.852479</v>
      </c>
      <c r="H5" s="264" t="n">
        <v>189315.620111</v>
      </c>
      <c r="I5" s="264" t="n">
        <v>192770.03951</v>
      </c>
      <c r="L5" s="11"/>
    </row>
    <row r="6" customFormat="false" ht="14.5" hidden="false" customHeight="false" outlineLevel="0" collapsed="false">
      <c r="A6" s="11" t="str">
        <f aca="false">HLOOKUP(INDICE!$F$2,Nombres!$C$3:$D$636,115,FALSE())</f>
        <v>Time deposits</v>
      </c>
      <c r="B6" s="264" t="n">
        <v>23723.972754</v>
      </c>
      <c r="C6" s="264" t="n">
        <v>24853.957062</v>
      </c>
      <c r="D6" s="264" t="n">
        <v>25432.302337</v>
      </c>
      <c r="E6" s="264" t="n">
        <v>28067.107491</v>
      </c>
      <c r="F6" s="264" t="n">
        <v>33135.440519</v>
      </c>
      <c r="G6" s="264" t="n">
        <v>29547.274042</v>
      </c>
      <c r="H6" s="264" t="n">
        <v>29812.296603</v>
      </c>
      <c r="I6" s="264" t="n">
        <v>28137.409013</v>
      </c>
      <c r="L6" s="11"/>
    </row>
    <row r="7" customFormat="false" ht="14.5" hidden="false" customHeight="false" outlineLevel="0" collapsed="false">
      <c r="A7" s="11" t="str">
        <f aca="false">HLOOKUP(INDICE!$F$2,Nombres!$C$3:$D$636,116,FALSE())</f>
        <v>Off balance sheet funds (*)</v>
      </c>
      <c r="B7" s="264" t="n">
        <v>90577.40561005</v>
      </c>
      <c r="C7" s="264" t="n">
        <v>92847.5390638</v>
      </c>
      <c r="D7" s="264" t="n">
        <v>93024.473002</v>
      </c>
      <c r="E7" s="264" t="n">
        <v>97252.903658</v>
      </c>
      <c r="F7" s="264" t="n">
        <v>100561.22529526</v>
      </c>
      <c r="G7" s="264" t="n">
        <v>102651.95083713</v>
      </c>
      <c r="H7" s="264" t="n">
        <v>105802.48490038</v>
      </c>
      <c r="I7" s="264" t="n">
        <v>108695.04822652</v>
      </c>
      <c r="L7" s="11"/>
    </row>
    <row r="8" customFormat="false" ht="14.5" hidden="false" customHeight="false" outlineLevel="0" collapsed="false">
      <c r="A8" s="12" t="str">
        <f aca="false">HLOOKUP(INDICE!$F$2,Nombres!$C$3:$D$636,208,FALSE())</f>
        <v>Customer funds under management (**)</v>
      </c>
      <c r="B8" s="12" t="n">
        <v>304887.10276005</v>
      </c>
      <c r="C8" s="12" t="n">
        <v>306801.6392878</v>
      </c>
      <c r="D8" s="12" t="n">
        <v>305753.84394</v>
      </c>
      <c r="E8" s="12" t="n">
        <v>313257.445657</v>
      </c>
      <c r="F8" s="12" t="n">
        <v>317220.58585826</v>
      </c>
      <c r="G8" s="12" t="n">
        <v>317511.07735813</v>
      </c>
      <c r="H8" s="12" t="n">
        <v>324930.40161438</v>
      </c>
      <c r="I8" s="12" t="n">
        <v>329602.49674952</v>
      </c>
      <c r="L8" s="12"/>
    </row>
    <row r="9" customFormat="false" ht="14.5" hidden="false" customHeight="false" outlineLevel="0" collapsed="false">
      <c r="A9" s="11" t="str">
        <f aca="false">HLOOKUP(INDICE!$F$2,Nombres!$C$3:$D$636,118,FALSE())</f>
        <v>Demand + Time deposits</v>
      </c>
      <c r="B9" s="264" t="n">
        <f aca="false">+B5+B6</f>
        <v>214309.69715</v>
      </c>
      <c r="C9" s="264" t="n">
        <f aca="false">+C5+C6</f>
        <v>213954.100224</v>
      </c>
      <c r="D9" s="264" t="n">
        <f aca="false">+D5+D6</f>
        <v>212729.370938</v>
      </c>
      <c r="E9" s="264" t="n">
        <f aca="false">+E5+E6</f>
        <v>216004.541999</v>
      </c>
      <c r="F9" s="264" t="n">
        <f aca="false">+F5+F6</f>
        <v>216659.360563</v>
      </c>
      <c r="G9" s="264" t="n">
        <f aca="false">+G5+G6</f>
        <v>214859.126521</v>
      </c>
      <c r="H9" s="264" t="n">
        <f aca="false">+H5+H6</f>
        <v>219127.916714</v>
      </c>
      <c r="I9" s="264" t="n">
        <f aca="false">+I5+I6</f>
        <v>220907.448523</v>
      </c>
      <c r="L9" s="13"/>
    </row>
    <row r="10" customFormat="false" ht="14.5" hidden="false" customHeight="false" outlineLevel="0" collapsed="false">
      <c r="A10" s="13"/>
      <c r="B10" s="268" t="n">
        <f aca="false">+B5+B6+B7-B8</f>
        <v>0</v>
      </c>
      <c r="C10" s="268" t="n">
        <f aca="false">+C5+C6+C7-C8</f>
        <v>0</v>
      </c>
      <c r="D10" s="268" t="n">
        <f aca="false">+D5+D6+D7-D8</f>
        <v>0</v>
      </c>
      <c r="E10" s="268" t="n">
        <f aca="false">+E5+E6+E7-E8</f>
        <v>0</v>
      </c>
      <c r="F10" s="268" t="n">
        <f aca="false">+F5+F6+F7-F8</f>
        <v>0</v>
      </c>
      <c r="G10" s="268" t="n">
        <f aca="false">+G5+G6+G7-G8</f>
        <v>0</v>
      </c>
      <c r="H10" s="268" t="n">
        <f aca="false">+H5+H6+H7-H8</f>
        <v>0</v>
      </c>
      <c r="I10" s="268" t="n">
        <f aca="false">+I5+I6+I7-I8</f>
        <v>0</v>
      </c>
    </row>
    <row r="11" customFormat="false" ht="14.5" hidden="false" customHeight="false" outlineLevel="0" collapsed="false">
      <c r="A11" s="13"/>
      <c r="B11" s="268" t="n">
        <f aca="false">+B9-España!B54</f>
        <v>0</v>
      </c>
      <c r="C11" s="268" t="n">
        <f aca="false">+C9-España!C54</f>
        <v>0</v>
      </c>
      <c r="D11" s="268" t="n">
        <f aca="false">+D9-España!D54</f>
        <v>0</v>
      </c>
      <c r="E11" s="268" t="n">
        <f aca="false">+E9-España!E54</f>
        <v>0</v>
      </c>
      <c r="F11" s="268" t="n">
        <f aca="false">+F9-España!F54</f>
        <v>0</v>
      </c>
      <c r="G11" s="268" t="n">
        <f aca="false">+G9-España!G54</f>
        <v>0</v>
      </c>
      <c r="H11" s="268" t="n">
        <f aca="false">+H9-España!H54</f>
        <v>0</v>
      </c>
      <c r="I11" s="268" t="n">
        <f aca="false">+I9-España!I54</f>
        <v>0</v>
      </c>
    </row>
    <row r="12" customFormat="false" ht="15.75" hidden="false" customHeight="true" outlineLevel="0" collapsed="false">
      <c r="A12" s="261"/>
      <c r="B12" s="262" t="str">
        <f aca="false">HLOOKUP(INDICE!$F$2,Nombres!$C$3:$D$636,204,FALSE())</f>
        <v>Mexico (***)</v>
      </c>
      <c r="C12" s="262"/>
      <c r="D12" s="262"/>
      <c r="E12" s="262"/>
      <c r="F12" s="262"/>
      <c r="G12" s="262"/>
      <c r="H12" s="262"/>
      <c r="I12" s="262"/>
      <c r="L12" s="277"/>
    </row>
    <row r="13" customFormat="false" ht="14.5" hidden="false" customHeight="false" outlineLevel="0" collapsed="false">
      <c r="A13" s="263"/>
      <c r="B13" s="151" t="n">
        <f aca="false">+B$4</f>
        <v>45016</v>
      </c>
      <c r="C13" s="151" t="n">
        <f aca="false">+C$4</f>
        <v>45107</v>
      </c>
      <c r="D13" s="151" t="n">
        <f aca="false">+D$4</f>
        <v>45199</v>
      </c>
      <c r="E13" s="151" t="n">
        <f aca="false">+E$4</f>
        <v>45291</v>
      </c>
      <c r="F13" s="151" t="n">
        <f aca="false">+F$4</f>
        <v>45382</v>
      </c>
      <c r="G13" s="151" t="n">
        <f aca="false">+G$4</f>
        <v>45473</v>
      </c>
      <c r="H13" s="151" t="n">
        <f aca="false">+H$4</f>
        <v>45565</v>
      </c>
      <c r="I13" s="151" t="n">
        <f aca="false">+I$4</f>
        <v>45657</v>
      </c>
    </row>
    <row r="14" customFormat="false" ht="14.5" hidden="false" customHeight="false" outlineLevel="0" collapsed="false">
      <c r="A14" s="11" t="str">
        <f aca="false">HLOOKUP(INDICE!$F$2,Nombres!$C$3:$D$636,114,FALSE())</f>
        <v>Demand deposits</v>
      </c>
      <c r="B14" s="264" t="n">
        <v>61070.6651501598</v>
      </c>
      <c r="C14" s="264" t="n">
        <v>60179.6032422307</v>
      </c>
      <c r="D14" s="264" t="n">
        <v>61091.0459821797</v>
      </c>
      <c r="E14" s="264" t="n">
        <v>68525.8310711491</v>
      </c>
      <c r="F14" s="264" t="n">
        <v>64053.3811256932</v>
      </c>
      <c r="G14" s="264" t="n">
        <v>65971.6701182783</v>
      </c>
      <c r="H14" s="264" t="n">
        <v>67361.9301944379</v>
      </c>
      <c r="I14" s="264" t="n">
        <v>71095.996236392</v>
      </c>
      <c r="J14" s="264"/>
      <c r="L14" s="11"/>
    </row>
    <row r="15" customFormat="false" ht="14.5" hidden="false" customHeight="false" outlineLevel="0" collapsed="false">
      <c r="A15" s="11" t="str">
        <f aca="false">HLOOKUP(INDICE!$F$2,Nombres!$C$3:$D$636,115,FALSE())</f>
        <v>Time deposits</v>
      </c>
      <c r="B15" s="264" t="n">
        <v>11031.1179830811</v>
      </c>
      <c r="C15" s="264" t="n">
        <v>10969.9124848817</v>
      </c>
      <c r="D15" s="264" t="n">
        <v>11634.6465693952</v>
      </c>
      <c r="E15" s="264" t="n">
        <v>11353.9641924905</v>
      </c>
      <c r="F15" s="264" t="n">
        <v>11770.3593990766</v>
      </c>
      <c r="G15" s="264" t="n">
        <v>10887.8822191205</v>
      </c>
      <c r="H15" s="264" t="n">
        <v>12044.2328793398</v>
      </c>
      <c r="I15" s="264" t="n">
        <v>12374.1977813912</v>
      </c>
      <c r="J15" s="264"/>
      <c r="L15" s="11"/>
    </row>
    <row r="16" customFormat="false" ht="14.5" hidden="false" customHeight="false" outlineLevel="0" collapsed="false">
      <c r="A16" s="11" t="str">
        <f aca="false">HLOOKUP(INDICE!$F$2,Nombres!$C$3:$D$636,116,FALSE())</f>
        <v>Off balance sheet funds (*)</v>
      </c>
      <c r="B16" s="264" t="n">
        <v>40469.9420686489</v>
      </c>
      <c r="C16" s="264" t="n">
        <v>42772.1450934167</v>
      </c>
      <c r="D16" s="264" t="n">
        <v>45282.9107652875</v>
      </c>
      <c r="E16" s="264" t="n">
        <v>46267.4895372021</v>
      </c>
      <c r="F16" s="264" t="n">
        <v>50846.2614007453</v>
      </c>
      <c r="G16" s="264" t="n">
        <v>53728.3788942662</v>
      </c>
      <c r="H16" s="264" t="n">
        <v>56794.3349319998</v>
      </c>
      <c r="I16" s="264" t="n">
        <v>57253.24130924</v>
      </c>
      <c r="J16" s="264"/>
      <c r="L16" s="11"/>
    </row>
    <row r="17" customFormat="false" ht="14.5" hidden="false" customHeight="false" outlineLevel="0" collapsed="false">
      <c r="A17" s="12" t="str">
        <f aca="false">HLOOKUP(INDICE!$F$2,Nombres!$C$3:$D$636,208,FALSE())</f>
        <v>Customer funds under management (**)</v>
      </c>
      <c r="B17" s="12" t="n">
        <v>112571.72520189</v>
      </c>
      <c r="C17" s="12" t="n">
        <v>113921.660820529</v>
      </c>
      <c r="D17" s="12" t="n">
        <v>118008.603316862</v>
      </c>
      <c r="E17" s="12" t="n">
        <v>126147.284800842</v>
      </c>
      <c r="F17" s="12" t="n">
        <v>126670.001925515</v>
      </c>
      <c r="G17" s="12" t="n">
        <v>130587.931231665</v>
      </c>
      <c r="H17" s="12" t="n">
        <v>136200.498005777</v>
      </c>
      <c r="I17" s="12" t="n">
        <v>140723.435327023</v>
      </c>
      <c r="J17" s="264"/>
      <c r="L17" s="11"/>
    </row>
    <row r="18" customFormat="false" ht="14.5" hidden="false" customHeight="false" outlineLevel="0" collapsed="false">
      <c r="A18" s="11" t="str">
        <f aca="false">HLOOKUP(INDICE!$F$2,Nombres!$C$3:$D$636,118,FALSE())</f>
        <v>Demand + Time deposits</v>
      </c>
      <c r="B18" s="264" t="n">
        <f aca="false">+B14+B15</f>
        <v>72101.7831332409</v>
      </c>
      <c r="C18" s="264" t="n">
        <f aca="false">+C14+C15</f>
        <v>71149.5157271124</v>
      </c>
      <c r="D18" s="264" t="n">
        <f aca="false">+D14+D15</f>
        <v>72725.6925515748</v>
      </c>
      <c r="E18" s="264" t="n">
        <f aca="false">+E14+E15</f>
        <v>79879.7952636396</v>
      </c>
      <c r="F18" s="264" t="n">
        <f aca="false">+F14+F15</f>
        <v>75823.7405247698</v>
      </c>
      <c r="G18" s="264" t="n">
        <f aca="false">+G14+G15</f>
        <v>76859.5523373988</v>
      </c>
      <c r="H18" s="264" t="n">
        <f aca="false">+H14+H15</f>
        <v>79406.1630737778</v>
      </c>
      <c r="I18" s="264" t="n">
        <f aca="false">+I14+I15</f>
        <v>83470.1940177831</v>
      </c>
      <c r="J18" s="12"/>
      <c r="L18" s="12"/>
    </row>
    <row r="19" customFormat="false" ht="14.5" hidden="false" customHeight="false" outlineLevel="0" collapsed="false">
      <c r="A19" s="274" t="str">
        <f aca="false">HLOOKUP(INDICE!$F$2,Nombres!$C$3:$D$636,205,FALSE())</f>
        <v>According to Local GAAP(***) </v>
      </c>
      <c r="B19" s="268" t="n">
        <f aca="false">+B14+B15+B16-B17</f>
        <v>0</v>
      </c>
      <c r="C19" s="268" t="n">
        <f aca="false">+C14+C15+C16-C17</f>
        <v>0</v>
      </c>
      <c r="D19" s="268" t="n">
        <f aca="false">+D14+D15+D16-D17</f>
        <v>0</v>
      </c>
      <c r="E19" s="268" t="n">
        <f aca="false">+E14+E15+E16-E17</f>
        <v>0</v>
      </c>
      <c r="F19" s="268" t="n">
        <f aca="false">+F14+F15+F16-F17</f>
        <v>0</v>
      </c>
      <c r="G19" s="268" t="n">
        <f aca="false">+G14+G15+G16-G17</f>
        <v>0</v>
      </c>
      <c r="H19" s="268" t="n">
        <f aca="false">+H14+H15+H16-H17</f>
        <v>0</v>
      </c>
      <c r="I19" s="268" t="n">
        <f aca="false">+I14+I15+I16-I17</f>
        <v>0</v>
      </c>
    </row>
    <row r="20" customFormat="false" ht="14.5" hidden="false" customHeight="false" outlineLevel="0" collapsed="false">
      <c r="A20" s="13"/>
      <c r="B20" s="278"/>
      <c r="C20" s="278"/>
      <c r="D20" s="278"/>
      <c r="E20" s="278"/>
      <c r="F20" s="278"/>
      <c r="G20" s="278" t="n">
        <f aca="false">+G14+G15+G16-G17</f>
        <v>0</v>
      </c>
      <c r="H20" s="278" t="n">
        <f aca="false">+H14+H15+H16-H17</f>
        <v>0</v>
      </c>
      <c r="I20" s="278" t="n">
        <f aca="false">+I14+I15+I16-I17</f>
        <v>0</v>
      </c>
      <c r="L20" s="277"/>
    </row>
    <row r="21" customFormat="false" ht="15.75" hidden="false" customHeight="true" outlineLevel="0" collapsed="false">
      <c r="A21" s="261"/>
      <c r="B21" s="262" t="str">
        <f aca="false">HLOOKUP(INDICE!$F$2,Nombres!$C$3:$D$636,12,FALSE())</f>
        <v>Turkey </v>
      </c>
      <c r="C21" s="262"/>
      <c r="D21" s="262"/>
      <c r="E21" s="262"/>
      <c r="F21" s="262"/>
      <c r="G21" s="262"/>
      <c r="H21" s="262"/>
      <c r="I21" s="262"/>
      <c r="L21" s="277"/>
    </row>
    <row r="22" customFormat="false" ht="14.5" hidden="false" customHeight="false" outlineLevel="0" collapsed="false">
      <c r="A22" s="263"/>
      <c r="B22" s="151" t="n">
        <f aca="false">+B$4</f>
        <v>45016</v>
      </c>
      <c r="C22" s="151" t="n">
        <f aca="false">+C$4</f>
        <v>45107</v>
      </c>
      <c r="D22" s="151" t="n">
        <f aca="false">+D$4</f>
        <v>45199</v>
      </c>
      <c r="E22" s="151" t="n">
        <f aca="false">+E$4</f>
        <v>45291</v>
      </c>
      <c r="F22" s="151" t="n">
        <f aca="false">+F$4</f>
        <v>45382</v>
      </c>
      <c r="G22" s="151" t="n">
        <f aca="false">+G$4</f>
        <v>45473</v>
      </c>
      <c r="H22" s="151" t="n">
        <f aca="false">+H$4</f>
        <v>45565</v>
      </c>
      <c r="I22" s="151" t="n">
        <f aca="false">+I$4</f>
        <v>45657</v>
      </c>
    </row>
    <row r="23" customFormat="false" ht="14.5" hidden="false" customHeight="false" outlineLevel="0" collapsed="false">
      <c r="A23" s="11" t="str">
        <f aca="false">HLOOKUP(INDICE!$F$2,Nombres!$C$3:$D$636,114,FALSE())</f>
        <v>Demand deposits</v>
      </c>
      <c r="B23" s="264" t="n">
        <v>13698.6274656922</v>
      </c>
      <c r="C23" s="264" t="n">
        <v>16733.4538803117</v>
      </c>
      <c r="D23" s="264" t="n">
        <v>18433.0947951896</v>
      </c>
      <c r="E23" s="264" t="n">
        <v>20531.8574316395</v>
      </c>
      <c r="F23" s="264" t="n">
        <v>22789.0777641604</v>
      </c>
      <c r="G23" s="264" t="n">
        <v>22823.6814541363</v>
      </c>
      <c r="H23" s="264" t="n">
        <v>24684.2360189397</v>
      </c>
      <c r="I23" s="264" t="n">
        <v>26482.307</v>
      </c>
      <c r="L23" s="11"/>
    </row>
    <row r="24" customFormat="false" ht="14.5" hidden="false" customHeight="false" outlineLevel="0" collapsed="false">
      <c r="A24" s="11" t="str">
        <f aca="false">HLOOKUP(INDICE!$F$2,Nombres!$C$3:$D$636,115,FALSE())</f>
        <v>Time deposits</v>
      </c>
      <c r="B24" s="264" t="n">
        <v>14586.4753971015</v>
      </c>
      <c r="C24" s="264" t="n">
        <v>21439.5213165517</v>
      </c>
      <c r="D24" s="264" t="n">
        <v>20928.0782648757</v>
      </c>
      <c r="E24" s="264" t="n">
        <v>23305.7390409768</v>
      </c>
      <c r="F24" s="264" t="n">
        <v>25145.515066472</v>
      </c>
      <c r="G24" s="264" t="n">
        <v>27362.0413414691</v>
      </c>
      <c r="H24" s="264" t="n">
        <v>30562.2568269629</v>
      </c>
      <c r="I24" s="264" t="n">
        <v>30960.717</v>
      </c>
      <c r="L24" s="11"/>
    </row>
    <row r="25" customFormat="false" ht="14.5" hidden="false" customHeight="false" outlineLevel="0" collapsed="false">
      <c r="A25" s="11" t="str">
        <f aca="false">HLOOKUP(INDICE!$F$2,Nombres!$C$3:$D$636,116,FALSE())</f>
        <v>Off balance sheet funds (*)</v>
      </c>
      <c r="B25" s="264" t="n">
        <v>4254.36762138011</v>
      </c>
      <c r="C25" s="264" t="n">
        <v>5242.0822565974</v>
      </c>
      <c r="D25" s="264" t="n">
        <v>6242.24651055828</v>
      </c>
      <c r="E25" s="264" t="n">
        <v>6904.83846981525</v>
      </c>
      <c r="F25" s="264" t="n">
        <v>9501.63857057702</v>
      </c>
      <c r="G25" s="264" t="n">
        <v>11666.164709401</v>
      </c>
      <c r="H25" s="264" t="n">
        <v>14693.9488551817</v>
      </c>
      <c r="I25" s="264" t="n">
        <v>18076.271</v>
      </c>
      <c r="L25" s="11"/>
    </row>
    <row r="26" customFormat="false" ht="14.5" hidden="false" customHeight="false" outlineLevel="0" collapsed="false">
      <c r="A26" s="12" t="str">
        <f aca="false">HLOOKUP(INDICE!$F$2,Nombres!$C$3:$D$636,208,FALSE())</f>
        <v>Customer funds under management (**)</v>
      </c>
      <c r="B26" s="12" t="n">
        <v>32539.4704841738</v>
      </c>
      <c r="C26" s="12" t="n">
        <v>43415.0574534608</v>
      </c>
      <c r="D26" s="12" t="n">
        <v>45603.4195706236</v>
      </c>
      <c r="E26" s="12" t="n">
        <v>50742.4349424315</v>
      </c>
      <c r="F26" s="12" t="n">
        <v>57436.2314012094</v>
      </c>
      <c r="G26" s="12" t="n">
        <v>61851.8875050064</v>
      </c>
      <c r="H26" s="12" t="n">
        <v>69940.4417010842</v>
      </c>
      <c r="I26" s="12" t="n">
        <v>75519.295</v>
      </c>
      <c r="L26" s="12"/>
    </row>
    <row r="27" customFormat="false" ht="14.5" hidden="false" customHeight="false" outlineLevel="0" collapsed="false">
      <c r="A27" s="11" t="str">
        <f aca="false">HLOOKUP(INDICE!$F$2,Nombres!$C$3:$D$636,118,FALSE())</f>
        <v>Demand + Time deposits</v>
      </c>
      <c r="B27" s="264" t="n">
        <f aca="false">+B23+B24</f>
        <v>28285.1028627937</v>
      </c>
      <c r="C27" s="264" t="n">
        <f aca="false">+C23+C24</f>
        <v>38172.9751968634</v>
      </c>
      <c r="D27" s="264" t="n">
        <f aca="false">+D23+D24</f>
        <v>39361.1730600653</v>
      </c>
      <c r="E27" s="264" t="n">
        <f aca="false">+E23+E24</f>
        <v>43837.5964726163</v>
      </c>
      <c r="F27" s="264" t="n">
        <f aca="false">+F23+F24</f>
        <v>47934.5928306324</v>
      </c>
      <c r="G27" s="264" t="n">
        <f aca="false">+G23+G24</f>
        <v>50185.7227956053</v>
      </c>
      <c r="H27" s="264" t="n">
        <f aca="false">+H23+H24</f>
        <v>55246.4928459026</v>
      </c>
      <c r="I27" s="264" t="n">
        <f aca="false">+I23+I24</f>
        <v>57443.024</v>
      </c>
    </row>
    <row r="28" customFormat="false" ht="14.5" hidden="false" customHeight="false" outlineLevel="0" collapsed="false">
      <c r="A28" s="13"/>
      <c r="B28" s="268" t="n">
        <f aca="false">+B23+B24+B25-B26</f>
        <v>0</v>
      </c>
      <c r="C28" s="268" t="n">
        <f aca="false">+C23+C24+C25-C26</f>
        <v>0</v>
      </c>
      <c r="D28" s="268" t="n">
        <f aca="false">+D23+D24+D25-D26</f>
        <v>0</v>
      </c>
      <c r="E28" s="268" t="n">
        <f aca="false">+E23+E24+E25-E26</f>
        <v>0</v>
      </c>
      <c r="F28" s="268" t="n">
        <f aca="false">+F23+F24+F25-F26</f>
        <v>0</v>
      </c>
      <c r="G28" s="268" t="n">
        <f aca="false">+G23+G24+G25-G26</f>
        <v>0</v>
      </c>
      <c r="H28" s="268" t="n">
        <f aca="false">+H23+H24+H25-H26</f>
        <v>0</v>
      </c>
      <c r="I28" s="268" t="n">
        <f aca="false">+I23+I24+I25-I26</f>
        <v>0</v>
      </c>
    </row>
    <row r="29" customFormat="false" ht="14.5" hidden="false" customHeight="false" outlineLevel="0" collapsed="false">
      <c r="A29" s="12"/>
      <c r="B29" s="268" t="n">
        <f aca="false">+B26-Turquia!B108-Turquia!B109-Turquia!B110</f>
        <v>0</v>
      </c>
      <c r="C29" s="268" t="n">
        <f aca="false">+C26-Turquia!C108-Turquia!C109-Turquia!C110</f>
        <v>0</v>
      </c>
      <c r="D29" s="268" t="n">
        <f aca="false">+D26-Turquia!D108-Turquia!D109-Turquia!D110</f>
        <v>0</v>
      </c>
      <c r="E29" s="268" t="n">
        <f aca="false">+E26-Turquia!E108-Turquia!E109-Turquia!E110</f>
        <v>0</v>
      </c>
      <c r="F29" s="268" t="n">
        <f aca="false">+F26-Turquia!F108-Turquia!F109-Turquia!F110</f>
        <v>0</v>
      </c>
      <c r="G29" s="268" t="n">
        <f aca="false">+G26-Turquia!G108-Turquia!G109-Turquia!G110</f>
        <v>0</v>
      </c>
      <c r="H29" s="268" t="n">
        <f aca="false">+H26-Turquia!H108-Turquia!H109-Turquia!H110</f>
        <v>0</v>
      </c>
      <c r="I29" s="268" t="n">
        <f aca="false">+I26-Turquia!I108-Turquia!I109-Turquia!I110</f>
        <v>0</v>
      </c>
    </row>
    <row r="30" customFormat="false" ht="15.75" hidden="false" customHeight="true" outlineLevel="0" collapsed="false">
      <c r="A30" s="261"/>
      <c r="B30" s="262" t="str">
        <f aca="false">HLOOKUP(INDICE!$F$2,Nombres!$C$3:$D$636,296,FALSE())</f>
        <v>Turkey Bank only</v>
      </c>
      <c r="C30" s="262"/>
      <c r="D30" s="262"/>
      <c r="E30" s="262"/>
      <c r="F30" s="262"/>
      <c r="G30" s="262"/>
      <c r="H30" s="262"/>
      <c r="I30" s="262"/>
      <c r="L30" s="277"/>
    </row>
    <row r="31" customFormat="false" ht="14.5" hidden="false" customHeight="false" outlineLevel="0" collapsed="false">
      <c r="A31" s="263"/>
      <c r="B31" s="151" t="n">
        <f aca="false">+B$4</f>
        <v>45016</v>
      </c>
      <c r="C31" s="151" t="n">
        <f aca="false">+C$4</f>
        <v>45107</v>
      </c>
      <c r="D31" s="151" t="n">
        <f aca="false">+D$4</f>
        <v>45199</v>
      </c>
      <c r="E31" s="151" t="n">
        <f aca="false">+E$4</f>
        <v>45291</v>
      </c>
      <c r="F31" s="151" t="n">
        <f aca="false">+F$4</f>
        <v>45382</v>
      </c>
      <c r="G31" s="151" t="n">
        <f aca="false">+G$4</f>
        <v>45473</v>
      </c>
      <c r="H31" s="151" t="n">
        <f aca="false">+H$4</f>
        <v>45565</v>
      </c>
      <c r="I31" s="151" t="n">
        <f aca="false">+I$4</f>
        <v>45657</v>
      </c>
    </row>
    <row r="32" customFormat="false" ht="14.5" hidden="false" customHeight="false" outlineLevel="0" collapsed="false">
      <c r="A32" s="11" t="str">
        <f aca="false">HLOOKUP(INDICE!$F$2,Nombres!$C$3:$D$636,289,FALSE())</f>
        <v>Demand Deposits TL</v>
      </c>
      <c r="B32" s="264" t="n">
        <v>3426.21739283399</v>
      </c>
      <c r="C32" s="264" t="n">
        <v>3736.42230585524</v>
      </c>
      <c r="D32" s="264" t="n">
        <v>4090.89549869763</v>
      </c>
      <c r="E32" s="264" t="n">
        <v>4094.90196505156</v>
      </c>
      <c r="F32" s="264" t="n">
        <v>4451.05445629255</v>
      </c>
      <c r="G32" s="264" t="n">
        <v>4964.09792206729</v>
      </c>
      <c r="H32" s="264" t="n">
        <v>5261.98456647681</v>
      </c>
      <c r="I32" s="264" t="n">
        <v>5561.56553753449</v>
      </c>
    </row>
    <row r="33" customFormat="false" ht="14.5" hidden="false" customHeight="false" outlineLevel="0" collapsed="false">
      <c r="A33" s="11" t="str">
        <f aca="false">HLOOKUP(INDICE!$F$2,Nombres!$C$3:$D$636,290,FALSE())</f>
        <v>Total Time Deposits TL</v>
      </c>
      <c r="B33" s="264" t="n">
        <v>11670.6591892786</v>
      </c>
      <c r="C33" s="264" t="n">
        <v>14421.3736103704</v>
      </c>
      <c r="D33" s="264" t="n">
        <v>16116.3819701466</v>
      </c>
      <c r="E33" s="264" t="n">
        <v>18489.9860664282</v>
      </c>
      <c r="F33" s="264" t="n">
        <v>18868.4108143944</v>
      </c>
      <c r="G33" s="264" t="n">
        <v>22561.5512094294</v>
      </c>
      <c r="H33" s="264" t="n">
        <v>23919.6940274338</v>
      </c>
      <c r="I33" s="264" t="n">
        <v>25867.3833948981</v>
      </c>
    </row>
    <row r="34" customFormat="false" ht="14.5" hidden="false" customHeight="false" outlineLevel="0" collapsed="false">
      <c r="A34" s="12" t="str">
        <f aca="false">HLOOKUP(INDICE!$F$2,Nombres!$C$3:$D$636,291,FALSE())</f>
        <v>Total Deposits TL</v>
      </c>
      <c r="B34" s="12" t="n">
        <v>15096.8765821126</v>
      </c>
      <c r="C34" s="12" t="n">
        <v>18157.7959162256</v>
      </c>
      <c r="D34" s="12" t="n">
        <v>20207.2774688442</v>
      </c>
      <c r="E34" s="12" t="n">
        <v>22584.8880314797</v>
      </c>
      <c r="F34" s="12" t="n">
        <v>23319.465270687</v>
      </c>
      <c r="G34" s="12" t="n">
        <v>27525.6491314967</v>
      </c>
      <c r="H34" s="12" t="n">
        <v>29181.6785939106</v>
      </c>
      <c r="I34" s="12" t="n">
        <v>31428.9489324326</v>
      </c>
    </row>
    <row r="35" customFormat="false" ht="14.5" hidden="false" customHeight="false" outlineLevel="0" collapsed="false">
      <c r="A35" s="11" t="str">
        <f aca="false">HLOOKUP(INDICE!$F$2,Nombres!$C$3:$D$636,292,FALSE())</f>
        <v>Demand Deposits FC</v>
      </c>
      <c r="B35" s="264" t="n">
        <v>13887.5887911112</v>
      </c>
      <c r="C35" s="264" t="n">
        <v>13924.0773425705</v>
      </c>
      <c r="D35" s="264" t="n">
        <v>14454.8362313817</v>
      </c>
      <c r="E35" s="264" t="n">
        <v>14451.8082680094</v>
      </c>
      <c r="F35" s="264" t="n">
        <v>15638.1400873066</v>
      </c>
      <c r="G35" s="264" t="n">
        <v>13913.2189620437</v>
      </c>
      <c r="H35" s="264" t="n">
        <v>14750.2189639182</v>
      </c>
      <c r="I35" s="264" t="n">
        <v>14119.5989993734</v>
      </c>
    </row>
    <row r="36" customFormat="false" ht="14.5" hidden="false" customHeight="false" outlineLevel="0" collapsed="false">
      <c r="A36" s="11" t="str">
        <f aca="false">HLOOKUP(INDICE!$F$2,Nombres!$C$3:$D$636,293,FALSE())</f>
        <v>Total Time Deposits FC</v>
      </c>
      <c r="B36" s="264" t="n">
        <v>3383.39026440645</v>
      </c>
      <c r="C36" s="264" t="n">
        <v>2905.29142750609</v>
      </c>
      <c r="D36" s="264" t="n">
        <v>2253.57936326282</v>
      </c>
      <c r="E36" s="264" t="n">
        <v>2031.38774601385</v>
      </c>
      <c r="F36" s="264" t="n">
        <v>1842.69583766931</v>
      </c>
      <c r="G36" s="264" t="n">
        <v>1493.58691528496</v>
      </c>
      <c r="H36" s="264" t="n">
        <v>1459.60264440871</v>
      </c>
      <c r="I36" s="264" t="n">
        <v>1534.41989759515</v>
      </c>
    </row>
    <row r="37" customFormat="false" ht="14.5" hidden="false" customHeight="false" outlineLevel="0" collapsed="false">
      <c r="A37" s="12" t="str">
        <f aca="false">HLOOKUP(INDICE!$F$2,Nombres!$C$3:$D$636,294,FALSE())</f>
        <v>Total Deposits FC</v>
      </c>
      <c r="B37" s="12" t="n">
        <v>17270.9790555176</v>
      </c>
      <c r="C37" s="12" t="n">
        <v>16829.3687700766</v>
      </c>
      <c r="D37" s="12" t="n">
        <v>16708.4155946445</v>
      </c>
      <c r="E37" s="12" t="n">
        <v>16483.1960140233</v>
      </c>
      <c r="F37" s="12" t="n">
        <v>17480.8359249759</v>
      </c>
      <c r="G37" s="12" t="n">
        <v>15406.8058773286</v>
      </c>
      <c r="H37" s="12" t="n">
        <v>16209.8216083269</v>
      </c>
      <c r="I37" s="12" t="n">
        <v>15654.0188969686</v>
      </c>
    </row>
    <row r="38" customFormat="false" ht="14.5" hidden="false" customHeight="false" outlineLevel="0" collapsed="false">
      <c r="A38" s="274" t="str">
        <f aca="false">HLOOKUP(INDICE!$F$2,Nombres!$C$3:$D$636,295,FALSE())</f>
        <v>(TL Turkish Lira FC Foreign Currency)</v>
      </c>
      <c r="B38" s="12"/>
      <c r="C38" s="12"/>
      <c r="D38" s="12"/>
      <c r="E38" s="12"/>
      <c r="F38" s="12"/>
      <c r="G38" s="12"/>
      <c r="H38" s="12"/>
      <c r="I38" s="12"/>
    </row>
    <row r="39" customFormat="false" ht="15.75" hidden="false" customHeight="true" outlineLevel="0" collapsed="false">
      <c r="A39" s="12"/>
      <c r="B39" s="12"/>
      <c r="C39" s="12"/>
      <c r="D39" s="12"/>
      <c r="E39" s="12"/>
      <c r="F39" s="12"/>
      <c r="G39" s="12"/>
      <c r="H39" s="12"/>
      <c r="I39" s="12"/>
    </row>
    <row r="40" customFormat="false" ht="15.75" hidden="false" customHeight="true" outlineLevel="0" collapsed="false">
      <c r="A40" s="261"/>
      <c r="B40" s="262" t="str">
        <f aca="false">HLOOKUP(INDICE!$F$2,Nombres!$C$3:$D$636,283,FALSE())</f>
        <v>South America </v>
      </c>
      <c r="C40" s="262"/>
      <c r="D40" s="262"/>
      <c r="E40" s="262"/>
      <c r="F40" s="262"/>
      <c r="G40" s="262"/>
      <c r="H40" s="262"/>
      <c r="I40" s="262"/>
      <c r="L40" s="277"/>
    </row>
    <row r="41" customFormat="false" ht="14.5" hidden="false" customHeight="false" outlineLevel="0" collapsed="false">
      <c r="A41" s="263"/>
      <c r="B41" s="151" t="n">
        <f aca="false">+B$4</f>
        <v>45016</v>
      </c>
      <c r="C41" s="151" t="n">
        <f aca="false">+C$4</f>
        <v>45107</v>
      </c>
      <c r="D41" s="151" t="n">
        <f aca="false">+D$4</f>
        <v>45199</v>
      </c>
      <c r="E41" s="151" t="n">
        <f aca="false">+E$4</f>
        <v>45291</v>
      </c>
      <c r="F41" s="151" t="n">
        <f aca="false">+F$4</f>
        <v>45382</v>
      </c>
      <c r="G41" s="151" t="n">
        <f aca="false">+G$4</f>
        <v>45473</v>
      </c>
      <c r="H41" s="151" t="n">
        <f aca="false">+H$4</f>
        <v>45565</v>
      </c>
      <c r="I41" s="151" t="n">
        <f aca="false">+I$4</f>
        <v>45657</v>
      </c>
    </row>
    <row r="42" customFormat="false" ht="14.5" hidden="false" customHeight="false" outlineLevel="0" collapsed="false">
      <c r="A42" s="11" t="s">
        <v>29</v>
      </c>
      <c r="B42" s="264" t="n">
        <v>1948.33791712194</v>
      </c>
      <c r="C42" s="264" t="n">
        <v>2456.37011382633</v>
      </c>
      <c r="D42" s="264" t="n">
        <v>3240.10643400141</v>
      </c>
      <c r="E42" s="264" t="n">
        <v>4580.89316901223</v>
      </c>
      <c r="F42" s="264" t="n">
        <v>5817.59654500198</v>
      </c>
      <c r="G42" s="264" t="n">
        <v>7335.11165320028</v>
      </c>
      <c r="H42" s="264" t="n">
        <v>10229.5130493592</v>
      </c>
      <c r="I42" s="264" t="n">
        <v>12058.87264673</v>
      </c>
      <c r="L42" s="11"/>
    </row>
    <row r="43" customFormat="false" ht="14.5" hidden="false" customHeight="false" outlineLevel="0" collapsed="false">
      <c r="A43" s="11" t="s">
        <v>30</v>
      </c>
      <c r="B43" s="264" t="n">
        <v>6.94023561962652</v>
      </c>
      <c r="C43" s="264" t="n">
        <v>4.71556606311123</v>
      </c>
      <c r="D43" s="264" t="n">
        <v>5.8381695843999</v>
      </c>
      <c r="E43" s="264" t="n">
        <v>6.28185938665043</v>
      </c>
      <c r="F43" s="264" t="n">
        <v>6.68748536722425</v>
      </c>
      <c r="G43" s="264" t="n">
        <v>8.02084128805699</v>
      </c>
      <c r="H43" s="264" t="n">
        <v>7.29398636078964</v>
      </c>
      <c r="I43" s="264" t="n">
        <v>0.001</v>
      </c>
      <c r="L43" s="11"/>
    </row>
    <row r="44" customFormat="false" ht="14.5" hidden="false" customHeight="false" outlineLevel="0" collapsed="false">
      <c r="A44" s="11" t="s">
        <v>31</v>
      </c>
      <c r="B44" s="264" t="n">
        <v>17623.1431055961</v>
      </c>
      <c r="C44" s="264" t="n">
        <v>17245.0303920611</v>
      </c>
      <c r="D44" s="264" t="n">
        <v>18092.2164550086</v>
      </c>
      <c r="E44" s="264" t="n">
        <v>18791.2427740098</v>
      </c>
      <c r="F44" s="264" t="n">
        <v>19001.7749327082</v>
      </c>
      <c r="G44" s="264" t="n">
        <v>19532.3144909225</v>
      </c>
      <c r="H44" s="264" t="n">
        <v>19490.2068023232</v>
      </c>
      <c r="I44" s="264" t="n">
        <v>19716.36551083</v>
      </c>
      <c r="L44" s="11"/>
    </row>
    <row r="45" customFormat="false" ht="14.5" hidden="false" customHeight="false" outlineLevel="0" collapsed="false">
      <c r="A45" s="11" t="s">
        <v>32</v>
      </c>
      <c r="B45" s="264" t="n">
        <v>18737.9592902941</v>
      </c>
      <c r="C45" s="264" t="n">
        <v>18491.7365213945</v>
      </c>
      <c r="D45" s="264" t="n">
        <v>18957.4960848117</v>
      </c>
      <c r="E45" s="264" t="n">
        <v>19466.5863598772</v>
      </c>
      <c r="F45" s="264" t="n">
        <v>19595.6021082478</v>
      </c>
      <c r="G45" s="264" t="n">
        <v>20861.8968989569</v>
      </c>
      <c r="H45" s="264" t="n">
        <v>21528.7255806513</v>
      </c>
      <c r="I45" s="264" t="n">
        <v>22892.38657955</v>
      </c>
      <c r="L45" s="11"/>
    </row>
    <row r="46" customFormat="false" ht="14.5" hidden="false" customHeight="false" outlineLevel="0" collapsed="false">
      <c r="A46" s="11" t="s">
        <v>214</v>
      </c>
      <c r="B46" s="264" t="n">
        <f aca="false">+B47-B45-B44-B43-B42</f>
        <v>15899.2718316382</v>
      </c>
      <c r="C46" s="264" t="n">
        <f aca="false">+C47-C45-C44-C43-C42</f>
        <v>3508.14435590651</v>
      </c>
      <c r="D46" s="264" t="n">
        <f aca="false">+D47-D45-D44-D43-D42</f>
        <v>3484.83002336579</v>
      </c>
      <c r="E46" s="264" t="n">
        <f aca="false">+E47-E45-E44-E43-E42</f>
        <v>3503.87067170251</v>
      </c>
      <c r="F46" s="264" t="n">
        <f aca="false">+F47-F45-F44-F43-F42</f>
        <v>3534.120372822</v>
      </c>
      <c r="G46" s="264" t="n">
        <f aca="false">+G47-G45-G44-G43-G42</f>
        <v>3763.97507817484</v>
      </c>
      <c r="H46" s="264" t="n">
        <f aca="false">+H47-H45-H44-H43-H42</f>
        <v>3875.62290865753</v>
      </c>
      <c r="I46" s="264" t="n">
        <f aca="false">+I47-I45-I44-I43-I42</f>
        <v>4005.89029001</v>
      </c>
      <c r="L46" s="11"/>
    </row>
    <row r="47" customFormat="false" ht="14.5" hidden="false" customHeight="false" outlineLevel="0" collapsed="false">
      <c r="A47" s="12" t="str">
        <f aca="false">HLOOKUP(INDICE!$F$2,Nombres!$C$3:$D$636,208,FALSE())</f>
        <v>Customer funds under management (**)</v>
      </c>
      <c r="B47" s="12" t="n">
        <v>54215.65238027</v>
      </c>
      <c r="C47" s="12" t="n">
        <v>41705.9969492516</v>
      </c>
      <c r="D47" s="12" t="n">
        <v>43780.4871667719</v>
      </c>
      <c r="E47" s="12" t="n">
        <v>46348.8748339885</v>
      </c>
      <c r="F47" s="12" t="n">
        <v>47955.7814441473</v>
      </c>
      <c r="G47" s="12" t="n">
        <v>51501.3189625426</v>
      </c>
      <c r="H47" s="12" t="n">
        <v>55131.362327352</v>
      </c>
      <c r="I47" s="12" t="n">
        <v>58673.51602712</v>
      </c>
      <c r="L47" s="12"/>
    </row>
    <row r="48" customFormat="false" ht="14.5" hidden="false" customHeight="false" outlineLevel="0" collapsed="false">
      <c r="A48" s="13"/>
      <c r="B48" s="268" t="n">
        <f aca="false">+B42+B43+B44+B45+B46-B47</f>
        <v>0</v>
      </c>
      <c r="C48" s="268" t="n">
        <f aca="false">+C42+C43+C44+C45+C46-C47</f>
        <v>0</v>
      </c>
      <c r="D48" s="268" t="n">
        <f aca="false">+D42+D43+D44+D45+D46-D47</f>
        <v>0</v>
      </c>
      <c r="E48" s="268" t="n">
        <f aca="false">+E42+E43+E44+E45+E46-E47</f>
        <v>0</v>
      </c>
      <c r="F48" s="268" t="n">
        <f aca="false">+F42+F43+F44+F45+F46-F47</f>
        <v>0</v>
      </c>
      <c r="G48" s="268" t="n">
        <f aca="false">+G42+G43+G44+G45+G46-G47</f>
        <v>0</v>
      </c>
      <c r="H48" s="268" t="n">
        <f aca="false">+H42+H43+H44+H45+H46-H47</f>
        <v>0</v>
      </c>
      <c r="I48" s="268" t="n">
        <f aca="false">+I42+I43+I44+I45+I46-I47</f>
        <v>0</v>
      </c>
    </row>
    <row r="51" customFormat="false" ht="14.5" hidden="false" customHeight="false" outlineLevel="0" collapsed="false">
      <c r="A51" s="14" t="str">
        <f aca="false">HLOOKUP(INDICE!$F$2,Nombres!$C$3:$D$636,206,FALSE())</f>
        <v>Includes investment funds, managed portfolios, pension funds and other off-balance sheet funds. (*) </v>
      </c>
    </row>
    <row r="52" customFormat="false" ht="14.5" hidden="false" customHeight="false" outlineLevel="0" collapsed="false">
      <c r="A52" s="14" t="str">
        <f aca="false">HLOOKUP(INDICE!$F$2,Nombres!$C$3:$D$636,207,FALSE())</f>
        <v>Excluding repos  (**)</v>
      </c>
    </row>
    <row r="53" customFormat="false" ht="14.5" hidden="false" customHeight="false" outlineLevel="0" collapsed="false">
      <c r="A53" s="14"/>
    </row>
    <row r="54" customFormat="false" ht="14.5" hidden="false" customHeight="false" outlineLevel="0" collapsed="false">
      <c r="B54" s="279"/>
      <c r="C54" s="279"/>
      <c r="D54" s="279"/>
      <c r="E54" s="279"/>
      <c r="F54" s="279"/>
      <c r="G54" s="279"/>
      <c r="H54" s="279"/>
      <c r="I54" s="279"/>
    </row>
    <row r="55" customFormat="false" ht="14.5" hidden="false" customHeight="false" outlineLevel="0" collapsed="false">
      <c r="B55" s="268" t="n">
        <f aca="false">+B42-Argentina!B108-Argentina!B109-Argentina!B110-Argentina!B111</f>
        <v>0</v>
      </c>
      <c r="C55" s="268" t="n">
        <f aca="false">+C42-Argentina!C108-Argentina!C109-Argentina!C110-Argentina!C111</f>
        <v>0</v>
      </c>
      <c r="D55" s="268" t="n">
        <f aca="false">+D42-Argentina!D108-Argentina!D109-Argentina!D110-Argentina!D111</f>
        <v>0</v>
      </c>
      <c r="E55" s="268" t="n">
        <f aca="false">+E42-Argentina!E108-Argentina!E109-Argentina!E110-Argentina!E111</f>
        <v>0</v>
      </c>
      <c r="F55" s="268" t="n">
        <f aca="false">+F42-Argentina!F108-Argentina!F109-Argentina!F110-Argentina!F111</f>
        <v>0</v>
      </c>
      <c r="G55" s="268" t="n">
        <f aca="false">+G42-Argentina!G108-Argentina!G109-Argentina!G110-Argentina!G111</f>
        <v>0</v>
      </c>
      <c r="H55" s="268" t="n">
        <f aca="false">+H42-Argentina!H108-Argentina!H109-Argentina!H110-Argentina!H111</f>
        <v>0</v>
      </c>
      <c r="I55" s="268" t="n">
        <f aca="false">+I42-Argentina!I108-Argentina!I109-Argentina!I110-Argentina!I111</f>
        <v>0</v>
      </c>
    </row>
    <row r="56" customFormat="false" ht="14.5" hidden="false" customHeight="false" outlineLevel="0" collapsed="false">
      <c r="B56" s="268" t="n">
        <f aca="false">+B43-Chile!B108-Chile!B109-Chile!B110-Chile!B111</f>
        <v>0</v>
      </c>
      <c r="C56" s="268" t="n">
        <f aca="false">+C43-Chile!C108-Chile!C109-Chile!C110-Chile!C111</f>
        <v>0</v>
      </c>
      <c r="D56" s="268" t="n">
        <f aca="false">+D43-Chile!D108-Chile!D109-Chile!D110-Chile!D111</f>
        <v>0</v>
      </c>
      <c r="E56" s="268" t="n">
        <f aca="false">+E43-Chile!E108-Chile!E109-Chile!E110-Chile!E111</f>
        <v>0</v>
      </c>
      <c r="F56" s="268" t="n">
        <f aca="false">+F43-Chile!F108-Chile!F109-Chile!F110-Chile!F111</f>
        <v>0</v>
      </c>
      <c r="G56" s="268" t="n">
        <f aca="false">+G43-Chile!G108-Chile!G109-Chile!G110-Chile!G111</f>
        <v>0</v>
      </c>
      <c r="H56" s="268" t="n">
        <f aca="false">+H43-Chile!H108-Chile!H109-Chile!H110-Chile!H111</f>
        <v>0</v>
      </c>
      <c r="I56" s="268" t="n">
        <f aca="false">+I43-Chile!I108-Chile!I109-Chile!I110-Chile!I111</f>
        <v>0</v>
      </c>
    </row>
    <row r="57" customFormat="false" ht="14.5" hidden="false" customHeight="false" outlineLevel="0" collapsed="false">
      <c r="B57" s="268" t="n">
        <f aca="false">+B44-Colombia!B108-Colombia!B109-Colombia!B110-Colombia!B111</f>
        <v>0</v>
      </c>
      <c r="C57" s="268" t="n">
        <f aca="false">+C44-Colombia!C108-Colombia!C109-Colombia!C110-Colombia!C111</f>
        <v>0</v>
      </c>
      <c r="D57" s="268" t="n">
        <f aca="false">+D44-Colombia!D108-Colombia!D109-Colombia!D110-Colombia!D111</f>
        <v>0</v>
      </c>
      <c r="E57" s="268" t="n">
        <f aca="false">+E44-Colombia!E108-Colombia!E109-Colombia!E110-Colombia!E111</f>
        <v>0</v>
      </c>
      <c r="F57" s="268" t="n">
        <f aca="false">+F44-Colombia!F108-Colombia!F109-Colombia!F110-Colombia!F111</f>
        <v>0</v>
      </c>
      <c r="G57" s="268" t="n">
        <f aca="false">+G44-Colombia!G108-Colombia!G109-Colombia!G110-Colombia!G111</f>
        <v>0</v>
      </c>
      <c r="H57" s="268" t="n">
        <f aca="false">+H44-Colombia!H108-Colombia!H109-Colombia!H110-Colombia!H111</f>
        <v>0</v>
      </c>
      <c r="I57" s="268" t="n">
        <f aca="false">+I44-Colombia!I108-Colombia!I109-Colombia!I110-Colombia!I111</f>
        <v>0</v>
      </c>
    </row>
    <row r="58" customFormat="false" ht="14.5" hidden="false" customHeight="false" outlineLevel="0" collapsed="false">
      <c r="B58" s="268" t="n">
        <f aca="false">+B45-Peru!B108-Peru!B109-Peru!B110-Peru!B111</f>
        <v>0</v>
      </c>
      <c r="C58" s="268" t="n">
        <f aca="false">+C45-Peru!C108-Peru!C109-Peru!C110-Peru!C111</f>
        <v>0</v>
      </c>
      <c r="D58" s="268" t="n">
        <f aca="false">+D45-Peru!D108-Peru!D109-Peru!D110-Peru!D111</f>
        <v>0</v>
      </c>
      <c r="E58" s="268" t="n">
        <f aca="false">+E45-Peru!E108-Peru!E109-Peru!E110-Peru!E111</f>
        <v>0</v>
      </c>
      <c r="F58" s="268" t="n">
        <f aca="false">+F45-Peru!F108-Peru!F109-Peru!F110-Peru!F111</f>
        <v>0</v>
      </c>
      <c r="G58" s="268" t="n">
        <f aca="false">+G45-Peru!G108-Peru!G109-Peru!G110-Peru!G111</f>
        <v>0</v>
      </c>
      <c r="H58" s="268" t="n">
        <f aca="false">+H45-Peru!H108-Peru!H109-Peru!H110-Peru!H111</f>
        <v>0</v>
      </c>
      <c r="I58" s="268" t="n">
        <f aca="false">+I45-Peru!I108-Peru!I109-Peru!I110-Peru!I111</f>
        <v>0</v>
      </c>
    </row>
    <row r="59" customFormat="false" ht="14.5" hidden="false" customHeight="false" outlineLevel="0" collapsed="false">
      <c r="B59" s="268" t="n">
        <f aca="false">+B47-AdS!B108-AdS!B109-AdS!B110-AdS!B111</f>
        <v>0</v>
      </c>
      <c r="C59" s="268" t="n">
        <f aca="false">+C47-AdS!C108-AdS!C109-AdS!C110-AdS!C111</f>
        <v>0</v>
      </c>
      <c r="D59" s="268" t="n">
        <f aca="false">+D47-AdS!D108-AdS!D109-AdS!D110-AdS!D111</f>
        <v>0</v>
      </c>
      <c r="E59" s="268" t="n">
        <f aca="false">+E47-AdS!E108-AdS!E109-AdS!E110-AdS!E111</f>
        <v>0</v>
      </c>
      <c r="F59" s="268" t="n">
        <f aca="false">+F47-AdS!F108-AdS!F109-AdS!F110-AdS!F111</f>
        <v>0</v>
      </c>
      <c r="G59" s="268" t="n">
        <f aca="false">+G47-AdS!G108-AdS!G109-AdS!G110-AdS!G111</f>
        <v>0</v>
      </c>
      <c r="H59" s="268" t="n">
        <f aca="false">+H47-AdS!H108-AdS!H109-AdS!H110-AdS!H111</f>
        <v>0</v>
      </c>
      <c r="I59" s="268" t="n">
        <f aca="false">+I47-AdS!I108-AdS!I109-AdS!I110-AdS!I111</f>
        <v>0</v>
      </c>
    </row>
    <row r="60" customFormat="false" ht="14.5" hidden="false" customHeight="false" outlineLevel="0" collapsed="false">
      <c r="B60" s="279"/>
      <c r="C60" s="279"/>
      <c r="D60" s="279"/>
      <c r="E60" s="279"/>
      <c r="F60" s="279"/>
      <c r="G60" s="279"/>
      <c r="H60" s="279"/>
      <c r="I60" s="279"/>
    </row>
    <row r="61" customFormat="false" ht="14.5" hidden="false" customHeight="false" outlineLevel="0" collapsed="false">
      <c r="B61" s="279"/>
      <c r="C61" s="279"/>
      <c r="D61" s="279"/>
      <c r="E61" s="279"/>
      <c r="F61" s="279"/>
      <c r="G61" s="279"/>
      <c r="H61" s="279"/>
      <c r="I61" s="279"/>
    </row>
    <row r="62" customFormat="false" ht="14.5" hidden="false" customHeight="false" outlineLevel="0" collapsed="false">
      <c r="B62" s="279"/>
      <c r="C62" s="279"/>
      <c r="D62" s="279"/>
      <c r="E62" s="279"/>
      <c r="F62" s="279"/>
      <c r="G62" s="279"/>
      <c r="H62" s="279"/>
      <c r="I62" s="279"/>
    </row>
    <row r="63" customFormat="false" ht="14.5" hidden="false" customHeight="false" outlineLevel="0" collapsed="false">
      <c r="B63" s="279"/>
      <c r="C63" s="279"/>
      <c r="D63" s="279"/>
      <c r="E63" s="279"/>
      <c r="F63" s="279"/>
      <c r="G63" s="279"/>
      <c r="H63" s="279"/>
      <c r="I63" s="279"/>
    </row>
    <row r="64" customFormat="false" ht="14.5" hidden="false" customHeight="false" outlineLevel="0" collapsed="false">
      <c r="B64" s="279"/>
      <c r="C64" s="279"/>
      <c r="D64" s="279"/>
      <c r="E64" s="279"/>
      <c r="F64" s="279"/>
      <c r="G64" s="279"/>
      <c r="H64" s="279"/>
      <c r="I64" s="279"/>
    </row>
    <row r="65" customFormat="false" ht="14.5" hidden="false" customHeight="false" outlineLevel="0" collapsed="false">
      <c r="B65" s="279"/>
      <c r="C65" s="279"/>
      <c r="D65" s="279"/>
      <c r="E65" s="279"/>
      <c r="F65" s="279"/>
      <c r="G65" s="279"/>
      <c r="H65" s="279"/>
      <c r="I65" s="279"/>
    </row>
    <row r="1001" customFormat="false" ht="14.5" hidden="false" customHeight="false" outlineLevel="0" collapsed="false">
      <c r="A1001" s="256" t="s">
        <v>549</v>
      </c>
    </row>
  </sheetData>
  <mergeCells count="5">
    <mergeCell ref="B3:I3"/>
    <mergeCell ref="B12:I12"/>
    <mergeCell ref="B21:I21"/>
    <mergeCell ref="B30:I30"/>
    <mergeCell ref="B40:I40"/>
  </mergeCells>
  <conditionalFormatting sqref="B10:I10">
    <cfRule type="cellIs" priority="2" operator="notBetween" aboveAverage="0" equalAverage="0" bottom="0" percent="0" rank="0" text="" dxfId="120">
      <formula>0.5</formula>
      <formula>-0.5</formula>
    </cfRule>
  </conditionalFormatting>
  <conditionalFormatting sqref="B19:I19">
    <cfRule type="cellIs" priority="3" operator="notBetween" aboveAverage="0" equalAverage="0" bottom="0" percent="0" rank="0" text="" dxfId="121">
      <formula>0.5</formula>
      <formula>-0.5</formula>
    </cfRule>
  </conditionalFormatting>
  <conditionalFormatting sqref="B28:I28">
    <cfRule type="cellIs" priority="4" operator="notBetween" aboveAverage="0" equalAverage="0" bottom="0" percent="0" rank="0" text="" dxfId="122">
      <formula>0.5</formula>
      <formula>-0.5</formula>
    </cfRule>
  </conditionalFormatting>
  <conditionalFormatting sqref="B48:I48">
    <cfRule type="cellIs" priority="5" operator="notBetween" aboveAverage="0" equalAverage="0" bottom="0" percent="0" rank="0" text="" dxfId="123">
      <formula>0.5</formula>
      <formula>-0.5</formula>
    </cfRule>
  </conditionalFormatting>
  <conditionalFormatting sqref="B11">
    <cfRule type="cellIs" priority="6" operator="notBetween" aboveAverage="0" equalAverage="0" bottom="0" percent="0" rank="0" text="" dxfId="124">
      <formula>0.5</formula>
      <formula>-0.5</formula>
    </cfRule>
  </conditionalFormatting>
  <conditionalFormatting sqref="C11:I11">
    <cfRule type="cellIs" priority="7" operator="notBetween" aboveAverage="0" equalAverage="0" bottom="0" percent="0" rank="0" text="" dxfId="125">
      <formula>0.5</formula>
      <formula>-0.5</formula>
    </cfRule>
  </conditionalFormatting>
  <conditionalFormatting sqref="B20:I20">
    <cfRule type="cellIs" priority="8" operator="notBetween" aboveAverage="0" equalAverage="0" bottom="0" percent="0" rank="0" text="" dxfId="126">
      <formula>0.5</formula>
      <formula>-0.5</formula>
    </cfRule>
  </conditionalFormatting>
  <conditionalFormatting sqref="B29:I29">
    <cfRule type="cellIs" priority="9" operator="notBetween" aboveAverage="0" equalAverage="0" bottom="0" percent="0" rank="0" text="" dxfId="127">
      <formula>0.5</formula>
      <formula>-0.5</formula>
    </cfRule>
  </conditionalFormatting>
  <conditionalFormatting sqref="B55:I59">
    <cfRule type="cellIs" priority="10" operator="notBetween" aboveAverage="0" equalAverage="0" bottom="0" percent="0" rank="0" text="" dxfId="128">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0" width="33.72"/>
  </cols>
  <sheetData>
    <row r="1" customFormat="false" ht="17" hidden="false" customHeight="false" outlineLevel="0" collapsed="false">
      <c r="A1" s="15" t="str">
        <f aca="false">HLOOKUP(INDICE!$F$2,Nombres!$C$3:$D$636,242,FALSE())</f>
        <v>ALCO Portfolio</v>
      </c>
      <c r="B1" s="258"/>
      <c r="C1" s="258"/>
      <c r="D1" s="258"/>
      <c r="E1" s="258"/>
      <c r="F1" s="258"/>
      <c r="G1" s="258"/>
      <c r="H1" s="258"/>
      <c r="I1" s="258"/>
    </row>
    <row r="2" customFormat="false" ht="14.5" hidden="false" customHeight="false" outlineLevel="0" collapsed="false">
      <c r="A2" s="68" t="str">
        <f aca="false">HLOOKUP(INDICE!$F$2,Nombres!$C$3:$D$636,32,FALSE())</f>
        <v>(Million euros)</v>
      </c>
      <c r="B2" s="13"/>
      <c r="C2" s="13"/>
      <c r="D2" s="13"/>
      <c r="E2" s="13"/>
      <c r="F2" s="13"/>
      <c r="G2" s="256"/>
      <c r="H2" s="256"/>
      <c r="I2" s="256"/>
    </row>
    <row r="3" customFormat="false" ht="14.5" hidden="false" customHeight="false" outlineLevel="0" collapsed="false">
      <c r="A3" s="260"/>
      <c r="B3" s="13"/>
      <c r="C3" s="13"/>
      <c r="D3" s="13"/>
      <c r="E3" s="13"/>
      <c r="F3" s="13"/>
      <c r="G3" s="256"/>
      <c r="H3" s="256"/>
      <c r="I3" s="256"/>
    </row>
    <row r="4" customFormat="false" ht="15.75" hidden="false" customHeight="true" outlineLevel="0" collapsed="false">
      <c r="A4" s="261"/>
      <c r="B4" s="262" t="str">
        <f aca="false">HLOOKUP(INDICE!$F$2,Nombres!$C$3:$D$636,239,FALSE())</f>
        <v>Total ALCO Portfolio</v>
      </c>
      <c r="C4" s="262"/>
      <c r="D4" s="262"/>
      <c r="E4" s="262"/>
      <c r="F4" s="262"/>
      <c r="G4" s="262"/>
      <c r="H4" s="262"/>
      <c r="I4" s="262"/>
    </row>
    <row r="5" customFormat="false" ht="14.5" hidden="false" customHeight="false" outlineLevel="0" collapsed="false">
      <c r="A5" s="263"/>
      <c r="B5" s="151" t="n">
        <f aca="false">+España!B32</f>
        <v>45016</v>
      </c>
      <c r="C5" s="151" t="n">
        <f aca="false">+España!C32</f>
        <v>45107</v>
      </c>
      <c r="D5" s="151" t="n">
        <f aca="false">+España!D32</f>
        <v>45199</v>
      </c>
      <c r="E5" s="151" t="n">
        <f aca="false">+España!E32</f>
        <v>45291</v>
      </c>
      <c r="F5" s="151" t="n">
        <f aca="false">+España!F32</f>
        <v>45382</v>
      </c>
      <c r="G5" s="151" t="n">
        <f aca="false">+España!G32</f>
        <v>45473</v>
      </c>
      <c r="H5" s="151" t="n">
        <f aca="false">+España!H32</f>
        <v>45565</v>
      </c>
      <c r="I5" s="151" t="n">
        <f aca="false">+España!I32</f>
        <v>45657</v>
      </c>
    </row>
    <row r="6" customFormat="false" ht="14.5" hidden="false" customHeight="false" outlineLevel="0" collapsed="false">
      <c r="A6" s="12" t="str">
        <f aca="false">HLOOKUP(INDICE!$F$2,Nombres!$C$3:$D$636,230,FALSE())</f>
        <v>BBVA Group</v>
      </c>
      <c r="B6" s="267" t="n">
        <v>63661</v>
      </c>
      <c r="C6" s="267" t="n">
        <v>67469</v>
      </c>
      <c r="D6" s="267" t="n">
        <v>70563.6</v>
      </c>
      <c r="E6" s="267" t="n">
        <v>70092</v>
      </c>
      <c r="F6" s="267" t="n">
        <v>73764</v>
      </c>
      <c r="G6" s="267" t="n">
        <v>79172.43</v>
      </c>
      <c r="H6" s="267" t="n">
        <v>76313.2</v>
      </c>
      <c r="I6" s="267" t="n">
        <v>77446</v>
      </c>
    </row>
    <row r="7" customFormat="false" ht="14.5" hidden="false" customHeight="false" outlineLevel="0" collapsed="false">
      <c r="A7" s="11" t="str">
        <f aca="false">HLOOKUP(INDICE!$F$2,Nombres!$C$3:$D$636,231,FALSE())</f>
        <v>Euro Balance</v>
      </c>
      <c r="B7" s="264" t="n">
        <v>32852</v>
      </c>
      <c r="C7" s="264" t="n">
        <v>35494</v>
      </c>
      <c r="D7" s="264" t="n">
        <v>37958</v>
      </c>
      <c r="E7" s="264" t="n">
        <v>38720</v>
      </c>
      <c r="F7" s="264" t="n">
        <v>39189</v>
      </c>
      <c r="G7" s="264" t="n">
        <v>46338.6</v>
      </c>
      <c r="H7" s="264" t="n">
        <v>46224.2</v>
      </c>
      <c r="I7" s="264" t="n">
        <v>45088</v>
      </c>
    </row>
    <row r="8" customFormat="false" ht="14.5" hidden="false" customHeight="false" outlineLevel="0" collapsed="false">
      <c r="A8" s="280" t="str">
        <f aca="false">HLOOKUP(INDICE!$F$2,Nombres!$C$3:$D$636,232,FALSE())</f>
        <v>Spain</v>
      </c>
      <c r="B8" s="264" t="n">
        <v>20119</v>
      </c>
      <c r="C8" s="264" t="n">
        <v>22482</v>
      </c>
      <c r="D8" s="264" t="n">
        <v>24953</v>
      </c>
      <c r="E8" s="264" t="n">
        <v>25941</v>
      </c>
      <c r="F8" s="264" t="n">
        <v>26822</v>
      </c>
      <c r="G8" s="264" t="n">
        <v>34069</v>
      </c>
      <c r="H8" s="264" t="n">
        <v>34096</v>
      </c>
      <c r="I8" s="264" t="n">
        <v>32129</v>
      </c>
    </row>
    <row r="9" customFormat="false" ht="14.5" hidden="false" customHeight="false" outlineLevel="0" collapsed="false">
      <c r="A9" s="280" t="str">
        <f aca="false">HLOOKUP(INDICE!$F$2,Nombres!$C$3:$D$636,233,FALSE())</f>
        <v>Italy</v>
      </c>
      <c r="B9" s="264" t="n">
        <v>7386</v>
      </c>
      <c r="C9" s="264" t="n">
        <v>7375</v>
      </c>
      <c r="D9" s="264" t="n">
        <v>7365</v>
      </c>
      <c r="E9" s="264" t="n">
        <v>7352</v>
      </c>
      <c r="F9" s="264" t="n">
        <v>7039</v>
      </c>
      <c r="G9" s="264" t="n">
        <v>7026.8</v>
      </c>
      <c r="H9" s="264" t="n">
        <v>7013</v>
      </c>
      <c r="I9" s="264" t="n">
        <v>7002</v>
      </c>
    </row>
    <row r="10" customFormat="false" ht="14.5" hidden="false" customHeight="false" outlineLevel="0" collapsed="false">
      <c r="A10" s="280" t="str">
        <f aca="false">HLOOKUP(INDICE!$F$2,Nombres!$C$3:$D$636,234,FALSE())</f>
        <v>Rest</v>
      </c>
      <c r="B10" s="264" t="n">
        <v>5347</v>
      </c>
      <c r="C10" s="264" t="n">
        <v>5637</v>
      </c>
      <c r="D10" s="264" t="n">
        <v>5640</v>
      </c>
      <c r="E10" s="264" t="n">
        <v>5427</v>
      </c>
      <c r="F10" s="264" t="n">
        <v>5328</v>
      </c>
      <c r="G10" s="264" t="n">
        <v>5242.8</v>
      </c>
      <c r="H10" s="264" t="n">
        <v>5115.2</v>
      </c>
      <c r="I10" s="264" t="n">
        <v>5957</v>
      </c>
    </row>
    <row r="11" customFormat="false" ht="14.5" hidden="false" customHeight="false" outlineLevel="0" collapsed="false">
      <c r="A11" s="11" t="str">
        <f aca="false">HLOOKUP(INDICE!$F$2,Nombres!$C$3:$D$636,236,FALSE())</f>
        <v>Turkey</v>
      </c>
      <c r="B11" s="264" t="n">
        <v>10176</v>
      </c>
      <c r="C11" s="264" t="n">
        <v>8070</v>
      </c>
      <c r="D11" s="264" t="n">
        <v>8428</v>
      </c>
      <c r="E11" s="264" t="n">
        <v>8491</v>
      </c>
      <c r="F11" s="264" t="n">
        <v>9152</v>
      </c>
      <c r="G11" s="264" t="n">
        <v>9668</v>
      </c>
      <c r="H11" s="264" t="n">
        <v>9043</v>
      </c>
      <c r="I11" s="264" t="n">
        <v>9595</v>
      </c>
    </row>
    <row r="12" customFormat="false" ht="14.5" hidden="false" customHeight="false" outlineLevel="0" collapsed="false">
      <c r="A12" s="11" t="str">
        <f aca="false">HLOOKUP(INDICE!$F$2,Nombres!$C$3:$D$636,237,FALSE())</f>
        <v>Mexico</v>
      </c>
      <c r="B12" s="264" t="n">
        <v>14381</v>
      </c>
      <c r="C12" s="264" t="n">
        <v>17258</v>
      </c>
      <c r="D12" s="264" t="n">
        <v>17862.6</v>
      </c>
      <c r="E12" s="264" t="n">
        <v>18221</v>
      </c>
      <c r="F12" s="264" t="n">
        <v>20335</v>
      </c>
      <c r="G12" s="264" t="n">
        <v>16825</v>
      </c>
      <c r="H12" s="264" t="n">
        <v>14662</v>
      </c>
      <c r="I12" s="264" t="n">
        <v>16188</v>
      </c>
    </row>
    <row r="13" customFormat="false" ht="14.5" hidden="false" customHeight="false" outlineLevel="0" collapsed="false">
      <c r="A13" s="11" t="str">
        <f aca="false">HLOOKUP(INDICE!$F$2,Nombres!$C$3:$D$636,238,FALSE())</f>
        <v>South America</v>
      </c>
      <c r="B13" s="264" t="n">
        <v>6252</v>
      </c>
      <c r="C13" s="264" t="n">
        <v>6647</v>
      </c>
      <c r="D13" s="264" t="n">
        <v>6315</v>
      </c>
      <c r="E13" s="264" t="n">
        <v>4660</v>
      </c>
      <c r="F13" s="264" t="n">
        <v>5088</v>
      </c>
      <c r="G13" s="264" t="n">
        <v>6340.83</v>
      </c>
      <c r="H13" s="264" t="n">
        <v>6384</v>
      </c>
      <c r="I13" s="264" t="n">
        <v>6575</v>
      </c>
    </row>
    <row r="14" customFormat="false" ht="14.5" hidden="false" customHeight="false" outlineLevel="0" collapsed="false">
      <c r="A14" s="270"/>
      <c r="B14" s="281" t="n">
        <f aca="false">+B6-B8-B9-B10-B11-B12-B13</f>
        <v>0</v>
      </c>
      <c r="C14" s="281" t="n">
        <f aca="false">+C6-C8-C9-C10-C11-C12-C13</f>
        <v>0</v>
      </c>
      <c r="D14" s="281" t="n">
        <f aca="false">+D6-D8-D9-D10-D11-D12-D13</f>
        <v>0</v>
      </c>
      <c r="E14" s="281" t="n">
        <f aca="false">+E6-E8-E9-E10-E11-E12-E13</f>
        <v>0</v>
      </c>
      <c r="F14" s="281" t="n">
        <f aca="false">+F6-F8-F9-F10-F11-F12-F13</f>
        <v>0</v>
      </c>
      <c r="G14" s="281" t="n">
        <f aca="false">+G6-G8-G9-G10-G11-G12-G13</f>
        <v>0</v>
      </c>
      <c r="H14" s="281" t="n">
        <f aca="false">+H6-H8-H9-H10-H11-H12-H13</f>
        <v>0</v>
      </c>
      <c r="I14" s="281" t="n">
        <f aca="false">+I6-I8-I9-I10-I11-I12-I13</f>
        <v>0</v>
      </c>
    </row>
    <row r="15" customFormat="false" ht="14.5" hidden="false" customHeight="false" outlineLevel="0" collapsed="false">
      <c r="A15" s="270"/>
      <c r="B15" s="281"/>
      <c r="C15" s="281"/>
      <c r="D15" s="281"/>
      <c r="E15" s="281"/>
      <c r="F15" s="281"/>
      <c r="G15" s="281"/>
      <c r="H15" s="281"/>
      <c r="I15" s="281"/>
    </row>
    <row r="16" customFormat="false" ht="14.5" hidden="false" customHeight="false" outlineLevel="0" collapsed="false">
      <c r="A16" s="270"/>
      <c r="B16" s="281"/>
      <c r="C16" s="281"/>
      <c r="D16" s="281"/>
      <c r="E16" s="281"/>
      <c r="F16" s="281"/>
      <c r="G16" s="281"/>
      <c r="H16" s="281"/>
      <c r="I16" s="281"/>
    </row>
    <row r="17" customFormat="false" ht="15.75" hidden="false" customHeight="true" outlineLevel="0" collapsed="false">
      <c r="A17" s="261"/>
      <c r="B17" s="262" t="str">
        <f aca="false">HLOOKUP(INDICE!$F$2,Nombres!$C$3:$D$636,240,FALSE())</f>
        <v>ALCO Portfolio Hold to Collect</v>
      </c>
      <c r="C17" s="262"/>
      <c r="D17" s="262"/>
      <c r="E17" s="262"/>
      <c r="F17" s="262"/>
      <c r="G17" s="262"/>
      <c r="H17" s="262"/>
      <c r="I17" s="262"/>
    </row>
    <row r="18" customFormat="false" ht="15.75" hidden="false" customHeight="true" outlineLevel="0" collapsed="false">
      <c r="A18" s="263"/>
      <c r="B18" s="151" t="n">
        <f aca="false">+B$5</f>
        <v>45016</v>
      </c>
      <c r="C18" s="151" t="n">
        <f aca="false">+C$5</f>
        <v>45107</v>
      </c>
      <c r="D18" s="151" t="n">
        <f aca="false">+D$5</f>
        <v>45199</v>
      </c>
      <c r="E18" s="151" t="n">
        <f aca="false">+E$5</f>
        <v>45291</v>
      </c>
      <c r="F18" s="151" t="n">
        <f aca="false">+F$5</f>
        <v>45382</v>
      </c>
      <c r="G18" s="151" t="n">
        <f aca="false">+G$5</f>
        <v>45473</v>
      </c>
      <c r="H18" s="151" t="n">
        <f aca="false">+H$5</f>
        <v>45565</v>
      </c>
      <c r="I18" s="151" t="n">
        <f aca="false">+I$5</f>
        <v>45657</v>
      </c>
    </row>
    <row r="19" customFormat="false" ht="14.5" hidden="false" customHeight="false" outlineLevel="0" collapsed="false">
      <c r="A19" s="12" t="str">
        <f aca="false">HLOOKUP(INDICE!$F$2,Nombres!$C$3:$D$636,230,FALSE())</f>
        <v>BBVA Group</v>
      </c>
      <c r="B19" s="267" t="n">
        <v>33011</v>
      </c>
      <c r="C19" s="267" t="n">
        <v>34894</v>
      </c>
      <c r="D19" s="267" t="n">
        <v>37641</v>
      </c>
      <c r="E19" s="267" t="n">
        <v>39149</v>
      </c>
      <c r="F19" s="267" t="n">
        <v>41610</v>
      </c>
      <c r="G19" s="267" t="n">
        <v>47738.78</v>
      </c>
      <c r="H19" s="267" t="n">
        <v>46358.6</v>
      </c>
      <c r="I19" s="267" t="n">
        <v>47826.29</v>
      </c>
    </row>
    <row r="20" customFormat="false" ht="14.5" hidden="false" customHeight="false" outlineLevel="0" collapsed="false">
      <c r="A20" s="11" t="str">
        <f aca="false">HLOOKUP(INDICE!$F$2,Nombres!$C$3:$D$636,231,FALSE())</f>
        <v>Euro Balance</v>
      </c>
      <c r="B20" s="264" t="n">
        <v>19542</v>
      </c>
      <c r="C20" s="264" t="n">
        <v>21872</v>
      </c>
      <c r="D20" s="264" t="n">
        <v>24134</v>
      </c>
      <c r="E20" s="264" t="n">
        <v>26039</v>
      </c>
      <c r="F20" s="264" t="n">
        <v>27546</v>
      </c>
      <c r="G20" s="264" t="n">
        <v>35018.8</v>
      </c>
      <c r="H20" s="264" t="n">
        <v>35046.6</v>
      </c>
      <c r="I20" s="264" t="n">
        <v>36217</v>
      </c>
    </row>
    <row r="21" customFormat="false" ht="14.5" hidden="false" customHeight="false" outlineLevel="0" collapsed="false">
      <c r="A21" s="280" t="str">
        <f aca="false">HLOOKUP(INDICE!$F$2,Nombres!$C$3:$D$636,232,FALSE())</f>
        <v>Spain</v>
      </c>
      <c r="B21" s="264" t="n">
        <v>14127</v>
      </c>
      <c r="C21" s="264" t="n">
        <v>15799</v>
      </c>
      <c r="D21" s="264" t="n">
        <v>17987</v>
      </c>
      <c r="E21" s="264" t="n">
        <v>19959</v>
      </c>
      <c r="F21" s="264" t="n">
        <v>21763</v>
      </c>
      <c r="G21" s="264" t="n">
        <v>29232</v>
      </c>
      <c r="H21" s="264" t="n">
        <v>29257</v>
      </c>
      <c r="I21" s="264" t="n">
        <v>29593</v>
      </c>
    </row>
    <row r="22" customFormat="false" ht="14.5" hidden="false" customHeight="false" outlineLevel="0" collapsed="false">
      <c r="A22" s="280" t="str">
        <f aca="false">HLOOKUP(INDICE!$F$2,Nombres!$C$3:$D$636,233,FALSE())</f>
        <v>Italy</v>
      </c>
      <c r="B22" s="264" t="n">
        <v>3228</v>
      </c>
      <c r="C22" s="264" t="n">
        <v>3224</v>
      </c>
      <c r="D22" s="264" t="n">
        <v>3220</v>
      </c>
      <c r="E22" s="264" t="n">
        <v>3215</v>
      </c>
      <c r="F22" s="264" t="n">
        <v>2909</v>
      </c>
      <c r="G22" s="264" t="n">
        <v>2904.4</v>
      </c>
      <c r="H22" s="264" t="n">
        <v>2899</v>
      </c>
      <c r="I22" s="264" t="n">
        <v>2895</v>
      </c>
    </row>
    <row r="23" customFormat="false" ht="14.5" hidden="false" customHeight="false" outlineLevel="0" collapsed="false">
      <c r="A23" s="280" t="str">
        <f aca="false">HLOOKUP(INDICE!$F$2,Nombres!$C$3:$D$636,234,FALSE())</f>
        <v>Rest</v>
      </c>
      <c r="B23" s="264" t="n">
        <v>2187</v>
      </c>
      <c r="C23" s="264" t="n">
        <v>2849</v>
      </c>
      <c r="D23" s="264" t="n">
        <v>2927</v>
      </c>
      <c r="E23" s="264" t="n">
        <v>2865</v>
      </c>
      <c r="F23" s="264" t="n">
        <v>2874</v>
      </c>
      <c r="G23" s="264" t="n">
        <v>2882.4</v>
      </c>
      <c r="H23" s="264" t="n">
        <v>2890.6</v>
      </c>
      <c r="I23" s="264" t="n">
        <v>3729</v>
      </c>
    </row>
    <row r="24" customFormat="false" ht="14.5" hidden="false" customHeight="false" outlineLevel="0" collapsed="false">
      <c r="A24" s="11" t="str">
        <f aca="false">HLOOKUP(INDICE!$F$2,Nombres!$C$3:$D$636,236,FALSE())</f>
        <v>Turkey</v>
      </c>
      <c r="B24" s="264" t="n">
        <v>7019</v>
      </c>
      <c r="C24" s="264" t="n">
        <v>5655</v>
      </c>
      <c r="D24" s="264" t="n">
        <v>6226</v>
      </c>
      <c r="E24" s="264" t="n">
        <v>6219</v>
      </c>
      <c r="F24" s="264" t="n">
        <v>6815</v>
      </c>
      <c r="G24" s="264" t="n">
        <v>7062</v>
      </c>
      <c r="H24" s="264" t="n">
        <v>6542</v>
      </c>
      <c r="I24" s="264" t="n">
        <v>6750</v>
      </c>
    </row>
    <row r="25" customFormat="false" ht="14.5" hidden="false" customHeight="false" outlineLevel="0" collapsed="false">
      <c r="A25" s="11" t="str">
        <f aca="false">HLOOKUP(INDICE!$F$2,Nombres!$C$3:$D$636,237,FALSE())</f>
        <v>Mexico</v>
      </c>
      <c r="B25" s="264" t="n">
        <v>6230</v>
      </c>
      <c r="C25" s="264" t="n">
        <v>7092</v>
      </c>
      <c r="D25" s="264" t="n">
        <v>7047</v>
      </c>
      <c r="E25" s="264" t="n">
        <v>6743</v>
      </c>
      <c r="F25" s="264" t="n">
        <v>7019</v>
      </c>
      <c r="G25" s="264" t="n">
        <v>5416</v>
      </c>
      <c r="H25" s="264" t="n">
        <v>4440</v>
      </c>
      <c r="I25" s="264" t="n">
        <v>4561.3</v>
      </c>
    </row>
    <row r="26" customFormat="false" ht="14.5" hidden="false" customHeight="false" outlineLevel="0" collapsed="false">
      <c r="A26" s="11" t="str">
        <f aca="false">HLOOKUP(INDICE!$F$2,Nombres!$C$3:$D$636,238,FALSE())</f>
        <v>South America</v>
      </c>
      <c r="B26" s="264" t="n">
        <v>220</v>
      </c>
      <c r="C26" s="264" t="n">
        <v>275</v>
      </c>
      <c r="D26" s="264" t="n">
        <v>234</v>
      </c>
      <c r="E26" s="264" t="n">
        <v>148</v>
      </c>
      <c r="F26" s="264" t="n">
        <v>230</v>
      </c>
      <c r="G26" s="264" t="n">
        <v>241.98</v>
      </c>
      <c r="H26" s="264" t="n">
        <v>330</v>
      </c>
      <c r="I26" s="264" t="n">
        <v>297.99</v>
      </c>
    </row>
    <row r="27" customFormat="false" ht="14.5" hidden="false" customHeight="false" outlineLevel="0" collapsed="false">
      <c r="A27" s="270"/>
      <c r="B27" s="281" t="n">
        <f aca="false">+B19-B21-B22-B23-B24-B25-B26</f>
        <v>0</v>
      </c>
      <c r="C27" s="281" t="n">
        <f aca="false">+C19-C21-C22-C23-C24-C25-C26</f>
        <v>0</v>
      </c>
      <c r="D27" s="281" t="n">
        <f aca="false">+D19-D21-D22-D23-D24-D25-D26</f>
        <v>0</v>
      </c>
      <c r="E27" s="281" t="n">
        <f aca="false">+E19-E21-E22-E23-E24-E25-E26</f>
        <v>0</v>
      </c>
      <c r="F27" s="281" t="n">
        <f aca="false">+F19-F21-F22-F23-F24-F25-F26</f>
        <v>0</v>
      </c>
      <c r="G27" s="281" t="n">
        <f aca="false">+G19-G21-G22-G23-G24-G25-G26</f>
        <v>6.84963197272737E-012</v>
      </c>
      <c r="H27" s="281" t="n">
        <f aca="false">+H19-H21-H22-H23-H24-H25-H26</f>
        <v>-1.81898940354586E-012</v>
      </c>
      <c r="I27" s="281" t="n">
        <f aca="false">+I19-I21-I22-I23-I24-I25-I26</f>
        <v>0</v>
      </c>
    </row>
    <row r="28" customFormat="false" ht="14.5" hidden="false" customHeight="false" outlineLevel="0" collapsed="false">
      <c r="A28" s="270"/>
      <c r="B28" s="256"/>
      <c r="C28" s="256"/>
      <c r="D28" s="256"/>
      <c r="E28" s="256"/>
      <c r="F28" s="271"/>
      <c r="G28" s="271"/>
      <c r="H28" s="271"/>
      <c r="I28" s="271"/>
    </row>
    <row r="29" customFormat="false" ht="14.5" hidden="false" customHeight="false" outlineLevel="0" collapsed="false">
      <c r="A29" s="13"/>
      <c r="B29" s="271"/>
      <c r="C29" s="271"/>
      <c r="D29" s="271"/>
      <c r="E29" s="271"/>
      <c r="F29" s="271"/>
      <c r="G29" s="256"/>
      <c r="H29" s="256"/>
      <c r="I29" s="256"/>
    </row>
    <row r="30" customFormat="false" ht="15.75" hidden="false" customHeight="true" outlineLevel="0" collapsed="false">
      <c r="A30" s="261"/>
      <c r="B30" s="262" t="str">
        <f aca="false">HLOOKUP(INDICE!$F$2,Nombres!$C$3:$D$636,241,FALSE())</f>
        <v>ALCO Portfolio Hold to Collect and Sell</v>
      </c>
      <c r="C30" s="262"/>
      <c r="D30" s="262"/>
      <c r="E30" s="262"/>
      <c r="F30" s="262"/>
      <c r="G30" s="262"/>
      <c r="H30" s="262"/>
      <c r="I30" s="262"/>
    </row>
    <row r="31" customFormat="false" ht="14.5" hidden="false" customHeight="false" outlineLevel="0" collapsed="false">
      <c r="A31" s="263"/>
      <c r="B31" s="151" t="n">
        <f aca="false">+B$5</f>
        <v>45016</v>
      </c>
      <c r="C31" s="151" t="n">
        <f aca="false">+C$5</f>
        <v>45107</v>
      </c>
      <c r="D31" s="151" t="n">
        <f aca="false">+D$5</f>
        <v>45199</v>
      </c>
      <c r="E31" s="151" t="n">
        <f aca="false">+E$5</f>
        <v>45291</v>
      </c>
      <c r="F31" s="151" t="n">
        <f aca="false">+F$5</f>
        <v>45382</v>
      </c>
      <c r="G31" s="151" t="n">
        <f aca="false">+G$5</f>
        <v>45473</v>
      </c>
      <c r="H31" s="151" t="n">
        <f aca="false">+H$5</f>
        <v>45565</v>
      </c>
      <c r="I31" s="151" t="n">
        <f aca="false">+I$5</f>
        <v>45657</v>
      </c>
    </row>
    <row r="32" customFormat="false" ht="15.75" hidden="false" customHeight="true" outlineLevel="0" collapsed="false">
      <c r="A32" s="12" t="str">
        <f aca="false">HLOOKUP(INDICE!$F$2,Nombres!$C$3:$D$636,230,FALSE())</f>
        <v>BBVA Group</v>
      </c>
      <c r="B32" s="267" t="n">
        <v>30650</v>
      </c>
      <c r="C32" s="267" t="n">
        <v>32575</v>
      </c>
      <c r="D32" s="267" t="n">
        <v>32922.6</v>
      </c>
      <c r="E32" s="267" t="n">
        <v>30943</v>
      </c>
      <c r="F32" s="267" t="n">
        <v>32153</v>
      </c>
      <c r="G32" s="267" t="n">
        <v>31433.65</v>
      </c>
      <c r="H32" s="267" t="n">
        <v>29954.6</v>
      </c>
      <c r="I32" s="267" t="n">
        <v>29619.71</v>
      </c>
    </row>
    <row r="33" customFormat="false" ht="14.5" hidden="false" customHeight="false" outlineLevel="0" collapsed="false">
      <c r="A33" s="11" t="str">
        <f aca="false">HLOOKUP(INDICE!$F$2,Nombres!$C$3:$D$636,231,FALSE())</f>
        <v>Euro Balance</v>
      </c>
      <c r="B33" s="264" t="n">
        <v>13310</v>
      </c>
      <c r="C33" s="264" t="n">
        <v>13622</v>
      </c>
      <c r="D33" s="264" t="n">
        <v>13824</v>
      </c>
      <c r="E33" s="264" t="n">
        <v>12681</v>
      </c>
      <c r="F33" s="264" t="n">
        <v>11643</v>
      </c>
      <c r="G33" s="264" t="n">
        <v>11319.8</v>
      </c>
      <c r="H33" s="264" t="n">
        <v>11177.6</v>
      </c>
      <c r="I33" s="264" t="n">
        <v>8871</v>
      </c>
    </row>
    <row r="34" customFormat="false" ht="14.5" hidden="false" customHeight="false" outlineLevel="0" collapsed="false">
      <c r="A34" s="280" t="str">
        <f aca="false">HLOOKUP(INDICE!$F$2,Nombres!$C$3:$D$636,232,FALSE())</f>
        <v>Spain</v>
      </c>
      <c r="B34" s="264" t="n">
        <v>5992</v>
      </c>
      <c r="C34" s="264" t="n">
        <v>6683</v>
      </c>
      <c r="D34" s="264" t="n">
        <v>6966</v>
      </c>
      <c r="E34" s="264" t="n">
        <v>5982</v>
      </c>
      <c r="F34" s="264" t="n">
        <v>5059</v>
      </c>
      <c r="G34" s="264" t="n">
        <v>4837</v>
      </c>
      <c r="H34" s="264" t="n">
        <v>4839</v>
      </c>
      <c r="I34" s="264" t="n">
        <v>2536</v>
      </c>
    </row>
    <row r="35" customFormat="false" ht="14.5" hidden="false" customHeight="false" outlineLevel="0" collapsed="false">
      <c r="A35" s="280" t="str">
        <f aca="false">HLOOKUP(INDICE!$F$2,Nombres!$C$3:$D$636,233,FALSE())</f>
        <v>Italy</v>
      </c>
      <c r="B35" s="264" t="n">
        <v>4158</v>
      </c>
      <c r="C35" s="264" t="n">
        <v>4151</v>
      </c>
      <c r="D35" s="264" t="n">
        <v>4145</v>
      </c>
      <c r="E35" s="264" t="n">
        <v>4137</v>
      </c>
      <c r="F35" s="264" t="n">
        <v>4130</v>
      </c>
      <c r="G35" s="264" t="n">
        <v>4122.4</v>
      </c>
      <c r="H35" s="264" t="n">
        <v>4114</v>
      </c>
      <c r="I35" s="264" t="n">
        <v>4107</v>
      </c>
    </row>
    <row r="36" customFormat="false" ht="14.5" hidden="false" customHeight="false" outlineLevel="0" collapsed="false">
      <c r="A36" s="280" t="str">
        <f aca="false">HLOOKUP(INDICE!$F$2,Nombres!$C$3:$D$636,234,FALSE())</f>
        <v>Rest</v>
      </c>
      <c r="B36" s="264" t="n">
        <v>3160</v>
      </c>
      <c r="C36" s="264" t="n">
        <v>2788</v>
      </c>
      <c r="D36" s="264" t="n">
        <v>2713</v>
      </c>
      <c r="E36" s="264" t="n">
        <v>2562</v>
      </c>
      <c r="F36" s="264" t="n">
        <v>2454</v>
      </c>
      <c r="G36" s="264" t="n">
        <v>2360.4</v>
      </c>
      <c r="H36" s="264" t="n">
        <v>2224.6</v>
      </c>
      <c r="I36" s="264" t="n">
        <v>2228</v>
      </c>
    </row>
    <row r="37" customFormat="false" ht="14.5" hidden="false" customHeight="false" outlineLevel="0" collapsed="false">
      <c r="A37" s="11" t="str">
        <f aca="false">HLOOKUP(INDICE!$F$2,Nombres!$C$3:$D$636,236,FALSE())</f>
        <v>Turkey</v>
      </c>
      <c r="B37" s="264" t="n">
        <v>3157</v>
      </c>
      <c r="C37" s="264" t="n">
        <v>2415</v>
      </c>
      <c r="D37" s="264" t="n">
        <v>2202</v>
      </c>
      <c r="E37" s="264" t="n">
        <v>2272</v>
      </c>
      <c r="F37" s="264" t="n">
        <v>2337</v>
      </c>
      <c r="G37" s="264" t="n">
        <v>2606</v>
      </c>
      <c r="H37" s="264" t="n">
        <v>2501</v>
      </c>
      <c r="I37" s="264" t="n">
        <v>2845</v>
      </c>
    </row>
    <row r="38" customFormat="false" ht="14.5" hidden="false" customHeight="false" outlineLevel="0" collapsed="false">
      <c r="A38" s="11" t="str">
        <f aca="false">HLOOKUP(INDICE!$F$2,Nombres!$C$3:$D$636,237,FALSE())</f>
        <v>Mexico</v>
      </c>
      <c r="B38" s="264" t="n">
        <v>8151</v>
      </c>
      <c r="C38" s="264" t="n">
        <v>10166</v>
      </c>
      <c r="D38" s="264" t="n">
        <v>10815.6</v>
      </c>
      <c r="E38" s="264" t="n">
        <v>11478</v>
      </c>
      <c r="F38" s="264" t="n">
        <v>13316</v>
      </c>
      <c r="G38" s="264" t="n">
        <v>11409</v>
      </c>
      <c r="H38" s="264" t="n">
        <v>10222</v>
      </c>
      <c r="I38" s="264" t="n">
        <v>11626.7</v>
      </c>
    </row>
    <row r="39" customFormat="false" ht="14.5" hidden="false" customHeight="false" outlineLevel="0" collapsed="false">
      <c r="A39" s="11" t="str">
        <f aca="false">HLOOKUP(INDICE!$F$2,Nombres!$C$3:$D$636,238,FALSE())</f>
        <v>South America</v>
      </c>
      <c r="B39" s="264" t="n">
        <v>6032</v>
      </c>
      <c r="C39" s="264" t="n">
        <v>6372</v>
      </c>
      <c r="D39" s="264" t="n">
        <v>6081</v>
      </c>
      <c r="E39" s="264" t="n">
        <v>4512</v>
      </c>
      <c r="F39" s="264" t="n">
        <v>4857</v>
      </c>
      <c r="G39" s="264" t="n">
        <v>6098.85</v>
      </c>
      <c r="H39" s="264" t="n">
        <v>6054</v>
      </c>
      <c r="I39" s="264" t="n">
        <v>6277.01</v>
      </c>
    </row>
    <row r="40" customFormat="false" ht="14.5" hidden="false" customHeight="false" outlineLevel="0" collapsed="false">
      <c r="B40" s="281" t="n">
        <f aca="false">+B32-B34-B35-B36-B37-B38-B39</f>
        <v>0</v>
      </c>
      <c r="C40" s="281" t="n">
        <f aca="false">+C32-C34-C35-C36-C37-C38-C39</f>
        <v>0</v>
      </c>
      <c r="D40" s="281" t="n">
        <f aca="false">+D32-D34-D35-D36-D37-D38-D39</f>
        <v>0</v>
      </c>
      <c r="E40" s="281" t="n">
        <f aca="false">+E32-E34-E35-E36-E37-E38-E39</f>
        <v>0</v>
      </c>
      <c r="F40" s="281" t="n">
        <f aca="false">+F32-F34-F35-F36-F37-F38-F39</f>
        <v>0</v>
      </c>
      <c r="G40" s="281" t="n">
        <f aca="false">+G32-G34-G35-G36-G37-G38-G39</f>
        <v>0</v>
      </c>
      <c r="H40" s="281" t="n">
        <f aca="false">+H32-H34-H35-H36-H37-H38-H39</f>
        <v>0</v>
      </c>
      <c r="I40" s="281" t="n">
        <f aca="false">+I32-I34-I35-I36-I37-I38-I39</f>
        <v>0</v>
      </c>
    </row>
    <row r="997" customFormat="false" ht="14.5" hidden="false" customHeight="false" outlineLevel="0" collapsed="false">
      <c r="A997" s="256" t="s">
        <v>549</v>
      </c>
    </row>
  </sheetData>
  <mergeCells count="3">
    <mergeCell ref="B4:I4"/>
    <mergeCell ref="B17:I17"/>
    <mergeCell ref="B30:I30"/>
  </mergeCells>
  <conditionalFormatting sqref="B14:I16">
    <cfRule type="cellIs" priority="2" operator="notBetween" aboveAverage="0" equalAverage="0" bottom="0" percent="0" rank="0" text="" dxfId="129">
      <formula>1</formula>
      <formula>-1</formula>
    </cfRule>
  </conditionalFormatting>
  <conditionalFormatting sqref="B27:I27">
    <cfRule type="cellIs" priority="3" operator="notBetween" aboveAverage="0" equalAverage="0" bottom="0" percent="0" rank="0" text="" dxfId="130">
      <formula>1</formula>
      <formula>-1</formula>
    </cfRule>
  </conditionalFormatting>
  <conditionalFormatting sqref="B40:I40">
    <cfRule type="cellIs" priority="4" operator="notBetween" aboveAverage="0" equalAverage="0" bottom="0" percent="0" rank="0" text="" dxfId="131">
      <formula>1</formula>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79.17"/>
    <col collapsed="false" customWidth="false" hidden="false" outlineLevel="0" max="4" min="2" style="62" width="11.44"/>
    <col collapsed="false" customWidth="true" hidden="false" outlineLevel="0" max="5" min="5" style="62" width="10.44"/>
    <col collapsed="false" customWidth="false" hidden="false" outlineLevel="0" max="6" min="6" style="62" width="11.44"/>
    <col collapsed="false" customWidth="true" hidden="false" outlineLevel="0" max="7" min="7" style="62" width="11.81"/>
    <col collapsed="false" customWidth="true" hidden="false" outlineLevel="0" max="9" min="8" style="62" width="11.53"/>
    <col collapsed="false" customWidth="false" hidden="false" outlineLevel="0" max="257" min="10" style="62" width="11.44"/>
  </cols>
  <sheetData>
    <row r="1" customFormat="false" ht="17" hidden="false" customHeight="false" outlineLevel="0" collapsed="false">
      <c r="A1" s="63" t="str">
        <f aca="false">HLOOKUP(INDICE!$F$2,Nombres!$C$3:$D$636,91,FALSE())</f>
        <v>BBVA Group. Consolidated Income statement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73" t="n">
        <f aca="false">+España!F6</f>
        <v>2024</v>
      </c>
      <c r="G6" s="73"/>
      <c r="H6" s="73"/>
      <c r="I6" s="73"/>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5641.95400007</v>
      </c>
      <c r="C8" s="24" t="n">
        <v>5767.66199992</v>
      </c>
      <c r="D8" s="24" t="n">
        <v>6433.71900006</v>
      </c>
      <c r="E8" s="76" t="n">
        <v>5245.81999997</v>
      </c>
      <c r="F8" s="24" t="n">
        <v>6511.83700008</v>
      </c>
      <c r="G8" s="77" t="n">
        <v>6481.03599988</v>
      </c>
      <c r="H8" s="77" t="n">
        <v>5867.76300008</v>
      </c>
      <c r="I8" s="77" t="n">
        <v>6406.16299992</v>
      </c>
    </row>
    <row r="9" customFormat="false" ht="14.5" hidden="false" customHeight="false" outlineLevel="0" collapsed="false">
      <c r="A9" s="16" t="str">
        <f aca="false">HLOOKUP(INDICE!$F$2,Nombres!$C$3:$D$636,34,FALSE())</f>
        <v>Net fees and commissions</v>
      </c>
      <c r="B9" s="78" t="n">
        <v>1439.06299994</v>
      </c>
      <c r="C9" s="78" t="n">
        <v>1469.83799999</v>
      </c>
      <c r="D9" s="78" t="n">
        <v>1684.70300005</v>
      </c>
      <c r="E9" s="79" t="n">
        <v>1694.25100005</v>
      </c>
      <c r="F9" s="78" t="n">
        <v>1886.51300012</v>
      </c>
      <c r="G9" s="78" t="n">
        <v>1955.48899989</v>
      </c>
      <c r="H9" s="78" t="n">
        <v>1911.58400004</v>
      </c>
      <c r="I9" s="78" t="n">
        <v>2234.17199996</v>
      </c>
    </row>
    <row r="10" customFormat="false" ht="14.5" hidden="false" customHeight="false" outlineLevel="0" collapsed="false">
      <c r="A10" s="16" t="str">
        <f aca="false">HLOOKUP(INDICE!$F$2,Nombres!$C$3:$D$636,35,FALSE())</f>
        <v>Net trading income</v>
      </c>
      <c r="B10" s="78" t="n">
        <v>438.14999996</v>
      </c>
      <c r="C10" s="78" t="n">
        <v>334.49600008</v>
      </c>
      <c r="D10" s="78" t="n">
        <v>657.60799995</v>
      </c>
      <c r="E10" s="79" t="n">
        <v>752.63300002</v>
      </c>
      <c r="F10" s="78" t="n">
        <v>772.18300001</v>
      </c>
      <c r="G10" s="78" t="n">
        <v>1114.30900001</v>
      </c>
      <c r="H10" s="78" t="n">
        <v>1043.508</v>
      </c>
      <c r="I10" s="78" t="n">
        <v>982.65900003</v>
      </c>
    </row>
    <row r="11" customFormat="false" ht="14.5" hidden="false" customHeight="false" outlineLevel="0" collapsed="false">
      <c r="A11" s="16" t="str">
        <f aca="false">HLOOKUP(INDICE!$F$2,Nombres!$C$3:$D$636,96,FALSE())</f>
        <v>Dividend income</v>
      </c>
      <c r="B11" s="78" t="n">
        <v>4.29799999999997</v>
      </c>
      <c r="C11" s="78" t="n">
        <v>68.852</v>
      </c>
      <c r="D11" s="78" t="n">
        <v>2.34000000000019</v>
      </c>
      <c r="E11" s="79" t="n">
        <v>42.6009999999998</v>
      </c>
      <c r="F11" s="78" t="n">
        <v>4.74699999999989</v>
      </c>
      <c r="G11" s="78" t="n">
        <v>71.1209999900005</v>
      </c>
      <c r="H11" s="78" t="n">
        <v>0.96700000999943</v>
      </c>
      <c r="I11" s="78" t="n">
        <v>42.92</v>
      </c>
    </row>
    <row r="12" customFormat="false" ht="14.5" hidden="false" customHeight="false" outlineLevel="0" collapsed="false">
      <c r="A12" s="16" t="str">
        <f aca="false">HLOOKUP(INDICE!$F$2,Nombres!$C$3:$D$636,97,FALSE())</f>
        <v>Share of  profit/loss of invest. in subsidaries, joint ventures and associates</v>
      </c>
      <c r="B12" s="78" t="n">
        <v>6.272</v>
      </c>
      <c r="C12" s="78" t="n">
        <v>8.11</v>
      </c>
      <c r="D12" s="78" t="n">
        <v>5.876</v>
      </c>
      <c r="E12" s="79" t="n">
        <v>5.985</v>
      </c>
      <c r="F12" s="78" t="n">
        <v>9.511</v>
      </c>
      <c r="G12" s="78" t="n">
        <v>10.087</v>
      </c>
      <c r="H12" s="78" t="n">
        <v>11.479</v>
      </c>
      <c r="I12" s="78" t="n">
        <v>8.93499999999999</v>
      </c>
    </row>
    <row r="13" customFormat="false" ht="14.5" hidden="false" customHeight="false" outlineLevel="0" collapsed="false">
      <c r="A13" s="16" t="str">
        <f aca="false">HLOOKUP(INDICE!$F$2,Nombres!$C$3:$D$636,98,FALSE())</f>
        <v>Other products and expenses</v>
      </c>
      <c r="B13" s="78" t="n">
        <v>-571.611</v>
      </c>
      <c r="C13" s="78" t="n">
        <v>-459.50500001</v>
      </c>
      <c r="D13" s="78" t="n">
        <v>-827.821</v>
      </c>
      <c r="E13" s="79" t="n">
        <v>-303.756999980001</v>
      </c>
      <c r="F13" s="78" t="n">
        <v>-966.40100003</v>
      </c>
      <c r="G13" s="78" t="n">
        <v>-404.86499997</v>
      </c>
      <c r="H13" s="78" t="n">
        <v>-119.496999999999</v>
      </c>
      <c r="I13" s="78" t="n">
        <v>-355.148000000001</v>
      </c>
    </row>
    <row r="14" customFormat="false" ht="14.5" hidden="false" customHeight="false" outlineLevel="0" collapsed="false">
      <c r="A14" s="24" t="str">
        <f aca="false">HLOOKUP(INDICE!$F$2,Nombres!$C$3:$D$636,37,FALSE())</f>
        <v>Gross income</v>
      </c>
      <c r="B14" s="24" t="n">
        <f aca="false">+SUM(B8:B13)</f>
        <v>6958.12599997</v>
      </c>
      <c r="C14" s="24" t="n">
        <f aca="false">+SUM(C8:C13)</f>
        <v>7189.45299998</v>
      </c>
      <c r="D14" s="24" t="n">
        <f aca="false">+SUM(D8:D13)</f>
        <v>7956.42500006</v>
      </c>
      <c r="E14" s="76" t="n">
        <f aca="false">+SUM(E8:E13)</f>
        <v>7437.53300006</v>
      </c>
      <c r="F14" s="24" t="n">
        <f aca="false">+SUM(F8:F13)</f>
        <v>8218.39000018</v>
      </c>
      <c r="G14" s="77" t="n">
        <f aca="false">+SUM(G8:G13)</f>
        <v>9227.1769998</v>
      </c>
      <c r="H14" s="77" t="n">
        <f aca="false">+SUM(H8:H13)</f>
        <v>8715.80400013</v>
      </c>
      <c r="I14" s="77" t="n">
        <f aca="false">+SUM(I8:I13)</f>
        <v>9319.70099991</v>
      </c>
    </row>
    <row r="15" customFormat="false" ht="14.5" hidden="false" customHeight="false" outlineLevel="0" collapsed="false">
      <c r="A15" s="16" t="str">
        <f aca="false">HLOOKUP(INDICE!$F$2,Nombres!$C$3:$D$636,38,FALSE())</f>
        <v>Operating expenses</v>
      </c>
      <c r="B15" s="78" t="n">
        <v>-3016.09499992</v>
      </c>
      <c r="C15" s="78" t="n">
        <v>-2922.13600022</v>
      </c>
      <c r="D15" s="78" t="n">
        <v>-3302.63699982</v>
      </c>
      <c r="E15" s="79" t="n">
        <v>-3067.53700006</v>
      </c>
      <c r="F15" s="78" t="n">
        <v>-3382.98200022</v>
      </c>
      <c r="G15" s="78" t="n">
        <v>-3476.50500001</v>
      </c>
      <c r="H15" s="78" t="n">
        <v>-3329.9749997</v>
      </c>
      <c r="I15" s="78" t="n">
        <v>-4003.91600018</v>
      </c>
    </row>
    <row r="16" customFormat="false" ht="14.5" hidden="false" customHeight="false" outlineLevel="0" collapsed="false">
      <c r="A16" s="16" t="str">
        <f aca="false">HLOOKUP(INDICE!$F$2,Nombres!$C$3:$D$636,39,FALSE())</f>
        <v>  Administration expenses</v>
      </c>
      <c r="B16" s="78" t="n">
        <v>-2677.57499991</v>
      </c>
      <c r="C16" s="78" t="n">
        <v>-2584.8830002</v>
      </c>
      <c r="D16" s="78" t="n">
        <v>-2924.62799982</v>
      </c>
      <c r="E16" s="79" t="n">
        <v>-2718.24600007</v>
      </c>
      <c r="F16" s="78" t="n">
        <v>-3007.49000017</v>
      </c>
      <c r="G16" s="78" t="n">
        <v>-3092.97300004</v>
      </c>
      <c r="H16" s="78" t="n">
        <v>-2963.52999972</v>
      </c>
      <c r="I16" s="78" t="n">
        <v>-3596.12600015</v>
      </c>
    </row>
    <row r="17" customFormat="false" ht="14.5" hidden="false" customHeight="false" outlineLevel="0" collapsed="false">
      <c r="A17" s="80" t="str">
        <f aca="false">HLOOKUP(INDICE!$F$2,Nombres!$C$3:$D$636,40,FALSE())</f>
        <v>  Personnel expenses</v>
      </c>
      <c r="B17" s="78" t="n">
        <v>-1550.69199989</v>
      </c>
      <c r="C17" s="78" t="n">
        <v>-1530.49300013</v>
      </c>
      <c r="D17" s="78" t="n">
        <v>-1755.98599994</v>
      </c>
      <c r="E17" s="79" t="n">
        <v>-1693.14900009</v>
      </c>
      <c r="F17" s="78" t="n">
        <v>-1778.40300006</v>
      </c>
      <c r="G17" s="78" t="n">
        <v>-1854.79700005</v>
      </c>
      <c r="H17" s="78" t="n">
        <v>-1809.7329999</v>
      </c>
      <c r="I17" s="78" t="n">
        <v>-2216.25499997</v>
      </c>
    </row>
    <row r="18" customFormat="false" ht="14.5" hidden="false" customHeight="false" outlineLevel="0" collapsed="false">
      <c r="A18" s="80" t="str">
        <f aca="false">HLOOKUP(INDICE!$F$2,Nombres!$C$3:$D$636,41,FALSE())</f>
        <v>  General and administrative expenses</v>
      </c>
      <c r="B18" s="78" t="n">
        <v>-1126.88300002</v>
      </c>
      <c r="C18" s="78" t="n">
        <v>-1054.39000007</v>
      </c>
      <c r="D18" s="78" t="n">
        <v>-1168.64199988</v>
      </c>
      <c r="E18" s="79" t="n">
        <v>-1025.09699998</v>
      </c>
      <c r="F18" s="78" t="n">
        <v>-1229.08700011</v>
      </c>
      <c r="G18" s="78" t="n">
        <v>-1238.17599999</v>
      </c>
      <c r="H18" s="78" t="n">
        <v>-1153.79699982</v>
      </c>
      <c r="I18" s="78" t="n">
        <v>-1379.87100018</v>
      </c>
    </row>
    <row r="19" customFormat="false" ht="14.5" hidden="false" customHeight="false" outlineLevel="0" collapsed="false">
      <c r="A19" s="16" t="str">
        <f aca="false">HLOOKUP(INDICE!$F$2,Nombres!$C$3:$D$636,42,FALSE())</f>
        <v>  Depreciation</v>
      </c>
      <c r="B19" s="78" t="n">
        <v>-338.52000001</v>
      </c>
      <c r="C19" s="78" t="n">
        <v>-337.25300002</v>
      </c>
      <c r="D19" s="78" t="n">
        <v>-378.009</v>
      </c>
      <c r="E19" s="79" t="n">
        <v>-349.29099999</v>
      </c>
      <c r="F19" s="78" t="n">
        <v>-375.49200005</v>
      </c>
      <c r="G19" s="78" t="n">
        <v>-383.53199997</v>
      </c>
      <c r="H19" s="78" t="n">
        <v>-366.44499998</v>
      </c>
      <c r="I19" s="78" t="n">
        <v>-407.79000003</v>
      </c>
    </row>
    <row r="20" customFormat="false" ht="14.5" hidden="false" customHeight="false" outlineLevel="0" collapsed="false">
      <c r="A20" s="24" t="str">
        <f aca="false">HLOOKUP(INDICE!$F$2,Nombres!$C$3:$D$636,43,FALSE())</f>
        <v>Operating income</v>
      </c>
      <c r="B20" s="24" t="n">
        <f aca="false">+B14+B15</f>
        <v>3942.03100005</v>
      </c>
      <c r="C20" s="24" t="n">
        <f aca="false">+C14+C15</f>
        <v>4267.31699976</v>
      </c>
      <c r="D20" s="24" t="n">
        <f aca="false">+D14+D15</f>
        <v>4653.78800024</v>
      </c>
      <c r="E20" s="76" t="n">
        <f aca="false">+E14+E15</f>
        <v>4369.996</v>
      </c>
      <c r="F20" s="24" t="n">
        <f aca="false">+F14+F15</f>
        <v>4835.40799996</v>
      </c>
      <c r="G20" s="77" t="n">
        <f aca="false">+G14+G15</f>
        <v>5750.67199979</v>
      </c>
      <c r="H20" s="77" t="n">
        <f aca="false">+H14+H15</f>
        <v>5385.82900043</v>
      </c>
      <c r="I20" s="77" t="n">
        <f aca="false">+I14+I15</f>
        <v>5315.78499973</v>
      </c>
    </row>
    <row r="21" customFormat="false" ht="14.5" hidden="false" customHeight="false" outlineLevel="0" collapsed="false">
      <c r="A21" s="16" t="str">
        <f aca="false">HLOOKUP(INDICE!$F$2,Nombres!$C$3:$D$636,44,FALSE())</f>
        <v>Impaiment on financial assets not measured at fair value through profit or loss</v>
      </c>
      <c r="B21" s="78" t="n">
        <v>-968.06099994</v>
      </c>
      <c r="C21" s="78" t="n">
        <v>-1024.69900008</v>
      </c>
      <c r="D21" s="78" t="n">
        <v>-1210.303</v>
      </c>
      <c r="E21" s="79" t="n">
        <v>-1225.21699996</v>
      </c>
      <c r="F21" s="78" t="n">
        <v>-1360.51099995</v>
      </c>
      <c r="G21" s="78" t="n">
        <v>-1478.89700004</v>
      </c>
      <c r="H21" s="78" t="n">
        <v>-1439.68000001</v>
      </c>
      <c r="I21" s="78" t="n">
        <v>-1466.37299996</v>
      </c>
    </row>
    <row r="22" customFormat="false" ht="14.5" hidden="false" customHeight="false" outlineLevel="0" collapsed="false">
      <c r="A22" s="16" t="str">
        <f aca="false">HLOOKUP(INDICE!$F$2,Nombres!$C$3:$D$636,247,FALSE())</f>
        <v>Provisions or reversal of provisions</v>
      </c>
      <c r="B22" s="78" t="n">
        <v>-13.88299999</v>
      </c>
      <c r="C22" s="78" t="n">
        <v>-114.911</v>
      </c>
      <c r="D22" s="78" t="n">
        <v>-81.216</v>
      </c>
      <c r="E22" s="79" t="n">
        <v>-163.34000003</v>
      </c>
      <c r="F22" s="78" t="n">
        <v>-57.23599999</v>
      </c>
      <c r="G22" s="78" t="n">
        <v>19.033</v>
      </c>
      <c r="H22" s="78" t="n">
        <v>-60.64600003</v>
      </c>
      <c r="I22" s="78" t="n">
        <v>-98.66899998</v>
      </c>
    </row>
    <row r="23" customFormat="false" ht="14.5" hidden="false" customHeight="false" outlineLevel="0" collapsed="false">
      <c r="A23" s="16" t="str">
        <f aca="false">HLOOKUP(INDICE!$F$2,Nombres!$C$3:$D$636,248,FALSE())</f>
        <v>Other results</v>
      </c>
      <c r="B23" s="78" t="n">
        <v>-15.885</v>
      </c>
      <c r="C23" s="78" t="n">
        <v>50.215</v>
      </c>
      <c r="D23" s="78" t="n">
        <v>2.282</v>
      </c>
      <c r="E23" s="79" t="n">
        <v>-49.376</v>
      </c>
      <c r="F23" s="78" t="n">
        <v>39.989</v>
      </c>
      <c r="G23" s="78" t="n">
        <v>31.3630000100001</v>
      </c>
      <c r="H23" s="78" t="n">
        <v>-18.62600002</v>
      </c>
      <c r="I23" s="78" t="n">
        <v>7.99300002000004</v>
      </c>
    </row>
    <row r="24" customFormat="false" ht="14.5" hidden="false" customHeight="false" outlineLevel="0" collapsed="false">
      <c r="A24" s="24" t="str">
        <f aca="false">HLOOKUP(INDICE!$F$2,Nombres!$C$3:$D$636,46,FALSE())</f>
        <v>Profit/(loss) before tax</v>
      </c>
      <c r="B24" s="77" t="n">
        <f aca="false">+B20+B21+B22+B23</f>
        <v>2944.20200012</v>
      </c>
      <c r="C24" s="77" t="n">
        <f aca="false">+C20+C21+C22+C23</f>
        <v>3177.92199968</v>
      </c>
      <c r="D24" s="77" t="n">
        <f aca="false">+D20+D21+D22+D23</f>
        <v>3364.55100024</v>
      </c>
      <c r="E24" s="76" t="n">
        <f aca="false">+E20+E21+E22+E23</f>
        <v>2932.06300001</v>
      </c>
      <c r="F24" s="77" t="n">
        <f aca="false">+F20+F21+F22+F23</f>
        <v>3457.65000002</v>
      </c>
      <c r="G24" s="77" t="n">
        <f aca="false">+G20+G21+G22+G23</f>
        <v>4322.17099976</v>
      </c>
      <c r="H24" s="77" t="n">
        <f aca="false">+H20+H21+H22+H23</f>
        <v>3866.87700037</v>
      </c>
      <c r="I24" s="77" t="n">
        <f aca="false">+I20+I21+I22+I23</f>
        <v>3758.73599981</v>
      </c>
    </row>
    <row r="25" customFormat="false" ht="14.5" hidden="false" customHeight="false" outlineLevel="0" collapsed="false">
      <c r="A25" s="16" t="str">
        <f aca="false">HLOOKUP(INDICE!$F$2,Nombres!$C$3:$D$636,47,FALSE())</f>
        <v>Income tax</v>
      </c>
      <c r="B25" s="78" t="n">
        <v>-949.80000005</v>
      </c>
      <c r="C25" s="78" t="n">
        <v>-1028.25799993</v>
      </c>
      <c r="D25" s="78" t="n">
        <v>-1225.59199996</v>
      </c>
      <c r="E25" s="79" t="n">
        <v>-798.97100008</v>
      </c>
      <c r="F25" s="78" t="n">
        <v>-1151.05099995</v>
      </c>
      <c r="G25" s="78" t="n">
        <v>-1373.50200011</v>
      </c>
      <c r="H25" s="78" t="n">
        <v>-1134.83999999</v>
      </c>
      <c r="I25" s="78" t="n">
        <v>-1170.95500009</v>
      </c>
    </row>
    <row r="26" customFormat="false" ht="14.5" hidden="false" customHeight="false" outlineLevel="0" collapsed="false">
      <c r="A26" s="24" t="str">
        <f aca="false">HLOOKUP(INDICE!$F$2,Nombres!$C$3:$D$636,48,FALSE())</f>
        <v>Profit/(loss) for the year</v>
      </c>
      <c r="B26" s="77" t="n">
        <f aca="false">+B24+B25</f>
        <v>1994.40200007</v>
      </c>
      <c r="C26" s="77" t="n">
        <f aca="false">+C24+C25</f>
        <v>2149.66399975</v>
      </c>
      <c r="D26" s="77" t="n">
        <f aca="false">+D24+D25</f>
        <v>2138.95900028</v>
      </c>
      <c r="E26" s="76" t="n">
        <f aca="false">+E24+E25</f>
        <v>2133.09199993</v>
      </c>
      <c r="F26" s="77" t="n">
        <f aca="false">+F24+F25</f>
        <v>2306.59900007</v>
      </c>
      <c r="G26" s="77" t="n">
        <f aca="false">+G24+G25</f>
        <v>2948.66899965</v>
      </c>
      <c r="H26" s="77" t="n">
        <f aca="false">+H24+H25</f>
        <v>2732.03700038</v>
      </c>
      <c r="I26" s="77" t="n">
        <f aca="false">+I24+I25</f>
        <v>2587.78099972</v>
      </c>
    </row>
    <row r="27" customFormat="false" ht="14.5" hidden="false" customHeight="false" outlineLevel="0" collapsed="false">
      <c r="A27" s="16" t="str">
        <f aca="false">HLOOKUP(INDICE!$F$2,Nombres!$C$3:$D$636,49,FALSE())</f>
        <v>Non-controlling interests</v>
      </c>
      <c r="B27" s="78" t="n">
        <v>-148.11299999</v>
      </c>
      <c r="C27" s="78" t="n">
        <v>-117.99200001</v>
      </c>
      <c r="D27" s="78" t="n">
        <v>-55.70599999</v>
      </c>
      <c r="E27" s="79" t="n">
        <v>-75.23000001</v>
      </c>
      <c r="F27" s="78" t="n">
        <v>-106.808</v>
      </c>
      <c r="G27" s="78" t="n">
        <v>-154.28200001</v>
      </c>
      <c r="H27" s="78" t="n">
        <v>-104.688</v>
      </c>
      <c r="I27" s="78" t="n">
        <v>-155.17999999</v>
      </c>
    </row>
    <row r="28" customFormat="false" ht="14.5" hidden="false" customHeight="false" outlineLevel="0" collapsed="false">
      <c r="A28" s="18" t="str">
        <f aca="false">HLOOKUP(INDICE!$F$2,Nombres!$C$3:$D$636,50,FALSE())</f>
        <v>Net attributable profit</v>
      </c>
      <c r="B28" s="18" t="n">
        <f aca="false">+B26+B27</f>
        <v>1846.28900008</v>
      </c>
      <c r="C28" s="18" t="n">
        <f aca="false">+C26+C27</f>
        <v>2031.67199974</v>
      </c>
      <c r="D28" s="18" t="n">
        <f aca="false">+D26+D27</f>
        <v>2083.25300029</v>
      </c>
      <c r="E28" s="18" t="n">
        <f aca="false">+E26+E27</f>
        <v>2057.86199992</v>
      </c>
      <c r="F28" s="18" t="n">
        <f aca="false">+F26+F27</f>
        <v>2199.79100007</v>
      </c>
      <c r="G28" s="18" t="n">
        <f aca="false">+G26+G27</f>
        <v>2794.38699964</v>
      </c>
      <c r="H28" s="18" t="n">
        <f aca="false">+H26+H27</f>
        <v>2627.34900038</v>
      </c>
      <c r="I28" s="18" t="n">
        <f aca="false">+I26+I27</f>
        <v>2432.60099973</v>
      </c>
    </row>
    <row r="29" customFormat="false" ht="14.5" hidden="false" customHeight="false" outlineLevel="0" collapsed="false">
      <c r="B29" s="81"/>
      <c r="C29" s="81"/>
      <c r="D29" s="81"/>
      <c r="E29" s="81"/>
      <c r="F29" s="81"/>
      <c r="G29" s="81"/>
      <c r="H29" s="81"/>
      <c r="I29" s="81"/>
      <c r="M29" s="82"/>
      <c r="N29" s="82"/>
      <c r="O29" s="82"/>
      <c r="P29" s="82"/>
    </row>
    <row r="30" customFormat="false" ht="14.5" hidden="false" customHeight="false" outlineLevel="0" collapsed="false">
      <c r="A30" s="16"/>
      <c r="B30" s="81" t="n">
        <v>0</v>
      </c>
      <c r="C30" s="81" t="n">
        <v>0</v>
      </c>
      <c r="D30" s="81" t="n">
        <v>0</v>
      </c>
      <c r="E30" s="81" t="n">
        <v>0</v>
      </c>
      <c r="F30" s="81" t="n">
        <v>0</v>
      </c>
      <c r="G30" s="81" t="n">
        <v>-3.63797880709171E-012</v>
      </c>
      <c r="H30" s="81" t="n">
        <v>0</v>
      </c>
      <c r="I30" s="81" t="n">
        <v>0</v>
      </c>
    </row>
    <row r="31" customFormat="false" ht="14.5" hidden="false" customHeight="false" outlineLevel="0" collapsed="false">
      <c r="A31" s="59"/>
      <c r="B31" s="59"/>
      <c r="C31" s="59"/>
      <c r="D31" s="59"/>
      <c r="E31" s="59"/>
      <c r="F31" s="59"/>
      <c r="G31" s="59"/>
      <c r="H31" s="59"/>
      <c r="I31" s="59"/>
    </row>
    <row r="32" customFormat="false" ht="22.5" hidden="false" customHeight="true" outlineLevel="0" collapsed="false">
      <c r="A32" s="59"/>
      <c r="B32" s="59"/>
      <c r="C32" s="59"/>
      <c r="D32" s="59"/>
      <c r="E32" s="59"/>
      <c r="F32" s="59"/>
      <c r="G32" s="59"/>
      <c r="H32" s="59"/>
      <c r="I32" s="59"/>
    </row>
    <row r="33" customFormat="false" ht="26.5" hidden="false" customHeight="true" outlineLevel="0" collapsed="false">
      <c r="A33" s="59"/>
      <c r="B33" s="59"/>
      <c r="C33" s="59"/>
      <c r="D33" s="59"/>
      <c r="E33" s="59"/>
      <c r="F33" s="59"/>
      <c r="G33" s="59"/>
      <c r="H33" s="59"/>
      <c r="I33" s="59"/>
    </row>
    <row r="34" customFormat="false" ht="15" hidden="false" customHeight="true" outlineLevel="0" collapsed="false">
      <c r="A34" s="16"/>
      <c r="B34" s="83"/>
      <c r="C34" s="83"/>
      <c r="D34" s="83"/>
      <c r="E34" s="83"/>
      <c r="F34" s="84"/>
      <c r="G34" s="83"/>
      <c r="H34" s="83"/>
      <c r="I34" s="83"/>
    </row>
    <row r="35" customFormat="false" ht="14.5" hidden="false" customHeight="false" outlineLevel="0" collapsed="false">
      <c r="B35" s="85"/>
      <c r="C35" s="85"/>
      <c r="D35" s="85"/>
      <c r="E35" s="85"/>
      <c r="F35" s="85"/>
      <c r="G35" s="85"/>
      <c r="H35" s="85"/>
      <c r="I35" s="85"/>
    </row>
    <row r="37" customFormat="false" ht="17" hidden="false" customHeight="false" outlineLevel="0" collapsed="false">
      <c r="A37" s="66" t="str">
        <f aca="false">HLOOKUP(INDICE!$F$2,Nombres!$C$3:$D$636,31,FALSE())</f>
        <v>Income statement  </v>
      </c>
      <c r="B37" s="67"/>
      <c r="C37" s="67"/>
      <c r="D37" s="67"/>
      <c r="E37" s="67"/>
      <c r="F37" s="67"/>
      <c r="G37" s="67"/>
      <c r="H37" s="67"/>
      <c r="I37" s="67"/>
    </row>
    <row r="38" customFormat="false" ht="14.5" hidden="false" customHeight="false" outlineLevel="0" collapsed="false">
      <c r="A38" s="68" t="str">
        <f aca="false">HLOOKUP(INDICE!$F$2,Nombres!$C$3:$D$636,73,FALSE())</f>
        <v>(Constant million euros)    </v>
      </c>
      <c r="B38" s="64"/>
      <c r="C38" s="69"/>
      <c r="D38" s="69"/>
      <c r="E38" s="69"/>
      <c r="F38" s="64"/>
      <c r="G38" s="64"/>
      <c r="H38" s="64"/>
      <c r="I38" s="64"/>
    </row>
    <row r="39" customFormat="false" ht="14.5" hidden="false" customHeight="false" outlineLevel="0" collapsed="false">
      <c r="A39" s="70"/>
      <c r="B39" s="64"/>
      <c r="C39" s="69"/>
      <c r="D39" s="69"/>
      <c r="E39" s="69"/>
      <c r="F39" s="64"/>
      <c r="G39" s="64"/>
      <c r="H39" s="64"/>
      <c r="I39" s="64"/>
    </row>
    <row r="40" customFormat="false" ht="14.5" hidden="false" customHeight="false" outlineLevel="0" collapsed="false">
      <c r="A40" s="71"/>
      <c r="B40" s="72" t="n">
        <f aca="false">+España!B6</f>
        <v>2023</v>
      </c>
      <c r="C40" s="72"/>
      <c r="D40" s="72"/>
      <c r="E40" s="72"/>
      <c r="F40" s="73" t="n">
        <f aca="false">+España!F6</f>
        <v>2024</v>
      </c>
      <c r="G40" s="73"/>
      <c r="H40" s="73"/>
      <c r="I40" s="73"/>
    </row>
    <row r="41" customFormat="false" ht="14.5" hidden="false" customHeight="false" outlineLevel="0" collapsed="false">
      <c r="A41" s="71"/>
      <c r="B41" s="74" t="str">
        <f aca="false">+España!B7</f>
        <v>1Q</v>
      </c>
      <c r="C41" s="74" t="str">
        <f aca="false">+España!C7</f>
        <v>2Q</v>
      </c>
      <c r="D41" s="74" t="str">
        <f aca="false">+España!D7</f>
        <v>3Q</v>
      </c>
      <c r="E41" s="75" t="str">
        <f aca="false">+España!E7</f>
        <v>4Q</v>
      </c>
      <c r="F41" s="74" t="str">
        <f aca="false">+España!F7</f>
        <v>1Q</v>
      </c>
      <c r="G41" s="74" t="str">
        <f aca="false">+España!G7</f>
        <v>2Q</v>
      </c>
      <c r="H41" s="74" t="str">
        <f aca="false">+España!H7</f>
        <v>3Q</v>
      </c>
      <c r="I41" s="74" t="str">
        <f aca="false">+España!I7</f>
        <v>4Q</v>
      </c>
    </row>
    <row r="42" customFormat="false" ht="14.5" hidden="false" customHeight="false" outlineLevel="0" collapsed="false">
      <c r="A42" s="24" t="str">
        <f aca="false">HLOOKUP(INDICE!$F$2,Nombres!$C$3:$D$636,33,FALSE())</f>
        <v>Net interest income</v>
      </c>
      <c r="B42" s="24" t="n">
        <v>4991.01092123005</v>
      </c>
      <c r="C42" s="24" t="n">
        <v>5360.23715963278</v>
      </c>
      <c r="D42" s="24" t="n">
        <v>6030.57932691987</v>
      </c>
      <c r="E42" s="76" t="n">
        <v>6000.26284820565</v>
      </c>
      <c r="F42" s="24" t="n">
        <v>6178.8049992875</v>
      </c>
      <c r="G42" s="77" t="n">
        <v>6246.21431253755</v>
      </c>
      <c r="H42" s="77" t="n">
        <v>6243.05783783701</v>
      </c>
      <c r="I42" s="77" t="n">
        <v>6598.72185029794</v>
      </c>
    </row>
    <row r="43" customFormat="false" ht="14.5" hidden="false" customHeight="false" outlineLevel="0" collapsed="false">
      <c r="A43" s="16" t="str">
        <f aca="false">HLOOKUP(INDICE!$F$2,Nombres!$C$3:$D$636,34,FALSE())</f>
        <v>Net fees and commissions</v>
      </c>
      <c r="B43" s="78" t="n">
        <v>1338.91453141018</v>
      </c>
      <c r="C43" s="78" t="n">
        <v>1412.17322072382</v>
      </c>
      <c r="D43" s="78" t="n">
        <v>1597.13951733103</v>
      </c>
      <c r="E43" s="79" t="n">
        <v>1758.72031837564</v>
      </c>
      <c r="F43" s="78" t="n">
        <v>1815.19051827212</v>
      </c>
      <c r="G43" s="78" t="n">
        <v>1894.86193879093</v>
      </c>
      <c r="H43" s="78" t="n">
        <v>2051.1649856314</v>
      </c>
      <c r="I43" s="78" t="n">
        <v>2226.54055731555</v>
      </c>
    </row>
    <row r="44" customFormat="false" ht="14.5" hidden="false" customHeight="false" outlineLevel="0" collapsed="false">
      <c r="A44" s="16" t="str">
        <f aca="false">HLOOKUP(INDICE!$F$2,Nombres!$C$3:$D$636,35,FALSE())</f>
        <v>Net trading income</v>
      </c>
      <c r="B44" s="78" t="n">
        <v>325.982118357305</v>
      </c>
      <c r="C44" s="78" t="n">
        <v>303.224830993316</v>
      </c>
      <c r="D44" s="78" t="n">
        <v>580.403874111727</v>
      </c>
      <c r="E44" s="79" t="n">
        <v>840.92933104873</v>
      </c>
      <c r="F44" s="78" t="n">
        <v>728.016969261017</v>
      </c>
      <c r="G44" s="78" t="n">
        <v>1095.1732558176</v>
      </c>
      <c r="H44" s="78" t="n">
        <v>1128.30709736011</v>
      </c>
      <c r="I44" s="78" t="n">
        <v>961.161677611269</v>
      </c>
    </row>
    <row r="45" customFormat="false" ht="14.5" hidden="false" customHeight="false" outlineLevel="0" collapsed="false">
      <c r="A45" s="16" t="str">
        <f aca="false">HLOOKUP(INDICE!$F$2,Nombres!$C$3:$D$636,96,FALSE())</f>
        <v>Dividend income</v>
      </c>
      <c r="B45" s="78" t="n">
        <v>4.40804342763954</v>
      </c>
      <c r="C45" s="78" t="n">
        <v>67.5474756232316</v>
      </c>
      <c r="D45" s="78" t="n">
        <v>1.82735484413399</v>
      </c>
      <c r="E45" s="79" t="n">
        <v>43.5650930701786</v>
      </c>
      <c r="F45" s="78" t="n">
        <v>4.61333370200181</v>
      </c>
      <c r="G45" s="78" t="n">
        <v>69.8698810295154</v>
      </c>
      <c r="H45" s="78" t="n">
        <v>2.23369381078534</v>
      </c>
      <c r="I45" s="78" t="n">
        <v>43.0380914576973</v>
      </c>
    </row>
    <row r="46" customFormat="false" ht="14.5" hidden="false" customHeight="false" outlineLevel="0" collapsed="false">
      <c r="A46" s="16" t="str">
        <f aca="false">HLOOKUP(INDICE!$F$2,Nombres!$C$3:$D$636,97,FALSE())</f>
        <v>Share of  profit/loss of invest. in subsidaries, joint ventures and associates</v>
      </c>
      <c r="B46" s="78" t="n">
        <v>7.06273518406859</v>
      </c>
      <c r="C46" s="78" t="n">
        <v>7.65644159839641</v>
      </c>
      <c r="D46" s="78" t="n">
        <v>6.05296388317</v>
      </c>
      <c r="E46" s="79" t="n">
        <v>5.57402451649873</v>
      </c>
      <c r="F46" s="78" t="n">
        <v>9.22856760064414</v>
      </c>
      <c r="G46" s="78" t="n">
        <v>9.98865230168462</v>
      </c>
      <c r="H46" s="78" t="n">
        <v>11.6235210469788</v>
      </c>
      <c r="I46" s="78" t="n">
        <v>9.17125905069239</v>
      </c>
    </row>
    <row r="47" customFormat="false" ht="14.5" hidden="false" customHeight="false" outlineLevel="0" collapsed="false">
      <c r="A47" s="16" t="str">
        <f aca="false">HLOOKUP(INDICE!$F$2,Nombres!$C$3:$D$636,98,FALSE())</f>
        <v>Other products and expenses</v>
      </c>
      <c r="B47" s="78" t="n">
        <v>-711.68341520131</v>
      </c>
      <c r="C47" s="78" t="n">
        <v>-342.761501655073</v>
      </c>
      <c r="D47" s="78" t="n">
        <v>-922.381054015082</v>
      </c>
      <c r="E47" s="79" t="n">
        <v>-319.783792555717</v>
      </c>
      <c r="F47" s="78" t="n">
        <v>-987.644615108824</v>
      </c>
      <c r="G47" s="78" t="n">
        <v>-417.167428718261</v>
      </c>
      <c r="H47" s="78" t="n">
        <v>-57.5824226056876</v>
      </c>
      <c r="I47" s="78" t="n">
        <v>-383.516533567228</v>
      </c>
    </row>
    <row r="48" customFormat="false" ht="14.5" hidden="false" customHeight="false" outlineLevel="0" collapsed="false">
      <c r="A48" s="24" t="str">
        <f aca="false">HLOOKUP(INDICE!$F$2,Nombres!$C$3:$D$636,37,FALSE())</f>
        <v>Gross income</v>
      </c>
      <c r="B48" s="24" t="n">
        <f aca="false">+SUM(B42:B47)</f>
        <v>5955.69493440793</v>
      </c>
      <c r="C48" s="24" t="n">
        <f aca="false">+SUM(C42:C47)</f>
        <v>6808.07762691647</v>
      </c>
      <c r="D48" s="24" t="n">
        <f aca="false">+SUM(D42:D47)</f>
        <v>7293.62198307485</v>
      </c>
      <c r="E48" s="76" t="n">
        <f aca="false">+SUM(E42:E47)</f>
        <v>8329.26782266098</v>
      </c>
      <c r="F48" s="24" t="n">
        <f aca="false">+SUM(F42:F47)</f>
        <v>7748.20977301446</v>
      </c>
      <c r="G48" s="77" t="n">
        <f aca="false">+SUM(G42:G47)</f>
        <v>8898.94061175902</v>
      </c>
      <c r="H48" s="77" t="n">
        <f aca="false">+SUM(H42:H47)</f>
        <v>9378.8047130806</v>
      </c>
      <c r="I48" s="77" t="n">
        <f aca="false">+SUM(I42:I47)</f>
        <v>9455.11690216591</v>
      </c>
    </row>
    <row r="49" customFormat="false" ht="14.5" hidden="false" customHeight="false" outlineLevel="0" collapsed="false">
      <c r="A49" s="16" t="str">
        <f aca="false">HLOOKUP(INDICE!$F$2,Nombres!$C$3:$D$636,38,FALSE())</f>
        <v>Operating expenses</v>
      </c>
      <c r="B49" s="78" t="n">
        <v>-2736.37116189149</v>
      </c>
      <c r="C49" s="78" t="n">
        <v>-2819.15653694202</v>
      </c>
      <c r="D49" s="78" t="n">
        <v>-3126.27524835426</v>
      </c>
      <c r="E49" s="79" t="n">
        <v>-3315.32616505468</v>
      </c>
      <c r="F49" s="78" t="n">
        <v>-3252.85026872112</v>
      </c>
      <c r="G49" s="78" t="n">
        <v>-3367.81789156507</v>
      </c>
      <c r="H49" s="78" t="n">
        <v>-3527.3519567296</v>
      </c>
      <c r="I49" s="78" t="n">
        <v>-4045.3578830942</v>
      </c>
    </row>
    <row r="50" customFormat="false" ht="14.5" hidden="false" customHeight="false" outlineLevel="0" collapsed="false">
      <c r="A50" s="16" t="str">
        <f aca="false">HLOOKUP(INDICE!$F$2,Nombres!$C$3:$D$636,39,FALSE())</f>
        <v>  Administration expenses</v>
      </c>
      <c r="B50" s="78" t="n">
        <v>-2408.15829719469</v>
      </c>
      <c r="C50" s="78" t="n">
        <v>-2486.55659897221</v>
      </c>
      <c r="D50" s="78" t="n">
        <v>-2760.26324955339</v>
      </c>
      <c r="E50" s="79" t="n">
        <v>-2964.80416172436</v>
      </c>
      <c r="F50" s="78" t="n">
        <v>-2888.29952937673</v>
      </c>
      <c r="G50" s="78" t="n">
        <v>-2994.51396281439</v>
      </c>
      <c r="H50" s="78" t="n">
        <v>-3147.62337819849</v>
      </c>
      <c r="I50" s="78" t="n">
        <v>-3629.6821296904</v>
      </c>
    </row>
    <row r="51" customFormat="false" ht="14.5" hidden="false" customHeight="false" outlineLevel="0" collapsed="false">
      <c r="A51" s="80" t="str">
        <f aca="false">HLOOKUP(INDICE!$F$2,Nombres!$C$3:$D$636,40,FALSE())</f>
        <v>  Personnel expenses</v>
      </c>
      <c r="B51" s="78" t="n">
        <v>-1401.49422230657</v>
      </c>
      <c r="C51" s="78" t="n">
        <v>-1476.60512855311</v>
      </c>
      <c r="D51" s="78" t="n">
        <v>-1662.36388592552</v>
      </c>
      <c r="E51" s="79" t="n">
        <v>-1821.46560793155</v>
      </c>
      <c r="F51" s="78" t="n">
        <v>-1712.23008482809</v>
      </c>
      <c r="G51" s="78" t="n">
        <v>-1800.21182795074</v>
      </c>
      <c r="H51" s="78" t="n">
        <v>-1917.55428708709</v>
      </c>
      <c r="I51" s="78" t="n">
        <v>-2229.19180011408</v>
      </c>
    </row>
    <row r="52" customFormat="false" ht="14.5" hidden="false" customHeight="false" outlineLevel="0" collapsed="false">
      <c r="A52" s="80" t="str">
        <f aca="false">HLOOKUP(INDICE!$F$2,Nombres!$C$3:$D$636,41,FALSE())</f>
        <v>  General and administrative expenses</v>
      </c>
      <c r="B52" s="78" t="n">
        <v>-1006.66407488812</v>
      </c>
      <c r="C52" s="78" t="n">
        <v>-1009.9514704191</v>
      </c>
      <c r="D52" s="78" t="n">
        <v>-1097.89936362787</v>
      </c>
      <c r="E52" s="79" t="n">
        <v>-1143.33855379281</v>
      </c>
      <c r="F52" s="78" t="n">
        <v>-1176.06944454863</v>
      </c>
      <c r="G52" s="78" t="n">
        <v>-1194.30213486365</v>
      </c>
      <c r="H52" s="78" t="n">
        <v>-1230.06909111139</v>
      </c>
      <c r="I52" s="78" t="n">
        <v>-1400.49032957633</v>
      </c>
    </row>
    <row r="53" customFormat="false" ht="14.5" hidden="false" customHeight="false" outlineLevel="0" collapsed="false">
      <c r="A53" s="16" t="str">
        <f aca="false">HLOOKUP(INDICE!$F$2,Nombres!$C$3:$D$636,42,FALSE())</f>
        <v>  Depreciation</v>
      </c>
      <c r="B53" s="78" t="n">
        <v>-328.212864696808</v>
      </c>
      <c r="C53" s="78" t="n">
        <v>-332.59993796981</v>
      </c>
      <c r="D53" s="78" t="n">
        <v>-366.011998800872</v>
      </c>
      <c r="E53" s="79" t="n">
        <v>-350.522003330326</v>
      </c>
      <c r="F53" s="78" t="n">
        <v>-364.550739344397</v>
      </c>
      <c r="G53" s="78" t="n">
        <v>-373.303928750683</v>
      </c>
      <c r="H53" s="78" t="n">
        <v>-379.728578531119</v>
      </c>
      <c r="I53" s="78" t="n">
        <v>-415.675753403801</v>
      </c>
    </row>
    <row r="54" customFormat="false" ht="14.5" hidden="false" customHeight="false" outlineLevel="0" collapsed="false">
      <c r="A54" s="24" t="str">
        <f aca="false">HLOOKUP(INDICE!$F$2,Nombres!$C$3:$D$636,43,FALSE())</f>
        <v>Operating income</v>
      </c>
      <c r="B54" s="24" t="n">
        <f aca="false">+B48+B49</f>
        <v>3219.32377251643</v>
      </c>
      <c r="C54" s="24" t="n">
        <f aca="false">+C48+C49</f>
        <v>3988.92108997445</v>
      </c>
      <c r="D54" s="24" t="n">
        <f aca="false">+D48+D49</f>
        <v>4167.34673472059</v>
      </c>
      <c r="E54" s="76" t="n">
        <f aca="false">+E48+E49</f>
        <v>5013.9416576063</v>
      </c>
      <c r="F54" s="24" t="n">
        <f aca="false">+F48+F49</f>
        <v>4495.35950429334</v>
      </c>
      <c r="G54" s="77" t="n">
        <f aca="false">+G48+G49</f>
        <v>5531.12272019395</v>
      </c>
      <c r="H54" s="77" t="n">
        <f aca="false">+H48+H49</f>
        <v>5851.452756351</v>
      </c>
      <c r="I54" s="77" t="n">
        <f aca="false">+I48+I49</f>
        <v>5409.75901907171</v>
      </c>
    </row>
    <row r="55" customFormat="false" ht="14.5" hidden="false" customHeight="false" outlineLevel="0" collapsed="false">
      <c r="A55" s="16" t="str">
        <f aca="false">HLOOKUP(INDICE!$F$2,Nombres!$C$3:$D$636,44,FALSE())</f>
        <v>Impaiment on financial assets not measured at fair value through profit or loss</v>
      </c>
      <c r="B55" s="78" t="n">
        <v>-920.22051671975</v>
      </c>
      <c r="C55" s="78" t="n">
        <v>-976.32462154939</v>
      </c>
      <c r="D55" s="78" t="n">
        <v>-1174.35781026913</v>
      </c>
      <c r="E55" s="79" t="n">
        <v>-1267.13129897216</v>
      </c>
      <c r="F55" s="78" t="n">
        <v>-1295.76085589475</v>
      </c>
      <c r="G55" s="78" t="n">
        <v>-1413.78098414789</v>
      </c>
      <c r="H55" s="78" t="n">
        <v>-1514.71573696248</v>
      </c>
      <c r="I55" s="78" t="n">
        <v>-1521.20342295489</v>
      </c>
    </row>
    <row r="56" customFormat="false" ht="14.5" hidden="false" customHeight="false" outlineLevel="0" collapsed="false">
      <c r="A56" s="16" t="str">
        <f aca="false">HLOOKUP(INDICE!$F$2,Nombres!$C$3:$D$636,247,FALSE())</f>
        <v>Provisions or reversal of provisions</v>
      </c>
      <c r="B56" s="78" t="n">
        <v>-9.31684166718767</v>
      </c>
      <c r="C56" s="78" t="n">
        <v>-96.6374842514962</v>
      </c>
      <c r="D56" s="78" t="n">
        <v>-77.5645901229261</v>
      </c>
      <c r="E56" s="79" t="n">
        <v>-174.386020494527</v>
      </c>
      <c r="F56" s="78" t="n">
        <v>-53.4360876682448</v>
      </c>
      <c r="G56" s="78" t="n">
        <v>17.6448534291212</v>
      </c>
      <c r="H56" s="78" t="n">
        <v>-60.4609349635618</v>
      </c>
      <c r="I56" s="78" t="n">
        <v>-101.265830797315</v>
      </c>
    </row>
    <row r="57" customFormat="false" ht="14.5" hidden="false" customHeight="false" outlineLevel="0" collapsed="false">
      <c r="A57" s="16" t="str">
        <f aca="false">HLOOKUP(INDICE!$F$2,Nombres!$C$3:$D$636,248,FALSE())</f>
        <v>Other results</v>
      </c>
      <c r="B57" s="78" t="n">
        <v>-16.0558170437978</v>
      </c>
      <c r="C57" s="78" t="n">
        <v>50.7433052724124</v>
      </c>
      <c r="D57" s="78" t="n">
        <v>1.51638482306755</v>
      </c>
      <c r="E57" s="79" t="n">
        <v>-49.956340075661</v>
      </c>
      <c r="F57" s="78" t="n">
        <v>39.4315049682703</v>
      </c>
      <c r="G57" s="78" t="n">
        <v>30.8685462517629</v>
      </c>
      <c r="H57" s="78" t="n">
        <v>-17.8064196620833</v>
      </c>
      <c r="I57" s="78" t="n">
        <v>8.22536845205027</v>
      </c>
    </row>
    <row r="58" customFormat="false" ht="14.5" hidden="false" customHeight="false" outlineLevel="0" collapsed="false">
      <c r="A58" s="24" t="str">
        <f aca="false">HLOOKUP(INDICE!$F$2,Nombres!$C$3:$D$636,46,FALSE())</f>
        <v>Profit/(loss) before tax</v>
      </c>
      <c r="B58" s="77" t="n">
        <f aca="false">+B54+B55+B56+B57</f>
        <v>2273.7305970857</v>
      </c>
      <c r="C58" s="77" t="n">
        <f aca="false">+C54+C55+C56+C57</f>
        <v>2966.70228944598</v>
      </c>
      <c r="D58" s="77" t="n">
        <f aca="false">+D54+D55+D56+D57</f>
        <v>2916.9407191516</v>
      </c>
      <c r="E58" s="76" t="n">
        <f aca="false">+E54+E55+E56+E57</f>
        <v>3522.46799806395</v>
      </c>
      <c r="F58" s="77" t="n">
        <f aca="false">+F54+F55+F56+F57</f>
        <v>3185.59406569862</v>
      </c>
      <c r="G58" s="77" t="n">
        <f aca="false">+G54+G55+G56+G57</f>
        <v>4165.85513572694</v>
      </c>
      <c r="H58" s="77" t="n">
        <f aca="false">+H54+H55+H56+H57</f>
        <v>4258.46966476288</v>
      </c>
      <c r="I58" s="77" t="n">
        <f aca="false">+I54+I55+I56+I57</f>
        <v>3795.51513377156</v>
      </c>
    </row>
    <row r="59" customFormat="false" ht="14.5" hidden="false" customHeight="false" outlineLevel="0" collapsed="false">
      <c r="A59" s="16" t="str">
        <f aca="false">HLOOKUP(INDICE!$F$2,Nombres!$C$3:$D$636,47,FALSE())</f>
        <v>Income tax</v>
      </c>
      <c r="B59" s="78" t="n">
        <v>-756.925047898085</v>
      </c>
      <c r="C59" s="78" t="n">
        <v>-953.730219643332</v>
      </c>
      <c r="D59" s="78" t="n">
        <v>-1086.46027057747</v>
      </c>
      <c r="E59" s="79" t="n">
        <v>-992.546487106923</v>
      </c>
      <c r="F59" s="78" t="n">
        <v>-1071.21047137072</v>
      </c>
      <c r="G59" s="78" t="n">
        <v>-1329.89877390969</v>
      </c>
      <c r="H59" s="78" t="n">
        <v>-1249.31282010523</v>
      </c>
      <c r="I59" s="78" t="n">
        <v>-1179.92593475435</v>
      </c>
    </row>
    <row r="60" customFormat="false" ht="14.5" hidden="false" customHeight="false" outlineLevel="0" collapsed="false">
      <c r="A60" s="24" t="str">
        <f aca="false">HLOOKUP(INDICE!$F$2,Nombres!$C$3:$D$636,48,FALSE())</f>
        <v>Profit/(loss) for the year</v>
      </c>
      <c r="B60" s="77" t="n">
        <f aca="false">+B58+B59</f>
        <v>1516.80554918761</v>
      </c>
      <c r="C60" s="77" t="n">
        <f aca="false">+C58+C59</f>
        <v>2012.97206980265</v>
      </c>
      <c r="D60" s="77" t="n">
        <f aca="false">+D58+D59</f>
        <v>1830.48044857413</v>
      </c>
      <c r="E60" s="76" t="n">
        <f aca="false">+E58+E59</f>
        <v>2529.92151095702</v>
      </c>
      <c r="F60" s="77" t="n">
        <f aca="false">+F58+F59</f>
        <v>2114.38359432789</v>
      </c>
      <c r="G60" s="77" t="n">
        <f aca="false">+G58+G59</f>
        <v>2835.95636181725</v>
      </c>
      <c r="H60" s="77" t="n">
        <f aca="false">+H58+H59</f>
        <v>3009.15684465764</v>
      </c>
      <c r="I60" s="77" t="n">
        <f aca="false">+I58+I59</f>
        <v>2615.58919901721</v>
      </c>
    </row>
    <row r="61" customFormat="false" ht="14.5" hidden="false" customHeight="false" outlineLevel="0" collapsed="false">
      <c r="A61" s="16" t="str">
        <f aca="false">HLOOKUP(INDICE!$F$2,Nombres!$C$3:$D$636,49,FALSE())</f>
        <v>Non-controlling interests</v>
      </c>
      <c r="B61" s="78" t="n">
        <v>-45.5031518947768</v>
      </c>
      <c r="C61" s="78" t="n">
        <v>-70.5861197582237</v>
      </c>
      <c r="D61" s="78" t="n">
        <v>-11.3184801124211</v>
      </c>
      <c r="E61" s="79" t="n">
        <v>-197.923886475175</v>
      </c>
      <c r="F61" s="78" t="n">
        <v>-83.0750090546055</v>
      </c>
      <c r="G61" s="78" t="n">
        <v>-150.372397678921</v>
      </c>
      <c r="H61" s="78" t="n">
        <v>-145.917847583099</v>
      </c>
      <c r="I61" s="78" t="n">
        <v>-141.592745683374</v>
      </c>
    </row>
    <row r="62" customFormat="false" ht="14.5" hidden="false" customHeight="false" outlineLevel="0" collapsed="false">
      <c r="A62" s="18" t="str">
        <f aca="false">HLOOKUP(INDICE!$F$2,Nombres!$C$3:$D$636,50,FALSE())</f>
        <v>Net attributable profit</v>
      </c>
      <c r="B62" s="18" t="n">
        <f aca="false">+B60+B61</f>
        <v>1471.30239729284</v>
      </c>
      <c r="C62" s="18" t="n">
        <f aca="false">+C60+C61</f>
        <v>1942.38595004442</v>
      </c>
      <c r="D62" s="18" t="n">
        <f aca="false">+D60+D61</f>
        <v>1819.16196846171</v>
      </c>
      <c r="E62" s="18" t="n">
        <f aca="false">+E60+E61</f>
        <v>2331.99762448185</v>
      </c>
      <c r="F62" s="18" t="n">
        <f aca="false">+F60+F61</f>
        <v>2031.30858527329</v>
      </c>
      <c r="G62" s="18" t="n">
        <f aca="false">+G60+G61</f>
        <v>2685.58396413833</v>
      </c>
      <c r="H62" s="18" t="n">
        <f aca="false">+H60+H61</f>
        <v>2863.23899707455</v>
      </c>
      <c r="I62" s="18" t="n">
        <f aca="false">+I60+I61</f>
        <v>2473.99645333384</v>
      </c>
    </row>
    <row r="63" customFormat="false" ht="14.5" hidden="false" customHeight="false" outlineLevel="0" collapsed="false">
      <c r="A63" s="16"/>
      <c r="B63" s="81" t="n">
        <v>0</v>
      </c>
      <c r="C63" s="81" t="n">
        <v>0</v>
      </c>
      <c r="D63" s="81" t="n">
        <v>0</v>
      </c>
      <c r="E63" s="81" t="n">
        <v>0</v>
      </c>
      <c r="F63" s="81" t="n">
        <v>1.81898940354586E-012</v>
      </c>
      <c r="G63" s="81" t="n">
        <v>0</v>
      </c>
      <c r="H63" s="81" t="n">
        <v>-4.09272615797818E-012</v>
      </c>
      <c r="I63" s="81" t="n">
        <v>0</v>
      </c>
    </row>
    <row r="64" customFormat="false" ht="14.5" hidden="false" customHeight="false" outlineLevel="0" collapsed="false">
      <c r="A64" s="27"/>
      <c r="B64" s="81"/>
      <c r="C64" s="81"/>
      <c r="D64" s="81"/>
      <c r="E64" s="81"/>
      <c r="F64" s="81"/>
      <c r="G64" s="81"/>
      <c r="H64" s="81"/>
      <c r="I64" s="81"/>
    </row>
    <row r="65" customFormat="false" ht="14.5" hidden="false" customHeight="false" outlineLevel="0" collapsed="false">
      <c r="A65" s="59"/>
      <c r="B65" s="59"/>
      <c r="C65" s="59"/>
      <c r="D65" s="59"/>
      <c r="E65" s="59"/>
      <c r="F65" s="59"/>
      <c r="G65" s="59"/>
      <c r="H65" s="59"/>
      <c r="I65" s="59"/>
    </row>
    <row r="66" customFormat="false" ht="14.5" hidden="false" customHeight="false" outlineLevel="0" collapsed="false">
      <c r="A66" s="59"/>
      <c r="B66" s="59"/>
      <c r="C66" s="59"/>
      <c r="D66" s="59"/>
      <c r="E66" s="59"/>
      <c r="F66" s="59"/>
      <c r="G66" s="59"/>
      <c r="H66" s="59"/>
      <c r="I66" s="59"/>
    </row>
    <row r="67" customFormat="false" ht="14.5" hidden="false" customHeight="false" outlineLevel="0" collapsed="false">
      <c r="A67" s="16"/>
      <c r="B67" s="59"/>
      <c r="C67" s="59"/>
      <c r="D67" s="59"/>
      <c r="E67" s="59"/>
      <c r="F67" s="59"/>
      <c r="G67" s="59"/>
      <c r="H67" s="59"/>
      <c r="I67" s="59"/>
    </row>
    <row r="68" customFormat="false" ht="12.75" hidden="false" customHeight="true" outlineLevel="0" collapsed="false">
      <c r="A68" s="0"/>
      <c r="B68" s="59"/>
      <c r="C68" s="59"/>
      <c r="D68" s="59"/>
      <c r="E68" s="59"/>
      <c r="F68" s="59"/>
      <c r="G68" s="59"/>
      <c r="H68" s="59"/>
      <c r="I68" s="59"/>
    </row>
    <row r="69" customFormat="false" ht="24.65" hidden="false" customHeight="true" outlineLevel="0" collapsed="false">
      <c r="B69" s="59"/>
      <c r="C69" s="59"/>
      <c r="D69" s="59"/>
      <c r="E69" s="59"/>
      <c r="F69" s="59"/>
      <c r="G69" s="59"/>
      <c r="H69" s="59"/>
      <c r="I69" s="59"/>
    </row>
    <row r="70" customFormat="false" ht="15" hidden="false" customHeight="true" outlineLevel="0" collapsed="false"/>
    <row r="81" customFormat="false" ht="14.5" hidden="false" customHeight="false" outlineLevel="0" collapsed="false">
      <c r="A81" s="0"/>
    </row>
    <row r="995" customFormat="false" ht="14.5" hidden="false" customHeight="false" outlineLevel="0" collapsed="false">
      <c r="A995" s="62" t="s">
        <v>549</v>
      </c>
    </row>
  </sheetData>
  <mergeCells count="9">
    <mergeCell ref="B6:E6"/>
    <mergeCell ref="F6:I6"/>
    <mergeCell ref="A31:I31"/>
    <mergeCell ref="A32:I32"/>
    <mergeCell ref="A33:I33"/>
    <mergeCell ref="B40:E40"/>
    <mergeCell ref="F40:I40"/>
    <mergeCell ref="A65:I65"/>
    <mergeCell ref="A66:I66"/>
  </mergeCells>
  <conditionalFormatting sqref="B34:I34">
    <cfRule type="cellIs" priority="2" operator="notBetween" aboveAverage="0" equalAverage="0" bottom="0" percent="0" rank="0" text="" dxfId="0">
      <formula>0.4</formula>
      <formula>-0.4</formula>
    </cfRule>
  </conditionalFormatting>
  <conditionalFormatting sqref="B35:I35">
    <cfRule type="cellIs" priority="3" operator="notBetween" aboveAverage="0" equalAverage="0" bottom="0" percent="0" rank="0" text="" dxfId="1">
      <formula>0.4</formula>
      <formula>-0.4</formula>
    </cfRule>
  </conditionalFormatting>
  <conditionalFormatting sqref="E29">
    <cfRule type="cellIs" priority="4" operator="notBetween" aboveAverage="0" equalAverage="0" bottom="0" percent="0" rank="0" text="" dxfId="2">
      <formula>0.5</formula>
      <formula>-0.5</formula>
    </cfRule>
  </conditionalFormatting>
  <conditionalFormatting sqref="C29">
    <cfRule type="cellIs" priority="5" operator="notBetween" aboveAverage="0" equalAverage="0" bottom="0" percent="0" rank="0" text="" dxfId="3">
      <formula>0.5</formula>
      <formula>-0.5</formula>
    </cfRule>
  </conditionalFormatting>
  <conditionalFormatting sqref="H29">
    <cfRule type="cellIs" priority="6" operator="notBetween" aboveAverage="0" equalAverage="0" bottom="0" percent="0" rank="0" text="" dxfId="4">
      <formula>0.5</formula>
      <formula>-0.5</formula>
    </cfRule>
  </conditionalFormatting>
  <conditionalFormatting sqref="I29">
    <cfRule type="cellIs" priority="7" operator="notBetween" aboveAverage="0" equalAverage="0" bottom="0" percent="0" rank="0" text="" dxfId="5">
      <formula>0.5</formula>
      <formula>-0.5</formula>
    </cfRule>
  </conditionalFormatting>
  <conditionalFormatting sqref="B67:G67">
    <cfRule type="cellIs" priority="8" operator="notBetween" aboveAverage="0" equalAverage="0" bottom="0" percent="0" rank="0" text="" dxfId="6">
      <formula>0.4</formula>
      <formula>-0.4</formula>
    </cfRule>
  </conditionalFormatting>
  <conditionalFormatting sqref="G29">
    <cfRule type="cellIs" priority="9" operator="notBetween" aboveAverage="0" equalAverage="0" bottom="0" percent="0" rank="0" text="" dxfId="7">
      <formula>0.5</formula>
      <formula>-0.5</formula>
    </cfRule>
  </conditionalFormatting>
  <conditionalFormatting sqref="H67">
    <cfRule type="cellIs" priority="10" operator="notBetween" aboveAverage="0" equalAverage="0" bottom="0" percent="0" rank="0" text="" dxfId="8">
      <formula>0.4</formula>
      <formula>-0.4</formula>
    </cfRule>
  </conditionalFormatting>
  <conditionalFormatting sqref="I67">
    <cfRule type="cellIs" priority="11" operator="notBetween" aboveAverage="0" equalAverage="0" bottom="0" percent="0" rank="0" text="" dxfId="9">
      <formula>0.4</formula>
      <formula>-0.4</formula>
    </cfRule>
  </conditionalFormatting>
  <conditionalFormatting sqref="F29">
    <cfRule type="cellIs" priority="12" operator="notBetween" aboveAverage="0" equalAverage="0" bottom="0" percent="0" rank="0" text="" dxfId="10">
      <formula>0.5</formula>
      <formula>-0.5</formula>
    </cfRule>
  </conditionalFormatting>
  <conditionalFormatting sqref="D29">
    <cfRule type="cellIs" priority="13" operator="notBetween" aboveAverage="0" equalAverage="0" bottom="0" percent="0" rank="0" text="" dxfId="11">
      <formula>0.5</formula>
      <formula>-0.5</formula>
    </cfRule>
  </conditionalFormatting>
  <conditionalFormatting sqref="D30">
    <cfRule type="cellIs" priority="14" operator="notBetween" aboveAverage="0" equalAverage="0" bottom="0" percent="0" rank="0" text="" dxfId="12">
      <formula>0.5</formula>
      <formula>-0.5</formula>
    </cfRule>
  </conditionalFormatting>
  <conditionalFormatting sqref="B29:I29">
    <cfRule type="cellIs" priority="15" operator="notBetween" aboveAverage="0" equalAverage="0" bottom="0" percent="0" rank="0" text="" dxfId="13">
      <formula>0.5</formula>
      <formula>-0.5</formula>
    </cfRule>
  </conditionalFormatting>
  <conditionalFormatting sqref="C30">
    <cfRule type="cellIs" priority="16" operator="notBetween" aboveAverage="0" equalAverage="0" bottom="0" percent="0" rank="0" text="" dxfId="14">
      <formula>0.5</formula>
      <formula>-0.5</formula>
    </cfRule>
  </conditionalFormatting>
  <conditionalFormatting sqref="B30:I30">
    <cfRule type="cellIs" priority="17" operator="notBetween" aboveAverage="0" equalAverage="0" bottom="0" percent="0" rank="0" text="" dxfId="15">
      <formula>0.5</formula>
      <formula>-0.5</formula>
    </cfRule>
  </conditionalFormatting>
  <conditionalFormatting sqref="F29">
    <cfRule type="cellIs" priority="18" operator="notBetween" aboveAverage="0" equalAverage="0" bottom="0" percent="0" rank="0" text="" dxfId="16">
      <formula>0.5</formula>
      <formula>-0.5</formula>
    </cfRule>
  </conditionalFormatting>
  <conditionalFormatting sqref="G29">
    <cfRule type="cellIs" priority="19" operator="notBetween" aboveAverage="0" equalAverage="0" bottom="0" percent="0" rank="0" text="" dxfId="17">
      <formula>0.5</formula>
      <formula>-0.5</formula>
    </cfRule>
  </conditionalFormatting>
  <conditionalFormatting sqref="H29">
    <cfRule type="cellIs" priority="20" operator="notBetween" aboveAverage="0" equalAverage="0" bottom="0" percent="0" rank="0" text="" dxfId="18">
      <formula>0.5</formula>
      <formula>-0.5</formula>
    </cfRule>
  </conditionalFormatting>
  <conditionalFormatting sqref="I29">
    <cfRule type="cellIs" priority="21" operator="notBetween" aboveAverage="0" equalAverage="0" bottom="0" percent="0" rank="0" text="" dxfId="19">
      <formula>0.5</formula>
      <formula>-0.5</formula>
    </cfRule>
  </conditionalFormatting>
  <conditionalFormatting sqref="D29">
    <cfRule type="cellIs" priority="22" operator="notBetween" aboveAverage="0" equalAverage="0" bottom="0" percent="0" rank="0" text="" dxfId="20">
      <formula>0.5</formula>
      <formula>-0.5</formula>
    </cfRule>
  </conditionalFormatting>
  <conditionalFormatting sqref="C29">
    <cfRule type="cellIs" priority="23" operator="notBetween" aboveAverage="0" equalAverage="0" bottom="0" percent="0" rank="0" text="" dxfId="21">
      <formula>0.5</formula>
      <formula>-0.5</formula>
    </cfRule>
  </conditionalFormatting>
  <conditionalFormatting sqref="B29">
    <cfRule type="cellIs" priority="24" operator="notBetween" aboveAverage="0" equalAverage="0" bottom="0" percent="0" rank="0" text="" dxfId="22">
      <formula>0.5</formula>
      <formula>-0.5</formula>
    </cfRule>
  </conditionalFormatting>
  <conditionalFormatting sqref="F30:I30">
    <cfRule type="cellIs" priority="25" operator="notBetween" aboveAverage="0" equalAverage="0" bottom="0" percent="0" rank="0" text="" dxfId="23">
      <formula>0.5</formula>
      <formula>-0.5</formula>
    </cfRule>
  </conditionalFormatting>
  <conditionalFormatting sqref="B68:G68">
    <cfRule type="cellIs" priority="26" operator="notBetween" aboveAverage="0" equalAverage="0" bottom="0" percent="0" rank="0" text="" dxfId="24">
      <formula>0.4</formula>
      <formula>-0.4</formula>
    </cfRule>
  </conditionalFormatting>
  <conditionalFormatting sqref="H68">
    <cfRule type="cellIs" priority="27" operator="notBetween" aboveAverage="0" equalAverage="0" bottom="0" percent="0" rank="0" text="" dxfId="25">
      <formula>0.4</formula>
      <formula>-0.4</formula>
    </cfRule>
  </conditionalFormatting>
  <conditionalFormatting sqref="I68">
    <cfRule type="cellIs" priority="28" operator="notBetween" aboveAverage="0" equalAverage="0" bottom="0" percent="0" rank="0" text="" dxfId="26">
      <formula>0.4</formula>
      <formula>-0.4</formula>
    </cfRule>
  </conditionalFormatting>
  <conditionalFormatting sqref="E63">
    <cfRule type="cellIs" priority="29" operator="notBetween" aboveAverage="0" equalAverage="0" bottom="0" percent="0" rank="0" text="" dxfId="27">
      <formula>0.5</formula>
      <formula>-0.5</formula>
    </cfRule>
  </conditionalFormatting>
  <conditionalFormatting sqref="C63">
    <cfRule type="cellIs" priority="30" operator="notBetween" aboveAverage="0" equalAverage="0" bottom="0" percent="0" rank="0" text="" dxfId="28">
      <formula>0.5</formula>
      <formula>-0.5</formula>
    </cfRule>
  </conditionalFormatting>
  <conditionalFormatting sqref="H63">
    <cfRule type="cellIs" priority="31" operator="notBetween" aboveAverage="0" equalAverage="0" bottom="0" percent="0" rank="0" text="" dxfId="29">
      <formula>0.5</formula>
      <formula>-0.5</formula>
    </cfRule>
  </conditionalFormatting>
  <conditionalFormatting sqref="I63">
    <cfRule type="cellIs" priority="32" operator="notBetween" aboveAverage="0" equalAverage="0" bottom="0" percent="0" rank="0" text="" dxfId="30">
      <formula>0.5</formula>
      <formula>-0.5</formula>
    </cfRule>
  </conditionalFormatting>
  <conditionalFormatting sqref="G63">
    <cfRule type="cellIs" priority="33" operator="notBetween" aboveAverage="0" equalAverage="0" bottom="0" percent="0" rank="0" text="" dxfId="31">
      <formula>0.5</formula>
      <formula>-0.5</formula>
    </cfRule>
  </conditionalFormatting>
  <conditionalFormatting sqref="F63">
    <cfRule type="cellIs" priority="34" operator="notBetween" aboveAverage="0" equalAverage="0" bottom="0" percent="0" rank="0" text="" dxfId="32">
      <formula>0.5</formula>
      <formula>-0.5</formula>
    </cfRule>
  </conditionalFormatting>
  <conditionalFormatting sqref="D63">
    <cfRule type="cellIs" priority="35" operator="notBetween" aboveAverage="0" equalAverage="0" bottom="0" percent="0" rank="0" text="" dxfId="33">
      <formula>0.5</formula>
      <formula>-0.5</formula>
    </cfRule>
  </conditionalFormatting>
  <conditionalFormatting sqref="B63:I63">
    <cfRule type="cellIs" priority="36" operator="notBetween" aboveAverage="0" equalAverage="0" bottom="0" percent="0" rank="0" text="" dxfId="34">
      <formula>0.5</formula>
      <formula>-0.5</formula>
    </cfRule>
  </conditionalFormatting>
  <conditionalFormatting sqref="F63">
    <cfRule type="cellIs" priority="37" operator="notBetween" aboveAverage="0" equalAverage="0" bottom="0" percent="0" rank="0" text="" dxfId="35">
      <formula>0.5</formula>
      <formula>-0.5</formula>
    </cfRule>
  </conditionalFormatting>
  <conditionalFormatting sqref="G63">
    <cfRule type="cellIs" priority="38" operator="notBetween" aboveAverage="0" equalAverage="0" bottom="0" percent="0" rank="0" text="" dxfId="36">
      <formula>0.5</formula>
      <formula>-0.5</formula>
    </cfRule>
  </conditionalFormatting>
  <conditionalFormatting sqref="H63">
    <cfRule type="cellIs" priority="39" operator="notBetween" aboveAverage="0" equalAverage="0" bottom="0" percent="0" rank="0" text="" dxfId="37">
      <formula>0.5</formula>
      <formula>-0.5</formula>
    </cfRule>
  </conditionalFormatting>
  <conditionalFormatting sqref="I63">
    <cfRule type="cellIs" priority="40" operator="notBetween" aboveAverage="0" equalAverage="0" bottom="0" percent="0" rank="0" text="" dxfId="38">
      <formula>0.5</formula>
      <formula>-0.5</formula>
    </cfRule>
  </conditionalFormatting>
  <conditionalFormatting sqref="D63">
    <cfRule type="cellIs" priority="41" operator="notBetween" aboveAverage="0" equalAverage="0" bottom="0" percent="0" rank="0" text="" dxfId="39">
      <formula>0.5</formula>
      <formula>-0.5</formula>
    </cfRule>
  </conditionalFormatting>
  <conditionalFormatting sqref="C63">
    <cfRule type="cellIs" priority="42" operator="notBetween" aboveAverage="0" equalAverage="0" bottom="0" percent="0" rank="0" text="" dxfId="40">
      <formula>0.5</formula>
      <formula>-0.5</formula>
    </cfRule>
  </conditionalFormatting>
  <conditionalFormatting sqref="B63:I63">
    <cfRule type="cellIs" priority="43" operator="notBetween" aboveAverage="0" equalAverage="0" bottom="0" percent="0" rank="0" text="" dxfId="41">
      <formula>0.5</formula>
      <formula>-0.5</formula>
    </cfRule>
  </conditionalFormatting>
  <conditionalFormatting sqref="B64:I64">
    <cfRule type="cellIs" priority="44" operator="notBetween" aboveAverage="0" equalAverage="0" bottom="0" percent="0" rank="0" text="" dxfId="42">
      <formula>0.5</formula>
      <formula>-0.5</formula>
    </cfRule>
  </conditionalFormatting>
  <conditionalFormatting sqref="B64:I64">
    <cfRule type="cellIs" priority="45" operator="notBetween" aboveAverage="0" equalAverage="0" bottom="0" percent="0" rank="0" text="" dxfId="4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cols>
    <col collapsed="false" customWidth="true" hidden="false" outlineLevel="0" max="1" min="1" style="62" width="86.44"/>
    <col collapsed="false" customWidth="true" hidden="false" outlineLevel="0" max="2" min="2" style="62" width="10.44"/>
    <col collapsed="false" customWidth="true" hidden="false" outlineLevel="0" max="18" min="3" style="62" width="11.44"/>
  </cols>
  <sheetData>
    <row r="1" customFormat="false" ht="17" hidden="false" customHeight="false" outlineLevel="0" collapsed="false">
      <c r="A1" s="63" t="str">
        <f aca="false">HLOOKUP(INDICE!$F$2,Nombres!$C$3:$D$636,104,FALSE())</f>
        <v>BBVA Group. Consolidated balance sheet</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51,FALSE())</f>
        <v>Balance sheets</v>
      </c>
      <c r="B3" s="67"/>
      <c r="C3" s="67"/>
      <c r="D3" s="67"/>
      <c r="E3" s="67"/>
      <c r="F3" s="67"/>
      <c r="G3" s="67"/>
      <c r="H3" s="67"/>
      <c r="I3" s="67"/>
    </row>
    <row r="4" customFormat="false" ht="14.5" hidden="false" customHeight="false" outlineLevel="0" collapsed="false">
      <c r="A4" s="68" t="str">
        <f aca="false">HLOOKUP(INDICE!$F$2,Nombres!$C$3:$D$636,32,FALSE())</f>
        <v>(Million euros)</v>
      </c>
      <c r="B4" s="64"/>
      <c r="C4" s="86"/>
      <c r="D4" s="86"/>
      <c r="E4" s="86"/>
      <c r="F4" s="64"/>
      <c r="G4" s="87"/>
      <c r="H4" s="87"/>
      <c r="I4" s="87"/>
    </row>
    <row r="5" customFormat="false" ht="14.5" hidden="false" customHeight="false" outlineLevel="0" collapsed="false">
      <c r="A5" s="64"/>
      <c r="B5" s="88" t="n">
        <f aca="false">+España!B32</f>
        <v>45016</v>
      </c>
      <c r="C5" s="88" t="n">
        <f aca="false">+España!C32</f>
        <v>45107</v>
      </c>
      <c r="D5" s="88" t="n">
        <f aca="false">+España!D32</f>
        <v>45199</v>
      </c>
      <c r="E5" s="88" t="n">
        <f aca="false">+España!E32</f>
        <v>45291</v>
      </c>
      <c r="F5" s="88" t="n">
        <f aca="false">+España!F32</f>
        <v>45382</v>
      </c>
      <c r="G5" s="88" t="n">
        <f aca="false">+España!G32</f>
        <v>45473</v>
      </c>
      <c r="H5" s="88" t="n">
        <f aca="false">+España!H32</f>
        <v>45565</v>
      </c>
      <c r="I5" s="88" t="n">
        <f aca="false">+España!I32</f>
        <v>45657</v>
      </c>
    </row>
    <row r="6" customFormat="false" ht="14.5" hidden="false" customHeight="false" outlineLevel="0" collapsed="false">
      <c r="A6" s="16" t="str">
        <f aca="false">HLOOKUP(INDICE!$F$2,Nombres!$C$3:$D$636,52,FALSE())</f>
        <v>Cash, cash balances at central banks and other demand deposits</v>
      </c>
      <c r="B6" s="78" t="n">
        <v>83267.438</v>
      </c>
      <c r="C6" s="78" t="n">
        <v>71857.706</v>
      </c>
      <c r="D6" s="78" t="n">
        <v>66859.308</v>
      </c>
      <c r="E6" s="78" t="n">
        <v>75416.389</v>
      </c>
      <c r="F6" s="78" t="n">
        <v>76524</v>
      </c>
      <c r="G6" s="78" t="n">
        <v>45054.738</v>
      </c>
      <c r="H6" s="78" t="n">
        <v>58588.305</v>
      </c>
      <c r="I6" s="78" t="n">
        <v>51145.031</v>
      </c>
      <c r="J6" s="89"/>
      <c r="K6" s="89"/>
      <c r="O6" s="89"/>
      <c r="P6" s="89"/>
      <c r="Q6" s="89"/>
      <c r="R6" s="89"/>
    </row>
    <row r="7" customFormat="false" ht="14.5" hidden="false" customHeight="false" outlineLevel="0" collapsed="false">
      <c r="A7" s="16" t="str">
        <f aca="false">HLOOKUP(INDICE!$F$2,Nombres!$C$3:$D$636,131,FALSE())</f>
        <v>Financial assets held for trading</v>
      </c>
      <c r="B7" s="78" t="n">
        <v>119877.197</v>
      </c>
      <c r="C7" s="78" t="n">
        <v>141721.411</v>
      </c>
      <c r="D7" s="78" t="n">
        <v>134804.387</v>
      </c>
      <c r="E7" s="78" t="n">
        <v>141042.137</v>
      </c>
      <c r="F7" s="78" t="n">
        <v>144253.223</v>
      </c>
      <c r="G7" s="78" t="n">
        <v>123821.031</v>
      </c>
      <c r="H7" s="78" t="n">
        <v>127550.951</v>
      </c>
      <c r="I7" s="78" t="n">
        <v>108947.637</v>
      </c>
      <c r="J7" s="89"/>
      <c r="K7" s="89"/>
      <c r="O7" s="89"/>
      <c r="P7" s="89"/>
      <c r="Q7" s="89"/>
      <c r="R7" s="89"/>
    </row>
    <row r="8" customFormat="false" ht="14.5" hidden="false" customHeight="false" outlineLevel="0" collapsed="false">
      <c r="A8" s="16" t="str">
        <f aca="false">HLOOKUP(INDICE!$F$2,Nombres!$C$3:$D$636,132,FALSE())</f>
        <v>Non-trading financial assets mandatorily at fair value through profit or loss</v>
      </c>
      <c r="B8" s="78" t="n">
        <v>7226.921</v>
      </c>
      <c r="C8" s="78" t="n">
        <v>8019.458</v>
      </c>
      <c r="D8" s="78" t="n">
        <v>8489.64</v>
      </c>
      <c r="E8" s="78" t="n">
        <v>8737.173</v>
      </c>
      <c r="F8" s="78" t="n">
        <v>9383.975</v>
      </c>
      <c r="G8" s="78" t="n">
        <v>10583.984</v>
      </c>
      <c r="H8" s="78" t="n">
        <v>9559.894</v>
      </c>
      <c r="I8" s="78" t="n">
        <v>10546.157</v>
      </c>
      <c r="J8" s="89"/>
      <c r="K8" s="89"/>
      <c r="O8" s="89"/>
      <c r="P8" s="89"/>
      <c r="Q8" s="89"/>
      <c r="R8" s="89"/>
    </row>
    <row r="9" customFormat="false" ht="14.5" hidden="false" customHeight="false" outlineLevel="0" collapsed="false">
      <c r="A9" s="16" t="str">
        <f aca="false">HLOOKUP(INDICE!$F$2,Nombres!$C$3:$D$636,133,FALSE())</f>
        <v>Financial assets designated at fair value through profit or loss</v>
      </c>
      <c r="B9" s="78" t="n">
        <v>996.759</v>
      </c>
      <c r="C9" s="78" t="n">
        <v>1003.995</v>
      </c>
      <c r="D9" s="78" t="n">
        <v>939.36</v>
      </c>
      <c r="E9" s="78" t="n">
        <v>955.107</v>
      </c>
      <c r="F9" s="78" t="n">
        <v>839.896</v>
      </c>
      <c r="G9" s="78" t="n">
        <v>855.753</v>
      </c>
      <c r="H9" s="78" t="n">
        <v>868.869</v>
      </c>
      <c r="I9" s="78" t="n">
        <v>835.789</v>
      </c>
      <c r="J9" s="89"/>
      <c r="K9" s="89"/>
      <c r="O9" s="89"/>
      <c r="P9" s="89"/>
      <c r="Q9" s="89"/>
      <c r="R9" s="89"/>
    </row>
    <row r="10" customFormat="false" ht="14.5" hidden="false" customHeight="false" outlineLevel="0" collapsed="false">
      <c r="A10" s="16" t="str">
        <f aca="false">HLOOKUP(INDICE!$F$2,Nombres!$C$3:$D$636,134,FALSE())</f>
        <v>Financial assets at fair value through accumulated other comprehensive income</v>
      </c>
      <c r="B10" s="78" t="n">
        <v>66277.337</v>
      </c>
      <c r="C10" s="78" t="n">
        <v>63979.421</v>
      </c>
      <c r="D10" s="78" t="n">
        <v>63791.593</v>
      </c>
      <c r="E10" s="78" t="n">
        <v>62204.888</v>
      </c>
      <c r="F10" s="78" t="n">
        <v>62883.622</v>
      </c>
      <c r="G10" s="78" t="n">
        <v>60691.404</v>
      </c>
      <c r="H10" s="78" t="n">
        <v>59961.218</v>
      </c>
      <c r="I10" s="78" t="n">
        <v>59002.189</v>
      </c>
      <c r="J10" s="89"/>
      <c r="K10" s="89"/>
      <c r="O10" s="89"/>
      <c r="P10" s="89"/>
      <c r="Q10" s="89"/>
      <c r="R10" s="89"/>
    </row>
    <row r="11" customFormat="false" ht="14.5" hidden="false" customHeight="false" outlineLevel="0" collapsed="false">
      <c r="A11" s="16" t="str">
        <f aca="false">HLOOKUP(INDICE!$F$2,Nombres!$C$3:$D$636,135,FALSE())</f>
        <v>Financial assets at amortized cost</v>
      </c>
      <c r="B11" s="78" t="n">
        <v>427259.441</v>
      </c>
      <c r="C11" s="78" t="n">
        <v>438841.169</v>
      </c>
      <c r="D11" s="78" t="n">
        <v>446045.905</v>
      </c>
      <c r="E11" s="78" t="n">
        <v>451731.975</v>
      </c>
      <c r="F11" s="78" t="n">
        <v>470379.746</v>
      </c>
      <c r="G11" s="78" t="n">
        <v>481212.559</v>
      </c>
      <c r="H11" s="78" t="n">
        <v>475860.75</v>
      </c>
      <c r="I11" s="78" t="n">
        <v>502400.081</v>
      </c>
      <c r="J11" s="89"/>
      <c r="K11" s="89"/>
      <c r="O11" s="89"/>
      <c r="P11" s="89"/>
      <c r="Q11" s="89"/>
      <c r="R11" s="89"/>
    </row>
    <row r="12" customFormat="false" ht="14.5" hidden="false" customHeight="false" outlineLevel="0" collapsed="false">
      <c r="A12" s="90" t="str">
        <f aca="false">HLOOKUP(INDICE!$F$2,Nombres!$C$3:$D$636,136,FALSE())</f>
        <v>. Loans and advances to central banks and credit institutions </v>
      </c>
      <c r="B12" s="91" t="n">
        <v>22255.837</v>
      </c>
      <c r="C12" s="91" t="n">
        <v>24310.91</v>
      </c>
      <c r="D12" s="91" t="n">
        <v>21674.078</v>
      </c>
      <c r="E12" s="91" t="n">
        <v>24627.222</v>
      </c>
      <c r="F12" s="91" t="n">
        <v>28974.726</v>
      </c>
      <c r="G12" s="91" t="n">
        <v>28959.099</v>
      </c>
      <c r="H12" s="91" t="n">
        <v>31614.705</v>
      </c>
      <c r="I12" s="91" t="n">
        <v>30909.495</v>
      </c>
      <c r="J12" s="89"/>
      <c r="K12" s="89"/>
      <c r="O12" s="89"/>
      <c r="P12" s="89"/>
      <c r="Q12" s="89"/>
      <c r="R12" s="89"/>
    </row>
    <row r="13" customFormat="false" ht="14.5" hidden="false" customHeight="false" outlineLevel="0" collapsed="false">
      <c r="A13" s="90" t="str">
        <f aca="false">HLOOKUP(INDICE!$F$2,Nombres!$C$3:$D$636,137,FALSE())</f>
        <v>. Loans and advances to customers</v>
      </c>
      <c r="B13" s="91" t="n">
        <v>362317.341</v>
      </c>
      <c r="C13" s="91" t="n">
        <v>369760.779</v>
      </c>
      <c r="D13" s="91" t="n">
        <v>376335.947</v>
      </c>
      <c r="E13" s="91" t="n">
        <v>377642.596</v>
      </c>
      <c r="F13" s="91" t="n">
        <v>388948.941</v>
      </c>
      <c r="G13" s="91" t="n">
        <v>393803.136</v>
      </c>
      <c r="H13" s="91" t="n">
        <v>386731.03</v>
      </c>
      <c r="I13" s="91" t="n">
        <v>412476.884</v>
      </c>
      <c r="J13" s="89"/>
      <c r="K13" s="89"/>
      <c r="O13" s="89"/>
      <c r="P13" s="89"/>
      <c r="Q13" s="89"/>
      <c r="R13" s="89"/>
    </row>
    <row r="14" customFormat="false" ht="14.5" hidden="false" customHeight="false" outlineLevel="0" collapsed="false">
      <c r="A14" s="90" t="str">
        <f aca="false">HLOOKUP(INDICE!$F$2,Nombres!$C$3:$D$636,138,FALSE())</f>
        <v>. Debt securities</v>
      </c>
      <c r="B14" s="91" t="n">
        <v>42686.263</v>
      </c>
      <c r="C14" s="91" t="n">
        <v>44769.48</v>
      </c>
      <c r="D14" s="91" t="n">
        <v>48035.88</v>
      </c>
      <c r="E14" s="91" t="n">
        <v>49462.157</v>
      </c>
      <c r="F14" s="91" t="n">
        <v>52456.079</v>
      </c>
      <c r="G14" s="91" t="n">
        <v>58450.324</v>
      </c>
      <c r="H14" s="91" t="n">
        <v>57515.015</v>
      </c>
      <c r="I14" s="91" t="n">
        <v>59013.702</v>
      </c>
      <c r="J14" s="89"/>
      <c r="K14" s="89"/>
      <c r="O14" s="89"/>
      <c r="P14" s="89"/>
      <c r="Q14" s="89"/>
      <c r="R14" s="89"/>
    </row>
    <row r="15" customFormat="false" ht="15" hidden="true" customHeight="true" outlineLevel="0" collapsed="false">
      <c r="A15" s="16" t="str">
        <f aca="false">HLOOKUP(INDICE!$F$2,Nombres!$C$3:$D$636,139,FALSE())</f>
        <v>Held-to-maturity investments</v>
      </c>
      <c r="B15" s="92"/>
      <c r="C15" s="92"/>
      <c r="D15" s="92"/>
      <c r="E15" s="92"/>
      <c r="F15" s="92"/>
      <c r="G15" s="92"/>
      <c r="H15" s="92"/>
      <c r="I15" s="92"/>
      <c r="J15" s="89"/>
      <c r="K15" s="89"/>
      <c r="O15" s="89"/>
      <c r="P15" s="89"/>
      <c r="Q15" s="89"/>
      <c r="R15" s="89"/>
    </row>
    <row r="16" customFormat="false" ht="14.5" hidden="false" customHeight="false" outlineLevel="0" collapsed="false">
      <c r="A16" s="16" t="str">
        <f aca="false">HLOOKUP(INDICE!$F$2,Nombres!$C$3:$D$636,140,FALSE())</f>
        <v>Investments in subsidiaries, joint ventures and associates</v>
      </c>
      <c r="B16" s="78" t="n">
        <v>919.642</v>
      </c>
      <c r="C16" s="78" t="n">
        <v>929.29</v>
      </c>
      <c r="D16" s="78" t="n">
        <v>926.207</v>
      </c>
      <c r="E16" s="78" t="n">
        <v>976.203</v>
      </c>
      <c r="F16" s="78" t="n">
        <v>996.121</v>
      </c>
      <c r="G16" s="78" t="n">
        <v>964.269</v>
      </c>
      <c r="H16" s="78" t="n">
        <v>973.108</v>
      </c>
      <c r="I16" s="78" t="n">
        <v>989.092</v>
      </c>
      <c r="J16" s="89"/>
      <c r="K16" s="89"/>
      <c r="O16" s="89"/>
      <c r="P16" s="89"/>
      <c r="Q16" s="89"/>
      <c r="R16" s="89"/>
    </row>
    <row r="17" customFormat="false" ht="14.5" hidden="false" customHeight="false" outlineLevel="0" collapsed="false">
      <c r="A17" s="16" t="str">
        <f aca="false">HLOOKUP(INDICE!$F$2,Nombres!$C$3:$D$636,56,FALSE())</f>
        <v>Tangible assets</v>
      </c>
      <c r="B17" s="78" t="n">
        <v>8945.243</v>
      </c>
      <c r="C17" s="78" t="n">
        <v>8891.825</v>
      </c>
      <c r="D17" s="78" t="n">
        <v>9385.091</v>
      </c>
      <c r="E17" s="78" t="n">
        <v>9253.404</v>
      </c>
      <c r="F17" s="78" t="n">
        <v>9659.925</v>
      </c>
      <c r="G17" s="78" t="n">
        <v>9649.513</v>
      </c>
      <c r="H17" s="78" t="n">
        <v>9350.586</v>
      </c>
      <c r="I17" s="78" t="n">
        <v>9758.874</v>
      </c>
      <c r="J17" s="89"/>
      <c r="K17" s="89"/>
      <c r="O17" s="89"/>
      <c r="P17" s="89"/>
      <c r="Q17" s="89"/>
      <c r="R17" s="89"/>
    </row>
    <row r="18" customFormat="false" ht="14.5" hidden="false" customHeight="false" outlineLevel="0" collapsed="false">
      <c r="A18" s="16" t="str">
        <f aca="false">HLOOKUP(INDICE!$F$2,Nombres!$C$3:$D$636,141,FALSE())</f>
        <v>Intangible assets</v>
      </c>
      <c r="B18" s="78" t="n">
        <v>2208.687</v>
      </c>
      <c r="C18" s="78" t="n">
        <v>2283.689</v>
      </c>
      <c r="D18" s="78" t="n">
        <v>2310.34</v>
      </c>
      <c r="E18" s="78" t="n">
        <v>2362.553</v>
      </c>
      <c r="F18" s="78" t="n">
        <v>2407.465</v>
      </c>
      <c r="G18" s="78" t="n">
        <v>2379.369</v>
      </c>
      <c r="H18" s="78" t="n">
        <v>2322.356</v>
      </c>
      <c r="I18" s="78" t="n">
        <v>2490.077</v>
      </c>
      <c r="J18" s="89"/>
      <c r="K18" s="89"/>
      <c r="O18" s="89"/>
      <c r="P18" s="89"/>
      <c r="Q18" s="89"/>
      <c r="R18" s="89"/>
    </row>
    <row r="19" customFormat="false" ht="14.5" hidden="false" customHeight="false" outlineLevel="0" collapsed="false">
      <c r="A19" s="16" t="str">
        <f aca="false">HLOOKUP(INDICE!$F$2,Nombres!$C$3:$D$636,57,FALSE())</f>
        <v>Other assets</v>
      </c>
      <c r="B19" s="78" t="n">
        <v>22585.617</v>
      </c>
      <c r="C19" s="78" t="n">
        <v>24928.332</v>
      </c>
      <c r="D19" s="78" t="n">
        <v>24183.76</v>
      </c>
      <c r="E19" s="78" t="n">
        <v>22878.458</v>
      </c>
      <c r="F19" s="78" t="n">
        <v>24362.322</v>
      </c>
      <c r="G19" s="78" t="n">
        <v>24321.686</v>
      </c>
      <c r="H19" s="78" t="n">
        <v>24304.477</v>
      </c>
      <c r="I19" s="78" t="n">
        <v>26287.157</v>
      </c>
      <c r="J19" s="89"/>
      <c r="K19" s="89"/>
      <c r="O19" s="89"/>
      <c r="P19" s="89"/>
      <c r="Q19" s="89"/>
      <c r="R19" s="89"/>
    </row>
    <row r="20" customFormat="false" ht="14.5" hidden="false" customHeight="false" outlineLevel="0" collapsed="false">
      <c r="A20" s="18" t="str">
        <f aca="false">HLOOKUP(INDICE!$F$2,Nombres!$C$3:$D$636,58,FALSE())</f>
        <v>Total assets / Liabilities and equity</v>
      </c>
      <c r="B20" s="18" t="n">
        <f aca="false">+SUM(B6:B11,B16:B19)</f>
        <v>739564.282</v>
      </c>
      <c r="C20" s="18" t="n">
        <f aca="false">+SUM(C6:C11,C16:C19)</f>
        <v>762456.296</v>
      </c>
      <c r="D20" s="18" t="n">
        <f aca="false">+SUM(D6:D11,D16:D19)</f>
        <v>757735.591</v>
      </c>
      <c r="E20" s="18" t="n">
        <f aca="false">+SUM(E6:E11,E16:E19)</f>
        <v>775558.287</v>
      </c>
      <c r="F20" s="18" t="n">
        <f aca="false">+SUM(F6:F11,F16:F19)</f>
        <v>801690.295</v>
      </c>
      <c r="G20" s="18" t="n">
        <f aca="false">+SUM(G6:G11,G16:G19)</f>
        <v>759534.306</v>
      </c>
      <c r="H20" s="18" t="n">
        <f aca="false">+SUM(H6:H11,H16:H19)</f>
        <v>769340.514</v>
      </c>
      <c r="I20" s="18" t="n">
        <f aca="false">+SUM(I6:I11,I16:I19)</f>
        <v>772402.084</v>
      </c>
      <c r="J20" s="89"/>
      <c r="K20" s="89"/>
      <c r="O20" s="89"/>
      <c r="P20" s="89"/>
      <c r="Q20" s="89"/>
      <c r="R20" s="89"/>
    </row>
    <row r="21" customFormat="false" ht="14.5" hidden="false" customHeight="false" outlineLevel="0" collapsed="false">
      <c r="A21" s="16" t="str">
        <f aca="false">HLOOKUP(INDICE!$F$2,Nombres!$C$3:$D$636,59,FALSE())</f>
        <v>Financial liabilities held for trading and designated at fair value through profit or loss</v>
      </c>
      <c r="B21" s="87" t="n">
        <v>107184.694</v>
      </c>
      <c r="C21" s="87" t="n">
        <v>127331.597</v>
      </c>
      <c r="D21" s="87" t="n">
        <v>118276.438</v>
      </c>
      <c r="E21" s="87" t="n">
        <v>121715.164</v>
      </c>
      <c r="F21" s="87" t="n">
        <v>118731.499</v>
      </c>
      <c r="G21" s="87" t="n">
        <v>93546.001</v>
      </c>
      <c r="H21" s="87" t="n">
        <v>98312.865</v>
      </c>
      <c r="I21" s="87" t="n">
        <v>86590.637</v>
      </c>
      <c r="O21" s="89"/>
      <c r="P21" s="89"/>
      <c r="Q21" s="89"/>
      <c r="R21" s="89"/>
    </row>
    <row r="22" customFormat="false" ht="14.5" hidden="false" customHeight="false" outlineLevel="0" collapsed="false">
      <c r="A22" s="16" t="str">
        <f aca="false">HLOOKUP(INDICE!$F$2,Nombres!$C$3:$D$636,142,FALSE())</f>
        <v>Other financial liabilities designated at fair value through profit or loss</v>
      </c>
      <c r="B22" s="87" t="n">
        <v>11309.111</v>
      </c>
      <c r="C22" s="87" t="n">
        <v>12576.711</v>
      </c>
      <c r="D22" s="87" t="n">
        <v>12861.577</v>
      </c>
      <c r="E22" s="87" t="n">
        <v>13299.276</v>
      </c>
      <c r="F22" s="87" t="n">
        <v>14544</v>
      </c>
      <c r="G22" s="87" t="n">
        <v>14934.61</v>
      </c>
      <c r="H22" s="87" t="n">
        <v>14443.491</v>
      </c>
      <c r="I22" s="87" t="n">
        <v>14951.622</v>
      </c>
      <c r="J22" s="7"/>
      <c r="K22" s="7"/>
      <c r="L22" s="7"/>
      <c r="M22" s="7"/>
      <c r="N22" s="7"/>
      <c r="O22" s="89"/>
      <c r="P22" s="89"/>
      <c r="Q22" s="89"/>
      <c r="R22" s="89"/>
    </row>
    <row r="23" customFormat="false" ht="14.5" hidden="false" customHeight="false" outlineLevel="0" collapsed="false">
      <c r="A23" s="16" t="str">
        <f aca="false">HLOOKUP(INDICE!$F$2,Nombres!$C$3:$D$636,143,FALSE())</f>
        <v>Financial liabilities at amortized cost</v>
      </c>
      <c r="B23" s="87" t="n">
        <v>542326.16</v>
      </c>
      <c r="C23" s="87" t="n">
        <v>541670.705</v>
      </c>
      <c r="D23" s="87" t="n">
        <v>544853.388</v>
      </c>
      <c r="E23" s="87" t="n">
        <v>557588.607</v>
      </c>
      <c r="F23" s="87" t="n">
        <v>584698.127</v>
      </c>
      <c r="G23" s="87" t="n">
        <v>565751.821</v>
      </c>
      <c r="H23" s="87" t="n">
        <v>571381.066</v>
      </c>
      <c r="I23" s="87" t="n">
        <v>584339.428</v>
      </c>
      <c r="J23" s="7"/>
      <c r="K23" s="7"/>
      <c r="L23" s="7"/>
      <c r="M23" s="7"/>
      <c r="N23" s="7"/>
      <c r="O23" s="89"/>
      <c r="P23" s="89"/>
      <c r="Q23" s="89"/>
      <c r="R23" s="89"/>
    </row>
    <row r="24" customFormat="false" ht="14.5" hidden="false" customHeight="false" outlineLevel="0" collapsed="false">
      <c r="A24" s="90" t="str">
        <f aca="false">HLOOKUP(INDICE!$F$2,Nombres!$C$3:$D$636,60,FALSE())</f>
        <v>Deposits from central banks and credit institutions</v>
      </c>
      <c r="B24" s="87" t="n">
        <v>75109.218</v>
      </c>
      <c r="C24" s="87" t="n">
        <v>59961.331</v>
      </c>
      <c r="D24" s="87" t="n">
        <v>60139.583</v>
      </c>
      <c r="E24" s="87" t="n">
        <v>60348.846</v>
      </c>
      <c r="F24" s="87" t="n">
        <v>53824.308</v>
      </c>
      <c r="G24" s="87" t="n">
        <v>49435.628</v>
      </c>
      <c r="H24" s="87" t="n">
        <v>48546.702</v>
      </c>
      <c r="I24" s="87" t="n">
        <v>49074.097</v>
      </c>
      <c r="O24" s="89"/>
      <c r="P24" s="89"/>
      <c r="Q24" s="89"/>
      <c r="R24" s="89"/>
    </row>
    <row r="25" customFormat="false" ht="14.5" hidden="false" customHeight="false" outlineLevel="0" collapsed="false">
      <c r="A25" s="90" t="str">
        <f aca="false">HLOOKUP(INDICE!$F$2,Nombres!$C$3:$D$636,61,FALSE())</f>
        <v>Deposits from customers</v>
      </c>
      <c r="B25" s="87" t="n">
        <v>395879.937</v>
      </c>
      <c r="C25" s="87" t="n">
        <v>402343.774</v>
      </c>
      <c r="D25" s="87" t="n">
        <v>403860.74</v>
      </c>
      <c r="E25" s="87" t="n">
        <v>413486.538</v>
      </c>
      <c r="F25" s="87" t="n">
        <v>436763.154</v>
      </c>
      <c r="G25" s="87" t="n">
        <v>430984.244</v>
      </c>
      <c r="H25" s="87" t="n">
        <v>437833.778</v>
      </c>
      <c r="I25" s="87" t="n">
        <v>447645.556</v>
      </c>
      <c r="O25" s="89"/>
      <c r="P25" s="89"/>
      <c r="Q25" s="89"/>
      <c r="R25" s="89"/>
    </row>
    <row r="26" customFormat="false" ht="14.5" hidden="false" customHeight="false" outlineLevel="0" collapsed="false">
      <c r="A26" s="90" t="str">
        <f aca="false">HLOOKUP(INDICE!$F$2,Nombres!$C$3:$D$636,62,FALSE())</f>
        <v>Debt certificates</v>
      </c>
      <c r="B26" s="87" t="n">
        <v>54586.157</v>
      </c>
      <c r="C26" s="87" t="n">
        <v>63158.292</v>
      </c>
      <c r="D26" s="87" t="n">
        <v>65241.369</v>
      </c>
      <c r="E26" s="87" t="n">
        <v>68707.366</v>
      </c>
      <c r="F26" s="87" t="n">
        <v>73626.521</v>
      </c>
      <c r="G26" s="87" t="n">
        <v>69060.745</v>
      </c>
      <c r="H26" s="87" t="n">
        <v>67324.571</v>
      </c>
      <c r="I26" s="87" t="n">
        <v>69866.594</v>
      </c>
      <c r="O26" s="89"/>
      <c r="P26" s="89"/>
      <c r="Q26" s="89"/>
      <c r="R26" s="89"/>
    </row>
    <row r="27" customFormat="false" ht="14.5" hidden="false" customHeight="false" outlineLevel="0" collapsed="false">
      <c r="A27" s="90" t="str">
        <f aca="false">HLOOKUP(INDICE!$F$2,Nombres!$C$3:$D$636,144,FALSE())</f>
        <v>. Other financial liabilities</v>
      </c>
      <c r="B27" s="87" t="n">
        <v>16750.848</v>
      </c>
      <c r="C27" s="87" t="n">
        <v>16207.308</v>
      </c>
      <c r="D27" s="87" t="n">
        <v>15611.696</v>
      </c>
      <c r="E27" s="87" t="n">
        <v>15045.857</v>
      </c>
      <c r="F27" s="87" t="n">
        <v>20484.144</v>
      </c>
      <c r="G27" s="87" t="n">
        <v>16271.204</v>
      </c>
      <c r="H27" s="87" t="n">
        <v>17676.015</v>
      </c>
      <c r="I27" s="87" t="n">
        <v>17753.181</v>
      </c>
      <c r="O27" s="89"/>
      <c r="P27" s="89"/>
      <c r="Q27" s="89"/>
      <c r="R27" s="89"/>
    </row>
    <row r="28" customFormat="false" ht="14.5" hidden="false" customHeight="false" outlineLevel="0" collapsed="false">
      <c r="A28" s="16" t="str">
        <f aca="false">HLOOKUP(INDICE!$F$2,Nombres!$C$3:$D$636,145,FALSE())</f>
        <v>Liabilities under insurance and reinsurance contracts</v>
      </c>
      <c r="B28" s="87" t="n">
        <v>11009.56</v>
      </c>
      <c r="C28" s="87" t="n">
        <v>11537.468</v>
      </c>
      <c r="D28" s="87" t="n">
        <v>11259.652</v>
      </c>
      <c r="E28" s="87" t="n">
        <v>12109.757</v>
      </c>
      <c r="F28" s="87" t="n">
        <v>12241.341</v>
      </c>
      <c r="G28" s="87" t="n">
        <v>11520.09</v>
      </c>
      <c r="H28" s="87" t="n">
        <v>10970.464</v>
      </c>
      <c r="I28" s="87" t="n">
        <v>10981.018</v>
      </c>
      <c r="O28" s="89"/>
      <c r="P28" s="89"/>
      <c r="Q28" s="89"/>
      <c r="R28" s="89"/>
    </row>
    <row r="29" customFormat="false" ht="14.5" hidden="false" customHeight="false" outlineLevel="0" collapsed="false">
      <c r="A29" s="16" t="str">
        <f aca="false">HLOOKUP(INDICE!$F$2,Nombres!$C$3:$D$636,63,FALSE())</f>
        <v>Other liabilities</v>
      </c>
      <c r="B29" s="87" t="n">
        <v>16263.477</v>
      </c>
      <c r="C29" s="87" t="n">
        <v>16771.393</v>
      </c>
      <c r="D29" s="87" t="n">
        <v>17031.874</v>
      </c>
      <c r="E29" s="87" t="n">
        <v>15580.024</v>
      </c>
      <c r="F29" s="87" t="n">
        <v>15696.972</v>
      </c>
      <c r="G29" s="87" t="n">
        <v>16690.422</v>
      </c>
      <c r="H29" s="87" t="n">
        <v>17460.536</v>
      </c>
      <c r="I29" s="87" t="n">
        <v>15525.421</v>
      </c>
      <c r="O29" s="89"/>
      <c r="P29" s="89"/>
      <c r="Q29" s="89"/>
      <c r="R29" s="89"/>
    </row>
    <row r="30" customFormat="false" ht="14.5" hidden="false" customHeight="false" outlineLevel="0" collapsed="false">
      <c r="A30" s="24" t="str">
        <f aca="false">HLOOKUP(INDICE!$F$2,Nombres!$C$3:$D$636,146,FALSE())</f>
        <v>Total liabilities</v>
      </c>
      <c r="B30" s="93" t="n">
        <f aca="false">+SUM(B21:B23,B28:B29)</f>
        <v>688093.002</v>
      </c>
      <c r="C30" s="93" t="n">
        <f aca="false">+SUM(C21:C23,C28:C29)</f>
        <v>709887.874</v>
      </c>
      <c r="D30" s="93" t="n">
        <f aca="false">+SUM(D21:D23,D28:D29)</f>
        <v>704282.929</v>
      </c>
      <c r="E30" s="93" t="n">
        <f aca="false">+SUM(E21:E23,E28:E29)</f>
        <v>720292.828</v>
      </c>
      <c r="F30" s="93" t="n">
        <f aca="false">+SUM(F21:F23,F28:F29)</f>
        <v>745911.939</v>
      </c>
      <c r="G30" s="93" t="n">
        <f aca="false">+SUM(G21:G23,G28:G29)</f>
        <v>702442.944</v>
      </c>
      <c r="H30" s="93" t="n">
        <f aca="false">+SUM(H21:H23,H28:H29)</f>
        <v>712568.422</v>
      </c>
      <c r="I30" s="93" t="n">
        <f aca="false">+SUM(I21:I23,I28:I29)</f>
        <v>712388.126</v>
      </c>
      <c r="O30" s="89"/>
      <c r="P30" s="89"/>
      <c r="Q30" s="89"/>
      <c r="R30" s="89"/>
    </row>
    <row r="31" customFormat="false" ht="15" hidden="true" customHeight="true" outlineLevel="0" collapsed="false">
      <c r="A31" s="24"/>
      <c r="B31" s="93"/>
      <c r="C31" s="93"/>
      <c r="D31" s="93"/>
      <c r="E31" s="93"/>
      <c r="F31" s="93"/>
      <c r="G31" s="93"/>
      <c r="H31" s="93"/>
      <c r="I31" s="93"/>
      <c r="O31" s="89"/>
      <c r="P31" s="89"/>
      <c r="Q31" s="89"/>
      <c r="R31" s="89"/>
    </row>
    <row r="32" customFormat="false" ht="15" hidden="true" customHeight="true" outlineLevel="0" collapsed="false">
      <c r="A32" s="16" t="str">
        <f aca="false">HLOOKUP(INDICE!$F$2,Nombres!$C$3:$D$636,147,FALSE())</f>
        <v>Non-controlling interests</v>
      </c>
      <c r="B32" s="87" t="n">
        <v>3680.425</v>
      </c>
      <c r="C32" s="87" t="n">
        <v>3517.235</v>
      </c>
      <c r="D32" s="87" t="n">
        <v>3703.031</v>
      </c>
      <c r="E32" s="87" t="n">
        <v>3564.162</v>
      </c>
      <c r="F32" s="87" t="n">
        <v>3774.615</v>
      </c>
      <c r="G32" s="87" t="n">
        <v>3851.238</v>
      </c>
      <c r="H32" s="87" t="n">
        <v>3883.142</v>
      </c>
      <c r="I32" s="87" t="n">
        <v>4359.209</v>
      </c>
      <c r="O32" s="89"/>
      <c r="P32" s="89"/>
      <c r="Q32" s="89"/>
      <c r="R32" s="89"/>
    </row>
    <row r="33" customFormat="false" ht="15" hidden="true" customHeight="true" outlineLevel="0" collapsed="false">
      <c r="A33" s="16" t="str">
        <f aca="false">HLOOKUP(INDICE!$F$2,Nombres!$C$3:$D$636,148,FALSE())</f>
        <v>Accumulated other comprehensive income</v>
      </c>
      <c r="B33" s="87" t="n">
        <v>-16194.917</v>
      </c>
      <c r="C33" s="87" t="n">
        <v>-16918.639</v>
      </c>
      <c r="D33" s="87" t="n">
        <v>-16212.995</v>
      </c>
      <c r="E33" s="87" t="n">
        <v>-16253.799</v>
      </c>
      <c r="F33" s="87" t="n">
        <v>-14943.577</v>
      </c>
      <c r="G33" s="87" t="n">
        <v>-16415.992</v>
      </c>
      <c r="H33" s="87" t="n">
        <v>-17646.979</v>
      </c>
      <c r="I33" s="87" t="n">
        <v>-17220.021</v>
      </c>
      <c r="O33" s="89"/>
      <c r="P33" s="89"/>
      <c r="Q33" s="89"/>
      <c r="R33" s="89"/>
    </row>
    <row r="34" customFormat="false" ht="15" hidden="true" customHeight="true" outlineLevel="0" collapsed="false">
      <c r="A34" s="16" t="str">
        <f aca="false">HLOOKUP(INDICE!$F$2,Nombres!$C$3:$D$636,149,FALSE())</f>
        <v>Shareholders' funds</v>
      </c>
      <c r="B34" s="87" t="n">
        <v>63985.772</v>
      </c>
      <c r="C34" s="87" t="n">
        <v>65969.826</v>
      </c>
      <c r="D34" s="87" t="n">
        <v>65962.626</v>
      </c>
      <c r="E34" s="87" t="n">
        <v>67955.096</v>
      </c>
      <c r="F34" s="87" t="n">
        <v>66947.317</v>
      </c>
      <c r="G34" s="87" t="n">
        <v>69656.116</v>
      </c>
      <c r="H34" s="87" t="n">
        <v>70535.928</v>
      </c>
      <c r="I34" s="87" t="n">
        <v>72874.77</v>
      </c>
      <c r="O34" s="89"/>
      <c r="P34" s="89"/>
      <c r="Q34" s="89"/>
      <c r="R34" s="89"/>
    </row>
    <row r="35" customFormat="false" ht="14.5" hidden="false" customHeight="false" outlineLevel="0" collapsed="false">
      <c r="A35" s="24" t="str">
        <f aca="false">HLOOKUP(INDICE!$F$2,Nombres!$C$3:$D$636,150,FALSE())</f>
        <v>Total equity</v>
      </c>
      <c r="B35" s="93" t="n">
        <f aca="false">+B32+B33+B34</f>
        <v>51471.28</v>
      </c>
      <c r="C35" s="93" t="n">
        <f aca="false">+C32+C33+C34</f>
        <v>52568.422</v>
      </c>
      <c r="D35" s="93" t="n">
        <f aca="false">+D32+D33+D34</f>
        <v>53452.662</v>
      </c>
      <c r="E35" s="93" t="n">
        <f aca="false">+E32+E33+E34</f>
        <v>55265.459</v>
      </c>
      <c r="F35" s="93" t="n">
        <f aca="false">+F32+F33+F34</f>
        <v>55778.355</v>
      </c>
      <c r="G35" s="93" t="n">
        <f aca="false">+G32+G33+G34</f>
        <v>57091.362</v>
      </c>
      <c r="H35" s="93" t="n">
        <f aca="false">+H32+H33+H34</f>
        <v>56772.091</v>
      </c>
      <c r="I35" s="93" t="n">
        <f aca="false">+I32+I33+I34</f>
        <v>60013.958</v>
      </c>
      <c r="O35" s="89"/>
      <c r="P35" s="89"/>
      <c r="Q35" s="89"/>
      <c r="R35" s="89"/>
    </row>
    <row r="36" customFormat="false" ht="14.5" hidden="false" customHeight="false" outlineLevel="0" collapsed="false">
      <c r="A36" s="16"/>
      <c r="B36" s="87"/>
      <c r="C36" s="87"/>
      <c r="D36" s="87"/>
      <c r="E36" s="87"/>
      <c r="F36" s="87"/>
      <c r="G36" s="87"/>
      <c r="H36" s="87"/>
      <c r="I36" s="87"/>
      <c r="O36" s="89"/>
      <c r="P36" s="89"/>
      <c r="Q36" s="89"/>
      <c r="R36" s="89"/>
    </row>
    <row r="37" customFormat="false" ht="14.5" hidden="false" customHeight="false" outlineLevel="0" collapsed="false">
      <c r="A37" s="18" t="str">
        <f aca="false">HLOOKUP(INDICE!$F$2,Nombres!$C$3:$D$636,151,FALSE())</f>
        <v>Total equity and liabilities</v>
      </c>
      <c r="B37" s="18" t="n">
        <f aca="false">+B20</f>
        <v>739564.282</v>
      </c>
      <c r="C37" s="18" t="n">
        <f aca="false">+C20</f>
        <v>762456.296</v>
      </c>
      <c r="D37" s="18" t="n">
        <f aca="false">+D20</f>
        <v>757735.591</v>
      </c>
      <c r="E37" s="18" t="n">
        <f aca="false">+E20</f>
        <v>775558.287</v>
      </c>
      <c r="F37" s="18" t="n">
        <f aca="false">+F20</f>
        <v>801690.295</v>
      </c>
      <c r="G37" s="18" t="n">
        <f aca="false">+G20</f>
        <v>759534.306</v>
      </c>
      <c r="H37" s="18" t="n">
        <f aca="false">+H20</f>
        <v>769340.514</v>
      </c>
      <c r="I37" s="18" t="n">
        <f aca="false">+I20</f>
        <v>772402.084</v>
      </c>
      <c r="O37" s="89"/>
      <c r="P37" s="89"/>
      <c r="Q37" s="89"/>
      <c r="R37" s="89"/>
    </row>
    <row r="38" customFormat="false" ht="14.5" hidden="false" customHeight="false" outlineLevel="0" collapsed="false">
      <c r="A38" s="16"/>
      <c r="B38" s="94" t="n">
        <f aca="false">+B37-B20</f>
        <v>0</v>
      </c>
      <c r="C38" s="94" t="n">
        <f aca="false">+C37-C20</f>
        <v>0</v>
      </c>
      <c r="D38" s="94" t="n">
        <f aca="false">+D37-D20</f>
        <v>0</v>
      </c>
      <c r="E38" s="94" t="n">
        <f aca="false">+E37-E20</f>
        <v>0</v>
      </c>
      <c r="F38" s="94" t="n">
        <f aca="false">+F37-F20</f>
        <v>0</v>
      </c>
      <c r="G38" s="94" t="n">
        <f aca="false">+G37-G20</f>
        <v>0</v>
      </c>
      <c r="H38" s="94" t="n">
        <f aca="false">+H37-H20</f>
        <v>0</v>
      </c>
      <c r="I38" s="94" t="n">
        <f aca="false">+I37-I20</f>
        <v>0</v>
      </c>
    </row>
    <row r="39" customFormat="false" ht="14.5" hidden="false" customHeight="false" outlineLevel="0" collapsed="false">
      <c r="A39" s="16"/>
      <c r="B39" s="94" t="n">
        <f aca="false">+B6+B7+B8+B9+B10+B11+B16+B17+B18+B19-B20</f>
        <v>0</v>
      </c>
      <c r="C39" s="94" t="n">
        <f aca="false">+C6+C7+C8+C9+C10+C11+C16+C17+C18+C19-C20</f>
        <v>0</v>
      </c>
      <c r="D39" s="94" t="n">
        <f aca="false">+D6+D7+D8+D9+D10+D11+D16+D17+D18+D19-D20</f>
        <v>0</v>
      </c>
      <c r="E39" s="94" t="n">
        <f aca="false">+E6+E7+E8+E9+E10+E11+E16+E17+E18+E19-E20</f>
        <v>0</v>
      </c>
      <c r="F39" s="94" t="n">
        <f aca="false">+F6+F7+F8+F9+F10+F11+F16+F17+F18+F19-F20</f>
        <v>0</v>
      </c>
      <c r="G39" s="94" t="n">
        <f aca="false">+G6+G7+G8+G9+G10+G11+G16+G17+G18+G19-G20</f>
        <v>0</v>
      </c>
      <c r="H39" s="94" t="n">
        <f aca="false">+H6+H7+H8+H9+H10+H11+H16+H17+H18+H19-H20</f>
        <v>0</v>
      </c>
      <c r="I39" s="94" t="n">
        <f aca="false">+I6+I7+I8+I9+I10+I11+I16+I17+I18+I19-I20</f>
        <v>0</v>
      </c>
    </row>
    <row r="40" customFormat="false" ht="66.75" hidden="false" customHeight="true" outlineLevel="0" collapsed="false">
      <c r="A40" s="59"/>
      <c r="B40" s="59"/>
      <c r="C40" s="59"/>
      <c r="D40" s="59"/>
      <c r="E40" s="59"/>
      <c r="F40" s="59"/>
      <c r="G40" s="59"/>
      <c r="H40" s="59"/>
      <c r="I40" s="59"/>
    </row>
    <row r="41" customFormat="false" ht="14.5" hidden="false" customHeight="false" outlineLevel="0" collapsed="false">
      <c r="A41" s="95"/>
      <c r="B41" s="87"/>
      <c r="C41" s="87"/>
      <c r="D41" s="87"/>
      <c r="E41" s="87"/>
      <c r="F41" s="87"/>
      <c r="G41" s="87"/>
      <c r="H41" s="87"/>
      <c r="I41" s="87"/>
    </row>
    <row r="42" customFormat="false" ht="14.5" hidden="false" customHeight="false" outlineLevel="0" collapsed="false">
      <c r="A42" s="16"/>
      <c r="B42" s="87"/>
      <c r="C42" s="87"/>
      <c r="D42" s="87"/>
      <c r="E42" s="87"/>
      <c r="F42" s="87"/>
      <c r="G42" s="87"/>
      <c r="H42" s="87"/>
      <c r="I42" s="87"/>
    </row>
    <row r="43" customFormat="false" ht="14.5" hidden="false" customHeight="false" outlineLevel="0" collapsed="false">
      <c r="A43" s="95"/>
      <c r="B43" s="96" t="n">
        <v>9.77888703346252E-009</v>
      </c>
      <c r="C43" s="96" t="n">
        <v>-1.00000761449337E-007</v>
      </c>
      <c r="D43" s="96" t="n">
        <v>-3.00351530313492E-008</v>
      </c>
      <c r="E43" s="96" t="n">
        <v>-3.60002741217613E-006</v>
      </c>
      <c r="F43" s="96" t="n">
        <v>4.00468707084656E-008</v>
      </c>
      <c r="G43" s="96" t="n">
        <v>-7.99773260951042E-008</v>
      </c>
      <c r="H43" s="96" t="n">
        <v>-9.89530235528946E-009</v>
      </c>
      <c r="I43" s="96" t="n">
        <v>-2.1900050342083E-006</v>
      </c>
    </row>
    <row r="44" customFormat="false" ht="14.5" hidden="false" customHeight="false" outlineLevel="0" collapsed="false">
      <c r="B44" s="89"/>
    </row>
    <row r="46" customFormat="false" ht="14.5" hidden="false" customHeight="false" outlineLevel="0" collapsed="false">
      <c r="B46" s="89"/>
    </row>
    <row r="1000" customFormat="false" ht="14.5" hidden="false" customHeight="false" outlineLevel="0" collapsed="false">
      <c r="A1000" s="62" t="s">
        <v>549</v>
      </c>
    </row>
  </sheetData>
  <mergeCells count="1">
    <mergeCell ref="A40:I40"/>
  </mergeCells>
  <conditionalFormatting sqref="F39:I39">
    <cfRule type="cellIs" priority="2" operator="notBetween" aboveAverage="0" equalAverage="0" bottom="0" percent="0" rank="0" text="" dxfId="44">
      <formula>0.5</formula>
      <formula>-0.5</formula>
    </cfRule>
  </conditionalFormatting>
  <conditionalFormatting sqref="I38">
    <cfRule type="cellIs" priority="3" operator="notBetween" aboveAverage="0" equalAverage="0" bottom="0" percent="0" rank="0" text="" dxfId="45">
      <formula>0.001</formula>
      <formula>-0.001</formula>
    </cfRule>
  </conditionalFormatting>
  <conditionalFormatting sqref="H38">
    <cfRule type="cellIs" priority="4" operator="notBetween" aboveAverage="0" equalAverage="0" bottom="0" percent="0" rank="0" text="" dxfId="46">
      <formula>0.001</formula>
      <formula>-0.001</formula>
    </cfRule>
  </conditionalFormatting>
  <conditionalFormatting sqref="G38">
    <cfRule type="cellIs" priority="5" operator="notBetween" aboveAverage="0" equalAverage="0" bottom="0" percent="0" rank="0" text="" dxfId="47">
      <formula>0.001</formula>
      <formula>-0.001</formula>
    </cfRule>
  </conditionalFormatting>
  <conditionalFormatting sqref="F38">
    <cfRule type="cellIs" priority="6" operator="notBetween" aboveAverage="0" equalAverage="0" bottom="0" percent="0" rank="0" text="" dxfId="48">
      <formula>0.001</formula>
      <formula>-0.001</formula>
    </cfRule>
  </conditionalFormatting>
  <conditionalFormatting sqref="B39:E39">
    <cfRule type="cellIs" priority="7" operator="notBetween" aboveAverage="0" equalAverage="0" bottom="0" percent="0" rank="0" text="" dxfId="49">
      <formula>0.5</formula>
      <formula>-0.5</formula>
    </cfRule>
  </conditionalFormatting>
  <conditionalFormatting sqref="E38">
    <cfRule type="cellIs" priority="8" operator="notBetween" aboveAverage="0" equalAverage="0" bottom="0" percent="0" rank="0" text="" dxfId="50">
      <formula>0.001</formula>
      <formula>-0.001</formula>
    </cfRule>
  </conditionalFormatting>
  <conditionalFormatting sqref="D38">
    <cfRule type="cellIs" priority="9" operator="notBetween" aboveAverage="0" equalAverage="0" bottom="0" percent="0" rank="0" text="" dxfId="51">
      <formula>0.001</formula>
      <formula>-0.001</formula>
    </cfRule>
  </conditionalFormatting>
  <conditionalFormatting sqref="C38">
    <cfRule type="cellIs" priority="10" operator="notBetween" aboveAverage="0" equalAverage="0" bottom="0" percent="0" rank="0" text="" dxfId="52">
      <formula>0.001</formula>
      <formula>-0.001</formula>
    </cfRule>
  </conditionalFormatting>
  <conditionalFormatting sqref="B38">
    <cfRule type="cellIs" priority="11" operator="notBetween" aboveAverage="0" equalAverage="0" bottom="0" percent="0" rank="0" text="" dxfId="53">
      <formula>0.001</formula>
      <formula>-0.001</formula>
    </cfRule>
  </conditionalFormatting>
  <conditionalFormatting sqref="B43:I43">
    <cfRule type="cellIs" priority="12" operator="notBetween" aboveAverage="0" equalAverage="0" bottom="0" percent="0" rank="0" text="" dxfId="54">
      <formula>0.1</formula>
      <formula>-0.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7,FALSE())</f>
        <v>Spain</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v>2023</v>
      </c>
      <c r="C6" s="72"/>
      <c r="D6" s="72"/>
      <c r="E6" s="72"/>
      <c r="F6" s="97" t="n">
        <v>2024</v>
      </c>
      <c r="G6" s="97"/>
      <c r="H6" s="97"/>
      <c r="I6" s="97"/>
    </row>
    <row r="7" customFormat="false" ht="14.5" hidden="false" customHeight="false" outlineLevel="0" collapsed="false">
      <c r="A7" s="71"/>
      <c r="B7" s="74" t="str">
        <f aca="false">HLOOKUP(INDICE!$F$2,Nombres!$C$3:$D$636,167,FALSE())</f>
        <v>1Q</v>
      </c>
      <c r="C7" s="74" t="str">
        <f aca="false">HLOOKUP(INDICE!$F$2,Nombres!$C$3:$D$636,168,FALSE())</f>
        <v>2Q</v>
      </c>
      <c r="D7" s="74" t="str">
        <f aca="false">HLOOKUP(INDICE!$F$2,Nombres!$C$3:$D$636,169,FALSE())</f>
        <v>3Q</v>
      </c>
      <c r="E7" s="75" t="str">
        <f aca="false">HLOOKUP(INDICE!$F$2,Nombres!$C$3:$D$636,170,FALSE())</f>
        <v>4Q</v>
      </c>
      <c r="F7" s="74" t="str">
        <f aca="false">HLOOKUP(INDICE!$F$2,Nombres!$C$3:$D$636,167,FALSE())</f>
        <v>1Q</v>
      </c>
      <c r="G7" s="74" t="str">
        <f aca="false">HLOOKUP(INDICE!$F$2,Nombres!$C$3:$D$636,168,FALSE())</f>
        <v>2Q</v>
      </c>
      <c r="H7" s="74" t="str">
        <f aca="false">HLOOKUP(INDICE!$F$2,Nombres!$C$3:$D$636,169,FALSE())</f>
        <v>3Q</v>
      </c>
      <c r="I7" s="74" t="str">
        <f aca="false">HLOOKUP(INDICE!$F$2,Nombres!$C$3:$D$636,170,FALSE())</f>
        <v>4Q</v>
      </c>
    </row>
    <row r="8" customFormat="false" ht="14.5" hidden="false" customHeight="false" outlineLevel="0" collapsed="false">
      <c r="A8" s="24" t="str">
        <f aca="false">HLOOKUP(INDICE!$F$2,Nombres!$C$3:$D$636,33,FALSE())</f>
        <v>Net interest income</v>
      </c>
      <c r="B8" s="24" t="n">
        <v>1183.08614976</v>
      </c>
      <c r="C8" s="24" t="n">
        <v>1360.55087507</v>
      </c>
      <c r="D8" s="24" t="n">
        <v>1509.76435282</v>
      </c>
      <c r="E8" s="76" t="n">
        <v>1567.01281208</v>
      </c>
      <c r="F8" s="77" t="n">
        <v>1599.02340301</v>
      </c>
      <c r="G8" s="77" t="n">
        <v>1612.28231701</v>
      </c>
      <c r="H8" s="77" t="n">
        <v>1619.75223437</v>
      </c>
      <c r="I8" s="77" t="n">
        <v>1604.1277831</v>
      </c>
    </row>
    <row r="9" customFormat="false" ht="14.5" hidden="false" customHeight="false" outlineLevel="0" collapsed="false">
      <c r="A9" s="16" t="str">
        <f aca="false">HLOOKUP(INDICE!$F$2,Nombres!$C$3:$D$636,34,FALSE())</f>
        <v>Net fees and commissions</v>
      </c>
      <c r="B9" s="78" t="n">
        <v>535.73869641</v>
      </c>
      <c r="C9" s="78" t="n">
        <v>557.21428552</v>
      </c>
      <c r="D9" s="78" t="n">
        <v>509.78870738</v>
      </c>
      <c r="E9" s="79" t="n">
        <v>560.95564743</v>
      </c>
      <c r="F9" s="78" t="n">
        <v>565.90584198</v>
      </c>
      <c r="G9" s="78" t="n">
        <v>578.57494033</v>
      </c>
      <c r="H9" s="78" t="n">
        <v>566.1484365</v>
      </c>
      <c r="I9" s="78" t="n">
        <v>618.66365437</v>
      </c>
    </row>
    <row r="10" customFormat="false" ht="14.5" hidden="false" customHeight="false" outlineLevel="0" collapsed="false">
      <c r="A10" s="16" t="str">
        <f aca="false">HLOOKUP(INDICE!$F$2,Nombres!$C$3:$D$636,35,FALSE())</f>
        <v>Net trading income</v>
      </c>
      <c r="B10" s="78" t="n">
        <v>119.69593746</v>
      </c>
      <c r="C10" s="78" t="n">
        <v>98.07707903</v>
      </c>
      <c r="D10" s="78" t="n">
        <v>91.02011445</v>
      </c>
      <c r="E10" s="79" t="n">
        <v>100.45714398</v>
      </c>
      <c r="F10" s="78" t="n">
        <v>205.39167995</v>
      </c>
      <c r="G10" s="78" t="n">
        <v>152.41723492</v>
      </c>
      <c r="H10" s="78" t="n">
        <v>209.39436687</v>
      </c>
      <c r="I10" s="78" t="n">
        <v>107.85095758</v>
      </c>
    </row>
    <row r="11" customFormat="false" ht="14.5" hidden="false" customHeight="false" outlineLevel="0" collapsed="false">
      <c r="A11" s="16" t="str">
        <f aca="false">HLOOKUP(INDICE!$F$2,Nombres!$C$3:$D$636,36,FALSE())</f>
        <v>Other operating income and expenses</v>
      </c>
      <c r="B11" s="78" t="n">
        <v>-112.2810718</v>
      </c>
      <c r="C11" s="78" t="n">
        <v>-111.59899973</v>
      </c>
      <c r="D11" s="78" t="n">
        <v>91.97776256</v>
      </c>
      <c r="E11" s="79" t="n">
        <v>-173.14746308</v>
      </c>
      <c r="F11" s="78" t="n">
        <v>-208.77024921</v>
      </c>
      <c r="G11" s="78" t="n">
        <v>120.72892568</v>
      </c>
      <c r="H11" s="78" t="n">
        <v>82.0370766200002</v>
      </c>
      <c r="I11" s="78" t="n">
        <v>56.1804129499998</v>
      </c>
    </row>
    <row r="12" customFormat="false" ht="14.5" hidden="false" customHeight="false" outlineLevel="0" collapsed="false">
      <c r="A12" s="24" t="str">
        <f aca="false">HLOOKUP(INDICE!$F$2,Nombres!$C$3:$D$636,37,FALSE())</f>
        <v>Gross income</v>
      </c>
      <c r="B12" s="24" t="n">
        <f aca="false">+SUM(B8:B11)</f>
        <v>1726.23971183</v>
      </c>
      <c r="C12" s="24" t="n">
        <f aca="false">+SUM(C8:C11)</f>
        <v>1904.24323989</v>
      </c>
      <c r="D12" s="24" t="n">
        <f aca="false">+SUM(D8:D11)</f>
        <v>2202.55093721</v>
      </c>
      <c r="E12" s="76" t="n">
        <f aca="false">+SUM(E8:E11)</f>
        <v>2055.27814041</v>
      </c>
      <c r="F12" s="77" t="n">
        <f aca="false">+SUM(F8:F11)</f>
        <v>2161.55067573</v>
      </c>
      <c r="G12" s="77" t="n">
        <f aca="false">+SUM(G8:G11)</f>
        <v>2464.00341794</v>
      </c>
      <c r="H12" s="77" t="n">
        <f aca="false">+SUM(H8:H11)</f>
        <v>2477.33211436</v>
      </c>
      <c r="I12" s="77" t="n">
        <f aca="false">+SUM(I8:I11)</f>
        <v>2386.822808</v>
      </c>
    </row>
    <row r="13" customFormat="false" ht="14.5" hidden="false" customHeight="false" outlineLevel="0" collapsed="false">
      <c r="A13" s="16" t="str">
        <f aca="false">HLOOKUP(INDICE!$F$2,Nombres!$C$3:$D$636,38,FALSE())</f>
        <v>Operating expenses</v>
      </c>
      <c r="B13" s="78" t="n">
        <v>-766.61378969</v>
      </c>
      <c r="C13" s="78" t="n">
        <v>-778.28713713</v>
      </c>
      <c r="D13" s="78" t="n">
        <v>-794.04471287</v>
      </c>
      <c r="E13" s="79" t="n">
        <v>-856.4446426</v>
      </c>
      <c r="F13" s="78" t="n">
        <v>-817.71030489</v>
      </c>
      <c r="G13" s="78" t="n">
        <v>-817.84652368</v>
      </c>
      <c r="H13" s="78" t="n">
        <v>-825.44252561</v>
      </c>
      <c r="I13" s="78" t="n">
        <v>-888.28363207</v>
      </c>
    </row>
    <row r="14" customFormat="false" ht="14.5" hidden="false" customHeight="false" outlineLevel="0" collapsed="false">
      <c r="A14" s="16" t="str">
        <f aca="false">HLOOKUP(INDICE!$F$2,Nombres!$C$3:$D$636,39,FALSE())</f>
        <v>  Administration expenses</v>
      </c>
      <c r="B14" s="78" t="n">
        <v>-672.24460939</v>
      </c>
      <c r="C14" s="78" t="n">
        <v>-682.64289782</v>
      </c>
      <c r="D14" s="78" t="n">
        <v>-697.74175157</v>
      </c>
      <c r="E14" s="79" t="n">
        <v>-759.63764429</v>
      </c>
      <c r="F14" s="78" t="n">
        <v>-723.99320725</v>
      </c>
      <c r="G14" s="78" t="n">
        <v>-728.79894004</v>
      </c>
      <c r="H14" s="78" t="n">
        <v>-735.75207697</v>
      </c>
      <c r="I14" s="78" t="n">
        <v>-794.45773243</v>
      </c>
    </row>
    <row r="15" customFormat="false" ht="14.5" hidden="false" customHeight="false" outlineLevel="0" collapsed="false">
      <c r="A15" s="80" t="str">
        <f aca="false">HLOOKUP(INDICE!$F$2,Nombres!$C$3:$D$636,40,FALSE())</f>
        <v>  Personnel expenses</v>
      </c>
      <c r="B15" s="78" t="n">
        <v>-412.02207918</v>
      </c>
      <c r="C15" s="78" t="n">
        <v>-438.9220802</v>
      </c>
      <c r="D15" s="78" t="n">
        <v>-428.87243317</v>
      </c>
      <c r="E15" s="79" t="n">
        <v>-479.48075222</v>
      </c>
      <c r="F15" s="78" t="n">
        <v>-419.4609544</v>
      </c>
      <c r="G15" s="78" t="n">
        <v>-443.99394086</v>
      </c>
      <c r="H15" s="78" t="n">
        <v>-450.79827744</v>
      </c>
      <c r="I15" s="78" t="n">
        <v>-485.49219601</v>
      </c>
    </row>
    <row r="16" customFormat="false" ht="14.5" hidden="false" customHeight="false" outlineLevel="0" collapsed="false">
      <c r="A16" s="80" t="str">
        <f aca="false">HLOOKUP(INDICE!$F$2,Nombres!$C$3:$D$636,41,FALSE())</f>
        <v>  General and administrative expenses</v>
      </c>
      <c r="B16" s="78" t="n">
        <v>-260.22253021</v>
      </c>
      <c r="C16" s="78" t="n">
        <v>-243.72081762</v>
      </c>
      <c r="D16" s="78" t="n">
        <v>-268.8693184</v>
      </c>
      <c r="E16" s="79" t="n">
        <v>-280.15689207</v>
      </c>
      <c r="F16" s="78" t="n">
        <v>-304.53225285</v>
      </c>
      <c r="G16" s="78" t="n">
        <v>-284.80499918</v>
      </c>
      <c r="H16" s="78" t="n">
        <v>-284.95379953</v>
      </c>
      <c r="I16" s="78" t="n">
        <v>-308.96553642</v>
      </c>
    </row>
    <row r="17" customFormat="false" ht="14.5" hidden="false" customHeight="false" outlineLevel="0" collapsed="false">
      <c r="A17" s="16" t="str">
        <f aca="false">HLOOKUP(INDICE!$F$2,Nombres!$C$3:$D$636,42,FALSE())</f>
        <v>  Depreciation</v>
      </c>
      <c r="B17" s="78" t="n">
        <v>-94.3691803</v>
      </c>
      <c r="C17" s="78" t="n">
        <v>-95.64423931</v>
      </c>
      <c r="D17" s="78" t="n">
        <v>-96.3029613</v>
      </c>
      <c r="E17" s="79" t="n">
        <v>-96.80699831</v>
      </c>
      <c r="F17" s="78" t="n">
        <v>-93.71709764</v>
      </c>
      <c r="G17" s="78" t="n">
        <v>-89.04758364</v>
      </c>
      <c r="H17" s="78" t="n">
        <v>-89.69044864</v>
      </c>
      <c r="I17" s="78" t="n">
        <v>-93.82589964</v>
      </c>
    </row>
    <row r="18" customFormat="false" ht="14.5" hidden="false" customHeight="false" outlineLevel="0" collapsed="false">
      <c r="A18" s="24" t="str">
        <f aca="false">HLOOKUP(INDICE!$F$2,Nombres!$C$3:$D$636,43,FALSE())</f>
        <v>Operating income</v>
      </c>
      <c r="B18" s="24" t="n">
        <f aca="false">+B12+B13</f>
        <v>959.62592214</v>
      </c>
      <c r="C18" s="24" t="n">
        <f aca="false">+C12+C13</f>
        <v>1125.95610276</v>
      </c>
      <c r="D18" s="24" t="n">
        <f aca="false">+D12+D13</f>
        <v>1408.50622434</v>
      </c>
      <c r="E18" s="76" t="n">
        <f aca="false">+E12+E13</f>
        <v>1198.83349781</v>
      </c>
      <c r="F18" s="77" t="n">
        <f aca="false">+F12+F13</f>
        <v>1343.84037084</v>
      </c>
      <c r="G18" s="77" t="n">
        <f aca="false">+G12+G13</f>
        <v>1646.15689426</v>
      </c>
      <c r="H18" s="77" t="n">
        <f aca="false">+H12+H13</f>
        <v>1651.88958875</v>
      </c>
      <c r="I18" s="77" t="n">
        <f aca="false">+I12+I13</f>
        <v>1498.53917593</v>
      </c>
    </row>
    <row r="19" customFormat="false" ht="14.5" hidden="false" customHeight="false" outlineLevel="0" collapsed="false">
      <c r="A19" s="16" t="str">
        <f aca="false">HLOOKUP(INDICE!$F$2,Nombres!$C$3:$D$636,44,FALSE())</f>
        <v>Impaiment on financial assets not measured at fair value through profit or loss</v>
      </c>
      <c r="B19" s="78" t="n">
        <v>-113.52553181</v>
      </c>
      <c r="C19" s="78" t="n">
        <v>-126.7077901</v>
      </c>
      <c r="D19" s="78" t="n">
        <v>-164.74894214</v>
      </c>
      <c r="E19" s="79" t="n">
        <v>-245.65353399</v>
      </c>
      <c r="F19" s="78" t="n">
        <v>-163.92505525</v>
      </c>
      <c r="G19" s="78" t="n">
        <v>-170.83350644</v>
      </c>
      <c r="H19" s="78" t="n">
        <v>-171.30928519</v>
      </c>
      <c r="I19" s="78" t="n">
        <v>-175.77534222</v>
      </c>
    </row>
    <row r="20" customFormat="false" ht="14.5" hidden="false" customHeight="false" outlineLevel="0" collapsed="false">
      <c r="A20" s="16" t="str">
        <f aca="false">HLOOKUP(INDICE!$F$2,Nombres!$C$3:$D$636,45,FALSE())</f>
        <v>Provisions or reversal of provisions and other results</v>
      </c>
      <c r="B20" s="78" t="n">
        <v>-8.74287222</v>
      </c>
      <c r="C20" s="78" t="n">
        <v>-42.7394273</v>
      </c>
      <c r="D20" s="78" t="n">
        <v>-22.92129371</v>
      </c>
      <c r="E20" s="79" t="n">
        <v>-70.69994543</v>
      </c>
      <c r="F20" s="78" t="n">
        <v>-31.87713912</v>
      </c>
      <c r="G20" s="78" t="n">
        <v>-20.107381</v>
      </c>
      <c r="H20" s="78" t="n">
        <v>-37.07011466</v>
      </c>
      <c r="I20" s="78" t="n">
        <v>-60.73511107</v>
      </c>
    </row>
    <row r="21" customFormat="false" ht="14.5" hidden="false" customHeight="false" outlineLevel="0" collapsed="false">
      <c r="A21" s="24" t="str">
        <f aca="false">HLOOKUP(INDICE!$F$2,Nombres!$C$3:$D$636,46,FALSE())</f>
        <v>Profit/(loss) before tax</v>
      </c>
      <c r="B21" s="24" t="n">
        <f aca="false">+B18+B19+B20</f>
        <v>837.35751811</v>
      </c>
      <c r="C21" s="24" t="n">
        <f aca="false">+C18+C19+C20</f>
        <v>956.50888536</v>
      </c>
      <c r="D21" s="24" t="n">
        <f aca="false">+D18+D19+D20</f>
        <v>1220.83598849</v>
      </c>
      <c r="E21" s="76" t="n">
        <f aca="false">+E18+E19+E20</f>
        <v>882.48001839</v>
      </c>
      <c r="F21" s="77" t="n">
        <f aca="false">+F18+F19+F20</f>
        <v>1148.03817647</v>
      </c>
      <c r="G21" s="77" t="n">
        <f aca="false">+G18+G19+G20</f>
        <v>1455.21600682</v>
      </c>
      <c r="H21" s="77" t="n">
        <f aca="false">+H18+H19+H20</f>
        <v>1443.5101889</v>
      </c>
      <c r="I21" s="77" t="n">
        <f aca="false">+I18+I19+I20</f>
        <v>1262.02872264</v>
      </c>
    </row>
    <row r="22" customFormat="false" ht="14.5" hidden="false" customHeight="false" outlineLevel="0" collapsed="false">
      <c r="A22" s="16" t="str">
        <f aca="false">HLOOKUP(INDICE!$F$2,Nombres!$C$3:$D$636,47,FALSE())</f>
        <v>Income tax</v>
      </c>
      <c r="B22" s="78" t="n">
        <v>-305.85272941</v>
      </c>
      <c r="C22" s="78" t="n">
        <v>-275.37890803</v>
      </c>
      <c r="D22" s="78" t="n">
        <v>-348.59968131</v>
      </c>
      <c r="E22" s="79" t="n">
        <v>-245.10340407</v>
      </c>
      <c r="F22" s="78" t="n">
        <v>-422.74626207</v>
      </c>
      <c r="G22" s="78" t="n">
        <v>-388.72552673</v>
      </c>
      <c r="H22" s="78" t="n">
        <v>-367.20128679</v>
      </c>
      <c r="I22" s="78" t="n">
        <v>-343.15025848</v>
      </c>
    </row>
    <row r="23" customFormat="false" ht="14.5" hidden="false" customHeight="false" outlineLevel="0" collapsed="false">
      <c r="A23" s="24" t="str">
        <f aca="false">HLOOKUP(INDICE!$F$2,Nombres!$C$3:$D$636,48,FALSE())</f>
        <v>Profit/(loss) for the year</v>
      </c>
      <c r="B23" s="24" t="n">
        <f aca="false">+B21+B22</f>
        <v>531.5047887</v>
      </c>
      <c r="C23" s="24" t="n">
        <f aca="false">+C21+C22</f>
        <v>681.12997733</v>
      </c>
      <c r="D23" s="24" t="n">
        <f aca="false">+D21+D22</f>
        <v>872.23630718</v>
      </c>
      <c r="E23" s="76" t="n">
        <f aca="false">+E21+E22</f>
        <v>637.37661432</v>
      </c>
      <c r="F23" s="77" t="n">
        <f aca="false">+F21+F22</f>
        <v>725.2919144</v>
      </c>
      <c r="G23" s="77" t="n">
        <f aca="false">+G21+G22</f>
        <v>1066.49048009</v>
      </c>
      <c r="H23" s="77" t="n">
        <f aca="false">+H21+H22</f>
        <v>1076.30890211</v>
      </c>
      <c r="I23" s="77" t="n">
        <f aca="false">+I21+I22</f>
        <v>918.87846416</v>
      </c>
    </row>
    <row r="24" customFormat="false" ht="14.5" hidden="false" customHeight="false" outlineLevel="0" collapsed="false">
      <c r="A24" s="16" t="str">
        <f aca="false">HLOOKUP(INDICE!$F$2,Nombres!$C$3:$D$636,49,FALSE())</f>
        <v>Non-controlling interests</v>
      </c>
      <c r="B24" s="78" t="n">
        <v>-0.52619013</v>
      </c>
      <c r="C24" s="78" t="n">
        <v>-0.56126869</v>
      </c>
      <c r="D24" s="78" t="n">
        <v>-0.5696627</v>
      </c>
      <c r="E24" s="79" t="n">
        <v>-0.55312764</v>
      </c>
      <c r="F24" s="78" t="n">
        <v>-0.69254876</v>
      </c>
      <c r="G24" s="78" t="n">
        <v>-0.72378464</v>
      </c>
      <c r="H24" s="78" t="n">
        <v>-0.77020722</v>
      </c>
      <c r="I24" s="78" t="n">
        <v>-0.7239125</v>
      </c>
    </row>
    <row r="25" customFormat="false" ht="14.5" hidden="false" customHeight="false" outlineLevel="0" collapsed="false">
      <c r="A25" s="18" t="str">
        <f aca="false">HLOOKUP(INDICE!$F$2,Nombres!$C$3:$D$636,50,FALSE())</f>
        <v>Net attributable profit</v>
      </c>
      <c r="B25" s="18" t="n">
        <f aca="false">+B23+B24</f>
        <v>530.97859857</v>
      </c>
      <c r="C25" s="18" t="n">
        <f aca="false">+C23+C24</f>
        <v>680.56870864</v>
      </c>
      <c r="D25" s="18" t="n">
        <f aca="false">+D23+D24</f>
        <v>871.66664448</v>
      </c>
      <c r="E25" s="98" t="n">
        <f aca="false">+E23+E24</f>
        <v>636.82348668</v>
      </c>
      <c r="F25" s="99" t="n">
        <f aca="false">+F23+F24</f>
        <v>724.59936564</v>
      </c>
      <c r="G25" s="99" t="n">
        <f aca="false">+G23+G24</f>
        <v>1065.76669545</v>
      </c>
      <c r="H25" s="99" t="n">
        <f aca="false">+H23+H24</f>
        <v>1075.53869489</v>
      </c>
      <c r="I25" s="99" t="n">
        <f aca="false">+I23+I24</f>
        <v>918.15455166</v>
      </c>
    </row>
    <row r="26" customFormat="false" ht="14.5" hidden="false" customHeight="false" outlineLevel="0" collapsed="false">
      <c r="A26" s="16"/>
      <c r="B26" s="78"/>
      <c r="C26" s="78"/>
      <c r="D26" s="78"/>
      <c r="E26" s="79"/>
      <c r="F26" s="78"/>
      <c r="G26" s="78"/>
      <c r="H26" s="78"/>
      <c r="I26" s="78"/>
    </row>
    <row r="27" customFormat="false" ht="14.5" hidden="false" customHeight="false" outlineLevel="0" collapsed="false">
      <c r="A27" s="16"/>
      <c r="B27" s="78"/>
      <c r="C27" s="78"/>
      <c r="D27" s="78"/>
      <c r="E27" s="79"/>
      <c r="F27" s="78"/>
      <c r="G27" s="78"/>
      <c r="H27" s="78"/>
      <c r="I27" s="78"/>
    </row>
    <row r="28" customFormat="false" ht="14.5" hidden="false" customHeight="false" outlineLevel="0" collapsed="false">
      <c r="A28" s="59"/>
      <c r="B28" s="59"/>
      <c r="C28" s="59"/>
      <c r="D28" s="59"/>
      <c r="E28" s="59"/>
      <c r="F28" s="59"/>
      <c r="G28" s="59"/>
      <c r="H28" s="59"/>
      <c r="I28" s="59"/>
    </row>
    <row r="29" customFormat="false" ht="14.5" hidden="false" customHeight="false" outlineLevel="0" collapsed="false">
      <c r="A29" s="24"/>
      <c r="B29" s="24"/>
      <c r="C29" s="24"/>
      <c r="D29" s="24"/>
      <c r="E29" s="24"/>
      <c r="F29" s="24"/>
      <c r="G29" s="24"/>
      <c r="H29" s="24"/>
      <c r="I29" s="24"/>
    </row>
    <row r="30" customFormat="false" ht="17" hidden="false" customHeight="false" outlineLevel="0" collapsed="false">
      <c r="A30" s="66" t="str">
        <f aca="false">HLOOKUP(INDICE!$F$2,Nombres!$C$3:$D$636,51,FALSE())</f>
        <v>Balance sheets</v>
      </c>
      <c r="B30" s="67"/>
      <c r="C30" s="67"/>
      <c r="D30" s="67"/>
      <c r="E30" s="67"/>
      <c r="F30" s="67"/>
      <c r="G30" s="67"/>
      <c r="H30" s="67"/>
      <c r="I30" s="67"/>
    </row>
    <row r="31" customFormat="false" ht="14.5" hidden="false" customHeight="false" outlineLevel="0" collapsed="false">
      <c r="A31" s="68" t="str">
        <f aca="false">HLOOKUP(INDICE!$F$2,Nombres!$C$3:$D$636,32,FALSE())</f>
        <v>(Million euros)</v>
      </c>
      <c r="B31" s="64"/>
      <c r="C31" s="86"/>
      <c r="D31" s="86"/>
      <c r="E31" s="86"/>
      <c r="F31" s="64"/>
      <c r="G31" s="87"/>
      <c r="H31" s="87"/>
      <c r="I31" s="87"/>
      <c r="K31" s="89"/>
    </row>
    <row r="32" customFormat="false" ht="14.5" hidden="false" customHeight="false" outlineLevel="0" collapsed="false">
      <c r="A32" s="64"/>
      <c r="B32" s="88" t="n">
        <v>45016</v>
      </c>
      <c r="C32" s="88" t="n">
        <v>45107</v>
      </c>
      <c r="D32" s="88" t="n">
        <v>45199</v>
      </c>
      <c r="E32" s="88" t="n">
        <v>45291</v>
      </c>
      <c r="F32" s="88" t="n">
        <v>45382</v>
      </c>
      <c r="G32" s="88" t="n">
        <v>45473</v>
      </c>
      <c r="H32" s="88" t="n">
        <v>45565</v>
      </c>
      <c r="I32" s="88" t="n">
        <v>45657</v>
      </c>
      <c r="K32" s="89"/>
    </row>
    <row r="33" customFormat="false" ht="14.5" hidden="false" customHeight="false" outlineLevel="0" collapsed="false">
      <c r="A33" s="16" t="str">
        <f aca="false">HLOOKUP(INDICE!$F$2,Nombres!$C$3:$D$636,52,FALSE())</f>
        <v>Cash, cash balances at central banks and other demand deposits</v>
      </c>
      <c r="B33" s="78" t="n">
        <v>50945.358749</v>
      </c>
      <c r="C33" s="78" t="n">
        <v>39179.558633</v>
      </c>
      <c r="D33" s="78" t="n">
        <v>34450.345619</v>
      </c>
      <c r="E33" s="79" t="n">
        <v>44653.493091</v>
      </c>
      <c r="F33" s="78" t="n">
        <v>43415.775669</v>
      </c>
      <c r="G33" s="78" t="n">
        <v>15991.351843</v>
      </c>
      <c r="H33" s="78" t="n">
        <v>26323.120552</v>
      </c>
      <c r="I33" s="78" t="n">
        <v>12733.777324</v>
      </c>
      <c r="K33" s="89"/>
    </row>
    <row r="34" customFormat="false" ht="14.5" hidden="false" customHeight="false" outlineLevel="0" collapsed="false">
      <c r="A34" s="16" t="str">
        <f aca="false">HLOOKUP(INDICE!$F$2,Nombres!$C$3:$D$636,53,FALSE())</f>
        <v>Financial assets designated at fair value </v>
      </c>
      <c r="B34" s="87" t="n">
        <v>137431.70913717</v>
      </c>
      <c r="C34" s="87" t="n">
        <v>153651.27486332</v>
      </c>
      <c r="D34" s="87" t="n">
        <v>138913.09923678</v>
      </c>
      <c r="E34" s="100" t="n">
        <v>146135.93039976</v>
      </c>
      <c r="F34" s="78" t="n">
        <v>147142.83541297</v>
      </c>
      <c r="G34" s="78" t="n">
        <v>127668.60740356</v>
      </c>
      <c r="H34" s="78" t="n">
        <v>138381.47105933</v>
      </c>
      <c r="I34" s="78" t="n">
        <v>115734.61369547</v>
      </c>
      <c r="K34" s="89"/>
    </row>
    <row r="35" customFormat="false" ht="14.5" hidden="false" customHeight="false" outlineLevel="0" collapsed="false">
      <c r="A35" s="16" t="str">
        <f aca="false">HLOOKUP(INDICE!$F$2,Nombres!$C$3:$D$636,54,FALSE())</f>
        <v>Financial assets at amortized cost</v>
      </c>
      <c r="B35" s="78" t="n">
        <v>207343.53412339</v>
      </c>
      <c r="C35" s="78" t="n">
        <v>210398.98779129</v>
      </c>
      <c r="D35" s="78" t="n">
        <v>214585.84632382</v>
      </c>
      <c r="E35" s="79" t="n">
        <v>216334.1051738</v>
      </c>
      <c r="F35" s="78" t="n">
        <v>221239.61110506</v>
      </c>
      <c r="G35" s="78" t="n">
        <v>234061.87467244</v>
      </c>
      <c r="H35" s="78" t="n">
        <v>233374.28759254</v>
      </c>
      <c r="I35" s="78" t="n">
        <v>237278.83377325</v>
      </c>
      <c r="K35" s="89"/>
    </row>
    <row r="36" customFormat="false" ht="14.5" hidden="false" customHeight="false" outlineLevel="0" collapsed="false">
      <c r="A36" s="16" t="str">
        <f aca="false">HLOOKUP(INDICE!$F$2,Nombres!$C$3:$D$636,55,FALSE())</f>
        <v>    of which loans and advances to customers</v>
      </c>
      <c r="B36" s="78" t="n">
        <v>172084.30094139</v>
      </c>
      <c r="C36" s="78" t="n">
        <v>173943.77717629</v>
      </c>
      <c r="D36" s="78" t="n">
        <v>173618.45825782</v>
      </c>
      <c r="E36" s="79" t="n">
        <v>173168.5402778</v>
      </c>
      <c r="F36" s="78" t="n">
        <v>174093.78016306</v>
      </c>
      <c r="G36" s="78" t="n">
        <v>178272.96690844</v>
      </c>
      <c r="H36" s="78" t="n">
        <v>176061.44814554</v>
      </c>
      <c r="I36" s="78" t="n">
        <v>179667.49686125</v>
      </c>
      <c r="K36" s="89"/>
    </row>
    <row r="37" customFormat="false" ht="14.5" hidden="false" customHeight="false" outlineLevel="0" collapsed="false">
      <c r="A37" s="16" t="str">
        <f aca="false">HLOOKUP(INDICE!$F$2,Nombres!$C$3:$D$636,121,FALSE())</f>
        <v>Inter-area positions</v>
      </c>
      <c r="B37" s="78" t="n">
        <v>37817.5744215002</v>
      </c>
      <c r="C37" s="78" t="n">
        <v>39773.7870305601</v>
      </c>
      <c r="D37" s="78" t="n">
        <v>40835.6393994998</v>
      </c>
      <c r="E37" s="79" t="n">
        <v>42868.8271527601</v>
      </c>
      <c r="F37" s="78" t="n">
        <v>33120.5571589599</v>
      </c>
      <c r="G37" s="78" t="n">
        <v>36426.1608781899</v>
      </c>
      <c r="H37" s="78" t="n">
        <v>35868.9501141801</v>
      </c>
      <c r="I37" s="78" t="n">
        <v>44432.88234801</v>
      </c>
      <c r="K37" s="89"/>
    </row>
    <row r="38" customFormat="false" ht="14.5" hidden="false" customHeight="false" outlineLevel="0" collapsed="false">
      <c r="A38" s="16" t="str">
        <f aca="false">HLOOKUP(INDICE!$F$2,Nombres!$C$3:$D$636,56,FALSE())</f>
        <v>Tangible assets</v>
      </c>
      <c r="B38" s="87" t="n">
        <v>2954.907267</v>
      </c>
      <c r="C38" s="87" t="n">
        <v>2917.045772</v>
      </c>
      <c r="D38" s="87" t="n">
        <v>2879.867761</v>
      </c>
      <c r="E38" s="100" t="n">
        <v>2884.033946</v>
      </c>
      <c r="F38" s="78" t="n">
        <v>2842.189559</v>
      </c>
      <c r="G38" s="78" t="n">
        <v>2815.853981</v>
      </c>
      <c r="H38" s="78" t="n">
        <v>2791.74441</v>
      </c>
      <c r="I38" s="78" t="n">
        <v>2781.006212</v>
      </c>
      <c r="K38" s="89"/>
    </row>
    <row r="39" customFormat="false" ht="14.5" hidden="false" customHeight="false" outlineLevel="0" collapsed="false">
      <c r="A39" s="16" t="str">
        <f aca="false">HLOOKUP(INDICE!$F$2,Nombres!$C$3:$D$636,57,FALSE())</f>
        <v>Other assets</v>
      </c>
      <c r="B39" s="87" t="n">
        <f aca="false">+B40-B38-B35-B34-B33-B37</f>
        <v>5073.08760414997</v>
      </c>
      <c r="C39" s="87" t="n">
        <f aca="false">+C40-C38-C35-C34-C33-C37</f>
        <v>6268.89184807995</v>
      </c>
      <c r="D39" s="87" t="n">
        <f aca="false">+D40-D38-D35-D34-D33-D37</f>
        <v>5246.22512256005</v>
      </c>
      <c r="E39" s="100" t="n">
        <f aca="false">+E40-E38-E35-E34-E33-E37</f>
        <v>4697.09195210999</v>
      </c>
      <c r="F39" s="78" t="n">
        <f aca="false">+F40-F38-F35-F34-F33-F37</f>
        <v>4465.98758284998</v>
      </c>
      <c r="G39" s="78" t="n">
        <f aca="false">+G40-G38-G35-G34-G33-G37</f>
        <v>4068.52640415005</v>
      </c>
      <c r="H39" s="78" t="n">
        <f aca="false">+H40-H38-H35-H34-H33-H37</f>
        <v>4430.27824515</v>
      </c>
      <c r="I39" s="78" t="n">
        <f aca="false">+I40-I38-I35-I34-I33-I37</f>
        <v>4791.21691710001</v>
      </c>
      <c r="K39" s="89"/>
    </row>
    <row r="40" customFormat="false" ht="14.5" hidden="false" customHeight="false" outlineLevel="0" collapsed="false">
      <c r="A40" s="18" t="str">
        <f aca="false">HLOOKUP(INDICE!$F$2,Nombres!$C$3:$D$636,58,FALSE())</f>
        <v>Total assets / Liabilities and equity</v>
      </c>
      <c r="B40" s="18" t="n">
        <v>441566.17130221</v>
      </c>
      <c r="C40" s="18" t="n">
        <v>452189.54593825</v>
      </c>
      <c r="D40" s="18" t="n">
        <v>436911.02346266</v>
      </c>
      <c r="E40" s="18" t="n">
        <v>457573.48171543</v>
      </c>
      <c r="F40" s="99" t="n">
        <v>452226.95648784</v>
      </c>
      <c r="G40" s="99" t="n">
        <v>421032.37518234</v>
      </c>
      <c r="H40" s="99" t="n">
        <v>441169.8519732</v>
      </c>
      <c r="I40" s="99" t="n">
        <v>417752.33026983</v>
      </c>
      <c r="K40" s="89"/>
    </row>
    <row r="41" customFormat="false" ht="15.75" hidden="false" customHeight="true" outlineLevel="0" collapsed="false">
      <c r="A41" s="16" t="str">
        <f aca="false">HLOOKUP(INDICE!$F$2,Nombres!$C$3:$D$636,59,FALSE())</f>
        <v>Financial liabilities held for trading and designated at fair value through profit or loss</v>
      </c>
      <c r="B41" s="87" t="n">
        <v>95928.743683</v>
      </c>
      <c r="C41" s="87" t="n">
        <v>116743.538591</v>
      </c>
      <c r="D41" s="87" t="n">
        <v>102933.865354</v>
      </c>
      <c r="E41" s="100" t="n">
        <v>111701.4013</v>
      </c>
      <c r="F41" s="78" t="n">
        <v>103945.231652</v>
      </c>
      <c r="G41" s="78" t="n">
        <v>78270.136756</v>
      </c>
      <c r="H41" s="78" t="n">
        <v>89321.80801</v>
      </c>
      <c r="I41" s="78" t="n">
        <v>75278.590081</v>
      </c>
      <c r="K41" s="89"/>
    </row>
    <row r="42" customFormat="false" ht="14.5" hidden="false" customHeight="false" outlineLevel="0" collapsed="false">
      <c r="A42" s="16" t="str">
        <f aca="false">HLOOKUP(INDICE!$F$2,Nombres!$C$3:$D$636,60,FALSE())</f>
        <v>Deposits from central banks and credit institutions</v>
      </c>
      <c r="B42" s="87" t="n">
        <v>60199.619349</v>
      </c>
      <c r="C42" s="87" t="n">
        <v>41424.067589</v>
      </c>
      <c r="D42" s="87" t="n">
        <v>41080.16423</v>
      </c>
      <c r="E42" s="100" t="n">
        <v>43694.325083</v>
      </c>
      <c r="F42" s="78" t="n">
        <v>37027.366042</v>
      </c>
      <c r="G42" s="78" t="n">
        <v>33865.2221</v>
      </c>
      <c r="H42" s="78" t="n">
        <v>32506.1423</v>
      </c>
      <c r="I42" s="78" t="n">
        <v>31819.008316</v>
      </c>
      <c r="K42" s="89"/>
    </row>
    <row r="43" customFormat="false" ht="14.5" hidden="false" customHeight="false" outlineLevel="0" collapsed="false">
      <c r="A43" s="16" t="str">
        <f aca="false">HLOOKUP(INDICE!$F$2,Nombres!$C$3:$D$636,61,FALSE())</f>
        <v>Deposits from customers</v>
      </c>
      <c r="B43" s="87" t="n">
        <v>215474.553204</v>
      </c>
      <c r="C43" s="87" t="n">
        <v>215150.230589</v>
      </c>
      <c r="D43" s="87" t="n">
        <v>213842.720616</v>
      </c>
      <c r="E43" s="100" t="n">
        <v>217235.049488</v>
      </c>
      <c r="F43" s="78" t="n">
        <v>227410.449404</v>
      </c>
      <c r="G43" s="78" t="n">
        <v>225380.753935</v>
      </c>
      <c r="H43" s="78" t="n">
        <v>236350.94008</v>
      </c>
      <c r="I43" s="78" t="n">
        <v>228471.456928</v>
      </c>
      <c r="K43" s="89"/>
    </row>
    <row r="44" customFormat="false" ht="14.5" hidden="false" customHeight="false" outlineLevel="0" collapsed="false">
      <c r="A44" s="16" t="str">
        <f aca="false">HLOOKUP(INDICE!$F$2,Nombres!$C$3:$D$636,62,FALSE())</f>
        <v>Debt certificates</v>
      </c>
      <c r="B44" s="78" t="n">
        <v>40875.2005632</v>
      </c>
      <c r="C44" s="78" t="n">
        <v>46696.65318513</v>
      </c>
      <c r="D44" s="78" t="n">
        <v>48732.51095315</v>
      </c>
      <c r="E44" s="79" t="n">
        <v>51471.80626184</v>
      </c>
      <c r="F44" s="78" t="n">
        <v>54059.16501048</v>
      </c>
      <c r="G44" s="78" t="n">
        <v>49990.82399941</v>
      </c>
      <c r="H44" s="78" t="n">
        <v>47375.0282177</v>
      </c>
      <c r="I44" s="78" t="n">
        <v>47424.33196794</v>
      </c>
      <c r="K44" s="89"/>
    </row>
    <row r="45" customFormat="false" ht="14.5" hidden="false" customHeight="false" outlineLevel="0" collapsed="false">
      <c r="A45" s="16" t="str">
        <f aca="false">HLOOKUP(INDICE!$F$2,Nombres!$C$3:$D$636,122,FALSE())</f>
        <v>Inter-area positions</v>
      </c>
      <c r="B45" s="78" t="n">
        <v>0</v>
      </c>
      <c r="C45" s="78" t="n">
        <v>0</v>
      </c>
      <c r="D45" s="78" t="n">
        <v>0</v>
      </c>
      <c r="E45" s="79" t="n">
        <v>0</v>
      </c>
      <c r="F45" s="78" t="n">
        <v>0</v>
      </c>
      <c r="G45" s="78" t="n">
        <v>0</v>
      </c>
      <c r="H45" s="78" t="n">
        <v>0</v>
      </c>
      <c r="I45" s="78" t="n">
        <v>0</v>
      </c>
      <c r="K45" s="89"/>
    </row>
    <row r="46" customFormat="false" ht="14.5" hidden="false" customHeight="false" outlineLevel="0" collapsed="false">
      <c r="A46" s="16" t="str">
        <f aca="false">HLOOKUP(INDICE!$F$2,Nombres!$C$3:$D$636,63,FALSE())</f>
        <v>Other liabilities</v>
      </c>
      <c r="B46" s="78" t="n">
        <f aca="false">+B40-B41-B42-B43-B44-B47-B45</f>
        <v>14757.5942543901</v>
      </c>
      <c r="C46" s="78" t="n">
        <f aca="false">+C40-C41-C42-C43-C44-C47-C45</f>
        <v>17784.90951918</v>
      </c>
      <c r="D46" s="78" t="n">
        <f aca="false">+D40-D41-D42-D43-D44-D47-D45</f>
        <v>15898.3163580599</v>
      </c>
      <c r="E46" s="79" t="n">
        <f aca="false">+E40-E41-E42-E43-E44-E47-E45</f>
        <v>18578.5853987601</v>
      </c>
      <c r="F46" s="78" t="n">
        <f aca="false">+F40-F41-F42-F43-F44-F47-F45</f>
        <v>14518.0446172199</v>
      </c>
      <c r="G46" s="78" t="n">
        <f aca="false">+G40-G41-G42-G43-G44-G47-G45</f>
        <v>18425.3979580699</v>
      </c>
      <c r="H46" s="78" t="n">
        <f aca="false">+H40-H41-H42-H43-H44-H47-H45</f>
        <v>20296.61493904</v>
      </c>
      <c r="I46" s="78" t="n">
        <f aca="false">+I40-I41-I42-I43-I44-I47-I45</f>
        <v>19438.61433819</v>
      </c>
    </row>
    <row r="47" customFormat="false" ht="14.5" hidden="false" customHeight="false" outlineLevel="0" collapsed="false">
      <c r="A47" s="16" t="str">
        <f aca="false">HLOOKUP(INDICE!$F$2,Nombres!$C$3:$D$636,282,FALSE())</f>
        <v>Regulatory capital allocated</v>
      </c>
      <c r="B47" s="78" t="n">
        <v>14330.46024862</v>
      </c>
      <c r="C47" s="78" t="n">
        <v>14390.14646494</v>
      </c>
      <c r="D47" s="78" t="n">
        <v>14423.44595145</v>
      </c>
      <c r="E47" s="79" t="n">
        <v>14892.31418383</v>
      </c>
      <c r="F47" s="78" t="n">
        <v>15266.69976214</v>
      </c>
      <c r="G47" s="78" t="n">
        <v>15100.04043386</v>
      </c>
      <c r="H47" s="78" t="n">
        <v>15319.31842646</v>
      </c>
      <c r="I47" s="78" t="n">
        <v>15320.3286387</v>
      </c>
    </row>
    <row r="48" customFormat="false" ht="14.5" hidden="false" customHeight="false" outlineLevel="0" collapsed="false">
      <c r="A48" s="95"/>
      <c r="B48" s="87"/>
      <c r="C48" s="87"/>
      <c r="D48" s="87"/>
      <c r="E48" s="87"/>
      <c r="F48" s="87"/>
      <c r="G48" s="87"/>
      <c r="H48" s="87"/>
      <c r="I48" s="87"/>
    </row>
    <row r="49" customFormat="false" ht="14.5" hidden="false" customHeight="false" outlineLevel="0" collapsed="false">
      <c r="A49" s="16"/>
      <c r="B49" s="87"/>
      <c r="C49" s="87"/>
      <c r="D49" s="87"/>
      <c r="E49" s="87"/>
      <c r="F49" s="87"/>
      <c r="G49" s="87"/>
      <c r="H49" s="87"/>
      <c r="I49" s="87"/>
    </row>
    <row r="50" customFormat="false" ht="17" hidden="false" customHeight="false" outlineLevel="0" collapsed="false">
      <c r="A50" s="101" t="str">
        <f aca="false">HLOOKUP(INDICE!$F$2,Nombres!$C$3:$D$636,65,FALSE())</f>
        <v>Relevant business indicators</v>
      </c>
      <c r="B50" s="102"/>
      <c r="C50" s="102"/>
      <c r="D50" s="102"/>
      <c r="E50" s="102"/>
      <c r="F50" s="102"/>
      <c r="G50" s="102"/>
      <c r="H50" s="102"/>
      <c r="I50" s="102"/>
    </row>
    <row r="51" customFormat="false" ht="14.5" hidden="false" customHeight="false" outlineLevel="0" collapsed="false">
      <c r="A51" s="68" t="str">
        <f aca="false">HLOOKUP(INDICE!$F$2,Nombres!$C$3:$D$636,32,FALSE())</f>
        <v>(Million euros)</v>
      </c>
      <c r="B51" s="64"/>
      <c r="C51" s="64"/>
      <c r="D51" s="64"/>
      <c r="E51" s="64"/>
      <c r="F51" s="64"/>
      <c r="G51" s="87"/>
      <c r="H51" s="87"/>
      <c r="I51" s="87"/>
    </row>
    <row r="52" customFormat="false" ht="14.5" hidden="false" customHeight="false" outlineLevel="0" collapsed="false">
      <c r="A52" s="64"/>
      <c r="B52" s="88" t="n">
        <f aca="false">+B$32</f>
        <v>45016</v>
      </c>
      <c r="C52" s="88" t="n">
        <f aca="false">+C$32</f>
        <v>45107</v>
      </c>
      <c r="D52" s="88" t="n">
        <f aca="false">+D$32</f>
        <v>45199</v>
      </c>
      <c r="E52" s="103" t="n">
        <f aca="false">+E$32</f>
        <v>45291</v>
      </c>
      <c r="F52" s="88" t="n">
        <f aca="false">+F$32</f>
        <v>45382</v>
      </c>
      <c r="G52" s="88" t="n">
        <f aca="false">+G$32</f>
        <v>45473</v>
      </c>
      <c r="H52" s="88" t="n">
        <f aca="false">+H$32</f>
        <v>45565</v>
      </c>
      <c r="I52" s="88" t="n">
        <f aca="false">+I$32</f>
        <v>45657</v>
      </c>
    </row>
    <row r="53" customFormat="false" ht="14.5" hidden="false" customHeight="false" outlineLevel="0" collapsed="false">
      <c r="A53" s="16" t="str">
        <f aca="false">HLOOKUP(INDICE!$F$2,Nombres!$C$3:$D$636,66,FALSE())</f>
        <v>Loans and advances to customers (gross) (*)</v>
      </c>
      <c r="B53" s="78" t="n">
        <v>176311.393502</v>
      </c>
      <c r="C53" s="78" t="n">
        <v>178226.760256</v>
      </c>
      <c r="D53" s="78" t="n">
        <v>177714.603518</v>
      </c>
      <c r="E53" s="79" t="n">
        <v>177422.114761</v>
      </c>
      <c r="F53" s="78" t="n">
        <v>178430.919975</v>
      </c>
      <c r="G53" s="78" t="n">
        <v>182443.975774</v>
      </c>
      <c r="H53" s="78" t="n">
        <v>180369.359323</v>
      </c>
      <c r="I53" s="78" t="n">
        <v>184100.806008</v>
      </c>
    </row>
    <row r="54" customFormat="false" ht="14.5" hidden="false" customHeight="false" outlineLevel="0" collapsed="false">
      <c r="A54" s="16" t="str">
        <f aca="false">HLOOKUP(INDICE!$F$2,Nombres!$C$3:$D$636,67,FALSE())</f>
        <v>Customer deposits under management (*)</v>
      </c>
      <c r="B54" s="78" t="n">
        <v>214309.69715</v>
      </c>
      <c r="C54" s="78" t="n">
        <v>213954.100224</v>
      </c>
      <c r="D54" s="78" t="n">
        <v>212729.370938</v>
      </c>
      <c r="E54" s="79" t="n">
        <v>216004.541999</v>
      </c>
      <c r="F54" s="78" t="n">
        <v>216659.360563</v>
      </c>
      <c r="G54" s="78" t="n">
        <v>214859.126521</v>
      </c>
      <c r="H54" s="78" t="n">
        <v>219127.916714</v>
      </c>
      <c r="I54" s="78" t="n">
        <v>220907.448523</v>
      </c>
    </row>
    <row r="55" customFormat="false" ht="14.5" hidden="false" customHeight="false" outlineLevel="0" collapsed="false">
      <c r="A55" s="16" t="str">
        <f aca="false">HLOOKUP(INDICE!$F$2,Nombres!$C$3:$D$636,68,FALSE())</f>
        <v>Investment funds and managed portfolios</v>
      </c>
      <c r="B55" s="78" t="n">
        <v>67197.824199</v>
      </c>
      <c r="C55" s="78" t="n">
        <v>69251.88242359</v>
      </c>
      <c r="D55" s="78" t="n">
        <v>69610.070002</v>
      </c>
      <c r="E55" s="79" t="n">
        <v>72874.742658</v>
      </c>
      <c r="F55" s="78" t="n">
        <v>75673.5111237</v>
      </c>
      <c r="G55" s="78" t="n">
        <v>77660.53561793</v>
      </c>
      <c r="H55" s="78" t="n">
        <v>80160.19393238</v>
      </c>
      <c r="I55" s="78" t="n">
        <v>82853.61125852</v>
      </c>
    </row>
    <row r="56" customFormat="false" ht="14.5" hidden="false" customHeight="false" outlineLevel="0" collapsed="false">
      <c r="A56" s="16" t="str">
        <f aca="false">HLOOKUP(INDICE!$F$2,Nombres!$C$3:$D$636,69,FALSE())</f>
        <v>Pension funds</v>
      </c>
      <c r="B56" s="78" t="n">
        <v>23379.58141105</v>
      </c>
      <c r="C56" s="78" t="n">
        <v>23595.65664021</v>
      </c>
      <c r="D56" s="78" t="n">
        <v>23414.403</v>
      </c>
      <c r="E56" s="79" t="n">
        <v>24378.161</v>
      </c>
      <c r="F56" s="78" t="n">
        <v>24887.71417156</v>
      </c>
      <c r="G56" s="78" t="n">
        <v>24991.4152192</v>
      </c>
      <c r="H56" s="78" t="n">
        <v>25642.290968</v>
      </c>
      <c r="I56" s="78" t="n">
        <v>25841.436968</v>
      </c>
    </row>
    <row r="57" customFormat="false" ht="14.5" hidden="false" customHeight="false" outlineLevel="0" collapsed="false">
      <c r="A57" s="16" t="str">
        <f aca="false">HLOOKUP(INDICE!$F$2,Nombres!$C$3:$D$636,70,FALSE())</f>
        <v>Other off balance-sheet funds</v>
      </c>
      <c r="B57" s="78" t="n">
        <v>0</v>
      </c>
      <c r="C57" s="78" t="n">
        <v>0</v>
      </c>
      <c r="D57" s="78" t="n">
        <v>0</v>
      </c>
      <c r="E57" s="79" t="n">
        <v>0</v>
      </c>
      <c r="F57" s="78" t="n">
        <v>0</v>
      </c>
      <c r="G57" s="78" t="n">
        <v>0</v>
      </c>
      <c r="H57" s="78" t="n">
        <v>0</v>
      </c>
      <c r="I57" s="78" t="n">
        <v>0</v>
      </c>
    </row>
    <row r="58" customFormat="false" ht="14.5" hidden="false" customHeight="false" outlineLevel="0" collapsed="false">
      <c r="A58" s="95" t="str">
        <f aca="false">HLOOKUP(INDICE!$F$2,Nombres!$C$3:$D$636,71,FALSE())</f>
        <v>(*) Excluding repos. </v>
      </c>
      <c r="B58" s="87"/>
      <c r="C58" s="87"/>
      <c r="D58" s="87"/>
      <c r="E58" s="87"/>
      <c r="F58" s="87"/>
      <c r="G58" s="87"/>
      <c r="H58" s="87"/>
      <c r="I58" s="87"/>
    </row>
    <row r="59" customFormat="false" ht="14.5" hidden="false" customHeight="false" outlineLevel="0" collapsed="false">
      <c r="A59" s="95" t="n">
        <f aca="false">HLOOKUP(INDICE!$F$2,Nombres!$C$3:$D$636,72,FALSE())</f>
        <v>0</v>
      </c>
      <c r="B59" s="64"/>
      <c r="C59" s="64"/>
      <c r="D59" s="64"/>
      <c r="E59" s="64"/>
      <c r="F59" s="64"/>
      <c r="G59" s="64"/>
      <c r="H59" s="64"/>
      <c r="I59" s="64"/>
    </row>
    <row r="60" customFormat="false" ht="14.5" hidden="false" customHeight="false" outlineLevel="0" collapsed="false">
      <c r="A60" s="95"/>
      <c r="B60" s="64"/>
      <c r="C60" s="64"/>
      <c r="D60" s="64"/>
      <c r="E60" s="64"/>
      <c r="F60" s="64"/>
      <c r="G60" s="64"/>
      <c r="H60" s="64"/>
      <c r="I60" s="64"/>
    </row>
    <row r="63" customFormat="false" ht="14.5" hidden="false" customHeight="false" outlineLevel="0" collapsed="false">
      <c r="B63" s="89"/>
      <c r="C63" s="89"/>
      <c r="D63" s="89"/>
      <c r="E63" s="89"/>
      <c r="F63" s="89"/>
      <c r="G63" s="89"/>
      <c r="H63" s="89"/>
      <c r="I63" s="89"/>
    </row>
    <row r="1002" customFormat="false" ht="14.5" hidden="false" customHeight="false" outlineLevel="0" collapsed="false">
      <c r="A1002" s="62" t="s">
        <v>549</v>
      </c>
    </row>
  </sheetData>
  <mergeCells count="3">
    <mergeCell ref="B6:E6"/>
    <mergeCell ref="F6:I6"/>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11,FALSE())</f>
        <v>Mexico</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2589.49323294</v>
      </c>
      <c r="C8" s="24" t="n">
        <v>2674.10529779</v>
      </c>
      <c r="D8" s="24" t="n">
        <v>2900.72584055</v>
      </c>
      <c r="E8" s="76" t="n">
        <v>2889.21579041</v>
      </c>
      <c r="F8" s="77" t="n">
        <v>2998.52510985</v>
      </c>
      <c r="G8" s="77" t="n">
        <v>2969.79343288</v>
      </c>
      <c r="H8" s="77" t="n">
        <v>2793.80781299</v>
      </c>
      <c r="I8" s="77" t="n">
        <v>2794.06468837</v>
      </c>
    </row>
    <row r="9" customFormat="false" ht="14.5" hidden="false" customHeight="false" outlineLevel="0" collapsed="false">
      <c r="A9" s="16" t="str">
        <f aca="false">HLOOKUP(INDICE!$F$2,Nombres!$C$3:$D$636,34,FALSE())</f>
        <v>Net fees and commissions</v>
      </c>
      <c r="B9" s="78" t="n">
        <v>482.70008304</v>
      </c>
      <c r="C9" s="78" t="n">
        <v>534.29906489</v>
      </c>
      <c r="D9" s="78" t="n">
        <v>608.51702918</v>
      </c>
      <c r="E9" s="79" t="n">
        <v>600.412037</v>
      </c>
      <c r="F9" s="78" t="n">
        <v>641.95666064</v>
      </c>
      <c r="G9" s="78" t="n">
        <v>627.29691619</v>
      </c>
      <c r="H9" s="78" t="n">
        <v>576.89388216</v>
      </c>
      <c r="I9" s="78" t="n">
        <v>596.5994083</v>
      </c>
    </row>
    <row r="10" customFormat="false" ht="14.5" hidden="false" customHeight="false" outlineLevel="0" collapsed="false">
      <c r="A10" s="16" t="str">
        <f aca="false">HLOOKUP(INDICE!$F$2,Nombres!$C$3:$D$636,35,FALSE())</f>
        <v>Net trading income</v>
      </c>
      <c r="B10" s="78" t="n">
        <v>148.75250654</v>
      </c>
      <c r="C10" s="78" t="n">
        <v>165.97206103</v>
      </c>
      <c r="D10" s="78" t="n">
        <v>69.54572058</v>
      </c>
      <c r="E10" s="79" t="n">
        <v>188.17087232</v>
      </c>
      <c r="F10" s="78" t="n">
        <v>213.05890192</v>
      </c>
      <c r="G10" s="78" t="n">
        <v>183.93042958</v>
      </c>
      <c r="H10" s="78" t="n">
        <v>209.34529866</v>
      </c>
      <c r="I10" s="78" t="n">
        <v>160.84286565</v>
      </c>
    </row>
    <row r="11" customFormat="false" ht="14.5" hidden="false" customHeight="false" outlineLevel="0" collapsed="false">
      <c r="A11" s="16" t="str">
        <f aca="false">HLOOKUP(INDICE!$F$2,Nombres!$C$3:$D$636,36,FALSE())</f>
        <v>Other operating income and expenses</v>
      </c>
      <c r="B11" s="78" t="n">
        <v>85.5229999999999</v>
      </c>
      <c r="C11" s="78" t="n">
        <v>92.7609999899998</v>
      </c>
      <c r="D11" s="78" t="n">
        <v>122.117</v>
      </c>
      <c r="E11" s="79" t="n">
        <v>115.020000009999</v>
      </c>
      <c r="F11" s="78" t="n">
        <v>113.36999998</v>
      </c>
      <c r="G11" s="78" t="n">
        <v>162.51400002</v>
      </c>
      <c r="H11" s="78" t="n">
        <v>150.73199999</v>
      </c>
      <c r="I11" s="78" t="n">
        <v>144.20300002</v>
      </c>
    </row>
    <row r="12" customFormat="false" ht="14.5" hidden="false" customHeight="false" outlineLevel="0" collapsed="false">
      <c r="A12" s="24" t="str">
        <f aca="false">HLOOKUP(INDICE!$F$2,Nombres!$C$3:$D$636,37,FALSE())</f>
        <v>Gross income</v>
      </c>
      <c r="B12" s="24" t="n">
        <f aca="false">+SUM(B8:B11)</f>
        <v>3306.46882252</v>
      </c>
      <c r="C12" s="24" t="n">
        <f aca="false">+SUM(C8:C11)</f>
        <v>3467.1374237</v>
      </c>
      <c r="D12" s="24" t="n">
        <f aca="false">+SUM(D8:D11)</f>
        <v>3700.90559031</v>
      </c>
      <c r="E12" s="76" t="n">
        <f aca="false">+SUM(E8:E11)</f>
        <v>3792.81869974</v>
      </c>
      <c r="F12" s="77" t="n">
        <f aca="false">+SUM(F8:F11)</f>
        <v>3966.91067239</v>
      </c>
      <c r="G12" s="77" t="n">
        <f aca="false">+SUM(G8:G11)</f>
        <v>3943.53477867</v>
      </c>
      <c r="H12" s="77" t="n">
        <f aca="false">+SUM(H8:H11)</f>
        <v>3730.7789938</v>
      </c>
      <c r="I12" s="77" t="n">
        <f aca="false">+SUM(I8:I11)</f>
        <v>3695.70996234</v>
      </c>
    </row>
    <row r="13" customFormat="false" ht="14.5" hidden="false" customHeight="false" outlineLevel="0" collapsed="false">
      <c r="A13" s="16" t="str">
        <f aca="false">HLOOKUP(INDICE!$F$2,Nombres!$C$3:$D$636,38,FALSE())</f>
        <v>Operating expenses</v>
      </c>
      <c r="B13" s="78" t="n">
        <v>-995.74663062</v>
      </c>
      <c r="C13" s="78" t="n">
        <v>-1076.14052243</v>
      </c>
      <c r="D13" s="78" t="n">
        <v>-1125.23683754</v>
      </c>
      <c r="E13" s="79" t="n">
        <v>-1217.37892974</v>
      </c>
      <c r="F13" s="78" t="n">
        <v>-1193.79898326</v>
      </c>
      <c r="G13" s="78" t="n">
        <v>-1209.12203172</v>
      </c>
      <c r="H13" s="78" t="n">
        <v>-1078.6974461</v>
      </c>
      <c r="I13" s="78" t="n">
        <v>-1165.96653259</v>
      </c>
    </row>
    <row r="14" customFormat="false" ht="14.5" hidden="false" customHeight="false" outlineLevel="0" collapsed="false">
      <c r="A14" s="16" t="str">
        <f aca="false">HLOOKUP(INDICE!$F$2,Nombres!$C$3:$D$636,39,FALSE())</f>
        <v>  Administration expenses</v>
      </c>
      <c r="B14" s="78" t="n">
        <v>-887.14182587</v>
      </c>
      <c r="C14" s="78" t="n">
        <v>-961.87514364</v>
      </c>
      <c r="D14" s="78" t="n">
        <v>-1002.12185712</v>
      </c>
      <c r="E14" s="79" t="n">
        <v>-1094.55719826</v>
      </c>
      <c r="F14" s="78" t="n">
        <v>-1066.30992224</v>
      </c>
      <c r="G14" s="78" t="n">
        <v>-1083.93889774</v>
      </c>
      <c r="H14" s="78" t="n">
        <v>-966.12349708</v>
      </c>
      <c r="I14" s="78" t="n">
        <v>-1054.00835659</v>
      </c>
    </row>
    <row r="15" customFormat="false" ht="14.5" hidden="false" customHeight="false" outlineLevel="0" collapsed="false">
      <c r="A15" s="80" t="str">
        <f aca="false">HLOOKUP(INDICE!$F$2,Nombres!$C$3:$D$636,40,FALSE())</f>
        <v>  Personnel expenses</v>
      </c>
      <c r="B15" s="78" t="n">
        <v>-455.43776458</v>
      </c>
      <c r="C15" s="78" t="n">
        <v>-497.25865534</v>
      </c>
      <c r="D15" s="78" t="n">
        <v>-539.12067872</v>
      </c>
      <c r="E15" s="79" t="n">
        <v>-608.17984043</v>
      </c>
      <c r="F15" s="78" t="n">
        <v>-568.38369003</v>
      </c>
      <c r="G15" s="78" t="n">
        <v>-575.90842396</v>
      </c>
      <c r="H15" s="78" t="n">
        <v>-521.95873723</v>
      </c>
      <c r="I15" s="78" t="n">
        <v>-597.69738581</v>
      </c>
    </row>
    <row r="16" customFormat="false" ht="14.5" hidden="false" customHeight="false" outlineLevel="0" collapsed="false">
      <c r="A16" s="80" t="str">
        <f aca="false">HLOOKUP(INDICE!$F$2,Nombres!$C$3:$D$636,41,FALSE())</f>
        <v>  General and administrative expenses</v>
      </c>
      <c r="B16" s="78" t="n">
        <v>-431.70406129</v>
      </c>
      <c r="C16" s="78" t="n">
        <v>-464.6164883</v>
      </c>
      <c r="D16" s="78" t="n">
        <v>-463.0011784</v>
      </c>
      <c r="E16" s="79" t="n">
        <v>-486.37735783</v>
      </c>
      <c r="F16" s="78" t="n">
        <v>-497.92623221</v>
      </c>
      <c r="G16" s="78" t="n">
        <v>-508.03047378</v>
      </c>
      <c r="H16" s="78" t="n">
        <v>-444.16475985</v>
      </c>
      <c r="I16" s="78" t="n">
        <v>-456.31097078</v>
      </c>
    </row>
    <row r="17" customFormat="false" ht="14.5" hidden="false" customHeight="false" outlineLevel="0" collapsed="false">
      <c r="A17" s="16" t="str">
        <f aca="false">HLOOKUP(INDICE!$F$2,Nombres!$C$3:$D$636,42,FALSE())</f>
        <v>  Depreciation</v>
      </c>
      <c r="B17" s="78" t="n">
        <v>-108.60480475</v>
      </c>
      <c r="C17" s="78" t="n">
        <v>-114.26537879</v>
      </c>
      <c r="D17" s="78" t="n">
        <v>-123.11498042</v>
      </c>
      <c r="E17" s="79" t="n">
        <v>-122.82173148</v>
      </c>
      <c r="F17" s="78" t="n">
        <v>-127.48906102</v>
      </c>
      <c r="G17" s="78" t="n">
        <v>-125.18313398</v>
      </c>
      <c r="H17" s="78" t="n">
        <v>-112.57394902</v>
      </c>
      <c r="I17" s="78" t="n">
        <v>-111.958176</v>
      </c>
    </row>
    <row r="18" customFormat="false" ht="14.5" hidden="false" customHeight="false" outlineLevel="0" collapsed="false">
      <c r="A18" s="24" t="str">
        <f aca="false">HLOOKUP(INDICE!$F$2,Nombres!$C$3:$D$636,43,FALSE())</f>
        <v>Operating income</v>
      </c>
      <c r="B18" s="24" t="n">
        <f aca="false">+B12+B13</f>
        <v>2310.7221919</v>
      </c>
      <c r="C18" s="24" t="n">
        <f aca="false">+C12+C13</f>
        <v>2390.99690127</v>
      </c>
      <c r="D18" s="24" t="n">
        <f aca="false">+D12+D13</f>
        <v>2575.66875277</v>
      </c>
      <c r="E18" s="76" t="n">
        <f aca="false">+E12+E13</f>
        <v>2575.43977</v>
      </c>
      <c r="F18" s="77" t="n">
        <f aca="false">+F12+F13</f>
        <v>2773.11168913</v>
      </c>
      <c r="G18" s="77" t="n">
        <f aca="false">+G12+G13</f>
        <v>2734.41274695</v>
      </c>
      <c r="H18" s="77" t="n">
        <f aca="false">+H12+H13</f>
        <v>2652.0815477</v>
      </c>
      <c r="I18" s="77" t="n">
        <f aca="false">+I12+I13</f>
        <v>2529.74342975</v>
      </c>
    </row>
    <row r="19" customFormat="false" ht="14.5" hidden="false" customHeight="false" outlineLevel="0" collapsed="false">
      <c r="A19" s="16" t="str">
        <f aca="false">HLOOKUP(INDICE!$F$2,Nombres!$C$3:$D$636,44,FALSE())</f>
        <v>Impaiment on financial assets not measured at fair value through profit or loss</v>
      </c>
      <c r="B19" s="78" t="n">
        <v>-549.48399992</v>
      </c>
      <c r="C19" s="78" t="n">
        <v>-586.87000008</v>
      </c>
      <c r="D19" s="78" t="n">
        <v>-690.254</v>
      </c>
      <c r="E19" s="79" t="n">
        <v>-672.06699999</v>
      </c>
      <c r="F19" s="78" t="n">
        <v>-752.34299996</v>
      </c>
      <c r="G19" s="78" t="n">
        <v>-800.26000005</v>
      </c>
      <c r="H19" s="78" t="n">
        <v>-803.23000003</v>
      </c>
      <c r="I19" s="78" t="n">
        <v>-742.62999997</v>
      </c>
    </row>
    <row r="20" customFormat="false" ht="14.5" hidden="false" customHeight="false" outlineLevel="0" collapsed="false">
      <c r="A20" s="16" t="str">
        <f aca="false">HLOOKUP(INDICE!$F$2,Nombres!$C$3:$D$636,45,FALSE())</f>
        <v>Provisions or reversal of provisions and other results</v>
      </c>
      <c r="B20" s="78" t="n">
        <v>-0.778999990000003</v>
      </c>
      <c r="C20" s="78" t="n">
        <v>5.49099999</v>
      </c>
      <c r="D20" s="78" t="n">
        <v>-5.86799998999999</v>
      </c>
      <c r="E20" s="79" t="n">
        <v>-23.89000002</v>
      </c>
      <c r="F20" s="78" t="n">
        <v>-11.65699999</v>
      </c>
      <c r="G20" s="78" t="n">
        <v>-5.53600000000001</v>
      </c>
      <c r="H20" s="78" t="n">
        <v>-21.58400002</v>
      </c>
      <c r="I20" s="78" t="n">
        <v>-30.09499997</v>
      </c>
    </row>
    <row r="21" customFormat="false" ht="14.5" hidden="false" customHeight="false" outlineLevel="0" collapsed="false">
      <c r="A21" s="24" t="str">
        <f aca="false">HLOOKUP(INDICE!$F$2,Nombres!$C$3:$D$636,46,FALSE())</f>
        <v>Profit/(loss) before tax</v>
      </c>
      <c r="B21" s="24" t="n">
        <f aca="false">+B18+B19+B20</f>
        <v>1760.45919199</v>
      </c>
      <c r="C21" s="24" t="n">
        <f aca="false">+C18+C19+C20</f>
        <v>1809.61790118</v>
      </c>
      <c r="D21" s="24" t="n">
        <f aca="false">+D18+D19+D20</f>
        <v>1879.54675278</v>
      </c>
      <c r="E21" s="76" t="n">
        <f aca="false">+E18+E19+E20</f>
        <v>1879.48276999</v>
      </c>
      <c r="F21" s="77" t="n">
        <f aca="false">+F18+F19+F20</f>
        <v>2009.11168918</v>
      </c>
      <c r="G21" s="77" t="n">
        <f aca="false">+G18+G19+G20</f>
        <v>1928.6167469</v>
      </c>
      <c r="H21" s="77" t="n">
        <f aca="false">+H18+H19+H20</f>
        <v>1827.26754765</v>
      </c>
      <c r="I21" s="77" t="n">
        <f aca="false">+I18+I19+I20</f>
        <v>1757.01842981</v>
      </c>
    </row>
    <row r="22" customFormat="false" ht="14.5" hidden="false" customHeight="false" outlineLevel="0" collapsed="false">
      <c r="A22" s="16" t="str">
        <f aca="false">HLOOKUP(INDICE!$F$2,Nombres!$C$3:$D$636,47,FALSE())</f>
        <v>Income tax</v>
      </c>
      <c r="B22" s="78" t="n">
        <v>-480.82016039</v>
      </c>
      <c r="C22" s="78" t="n">
        <v>-484.89037645</v>
      </c>
      <c r="D22" s="78" t="n">
        <v>-511.78791689</v>
      </c>
      <c r="E22" s="79" t="n">
        <v>-531.25427562</v>
      </c>
      <c r="F22" s="78" t="n">
        <v>-567.93655549</v>
      </c>
      <c r="G22" s="78" t="n">
        <v>-511.31688038</v>
      </c>
      <c r="H22" s="78" t="n">
        <v>-491.75956369</v>
      </c>
      <c r="I22" s="78" t="n">
        <v>-502.5274509</v>
      </c>
    </row>
    <row r="23" customFormat="false" ht="14.5" hidden="false" customHeight="false" outlineLevel="0" collapsed="false">
      <c r="A23" s="24" t="str">
        <f aca="false">HLOOKUP(INDICE!$F$2,Nombres!$C$3:$D$636,48,FALSE())</f>
        <v>Profit/(loss) for the year</v>
      </c>
      <c r="B23" s="24" t="n">
        <f aca="false">+B21+B22</f>
        <v>1279.6390316</v>
      </c>
      <c r="C23" s="24" t="n">
        <f aca="false">+C21+C22</f>
        <v>1324.72752473</v>
      </c>
      <c r="D23" s="24" t="n">
        <f aca="false">+D21+D22</f>
        <v>1367.75883589</v>
      </c>
      <c r="E23" s="76" t="n">
        <f aca="false">+E21+E22</f>
        <v>1348.22849437</v>
      </c>
      <c r="F23" s="77" t="n">
        <f aca="false">+F21+F22</f>
        <v>1441.17513369</v>
      </c>
      <c r="G23" s="77" t="n">
        <f aca="false">+G21+G22</f>
        <v>1417.29986652</v>
      </c>
      <c r="H23" s="77" t="n">
        <f aca="false">+H21+H22</f>
        <v>1335.50798396</v>
      </c>
      <c r="I23" s="77" t="n">
        <f aca="false">+I21+I22</f>
        <v>1254.49097891</v>
      </c>
    </row>
    <row r="24" customFormat="false" ht="14.5" hidden="false" customHeight="false" outlineLevel="0" collapsed="false">
      <c r="A24" s="16" t="str">
        <f aca="false">HLOOKUP(INDICE!$F$2,Nombres!$C$3:$D$636,49,FALSE())</f>
        <v>Non-controlling interests</v>
      </c>
      <c r="B24" s="78" t="n">
        <v>-0.234</v>
      </c>
      <c r="C24" s="78" t="n">
        <v>-0.243</v>
      </c>
      <c r="D24" s="78" t="n">
        <v>-0.245</v>
      </c>
      <c r="E24" s="79" t="n">
        <v>-0.25</v>
      </c>
      <c r="F24" s="78" t="n">
        <v>-0.259</v>
      </c>
      <c r="G24" s="78" t="n">
        <v>-0.259</v>
      </c>
      <c r="H24" s="78" t="n">
        <v>-0.251</v>
      </c>
      <c r="I24" s="78" t="n">
        <v>-0.222</v>
      </c>
    </row>
    <row r="25" customFormat="false" ht="14.5" hidden="false" customHeight="false" outlineLevel="0" collapsed="false">
      <c r="A25" s="18" t="str">
        <f aca="false">HLOOKUP(INDICE!$F$2,Nombres!$C$3:$D$636,50,FALSE())</f>
        <v>Net attributable profit</v>
      </c>
      <c r="B25" s="18" t="n">
        <f aca="false">+B23+B24</f>
        <v>1279.4050316</v>
      </c>
      <c r="C25" s="18" t="n">
        <f aca="false">+C23+C24</f>
        <v>1324.48452473</v>
      </c>
      <c r="D25" s="18" t="n">
        <f aca="false">+D23+D24</f>
        <v>1367.51383589</v>
      </c>
      <c r="E25" s="18" t="n">
        <f aca="false">+E23+E24</f>
        <v>1347.97849437</v>
      </c>
      <c r="F25" s="99" t="n">
        <f aca="false">+F23+F24</f>
        <v>1440.91613369</v>
      </c>
      <c r="G25" s="99" t="n">
        <f aca="false">+G23+G24</f>
        <v>1417.04086652</v>
      </c>
      <c r="H25" s="99" t="n">
        <f aca="false">+H23+H24</f>
        <v>1335.25698396</v>
      </c>
      <c r="I25" s="99" t="n">
        <f aca="false">+I23+I24</f>
        <v>1254.26897891</v>
      </c>
    </row>
    <row r="26" customFormat="false" ht="14.5" hidden="false" customHeight="false" outlineLevel="0" collapsed="false">
      <c r="A26" s="95"/>
      <c r="B26" s="104" t="n">
        <v>0</v>
      </c>
      <c r="C26" s="104" t="n">
        <v>0</v>
      </c>
      <c r="D26" s="104" t="n">
        <v>0</v>
      </c>
      <c r="E26" s="104" t="n">
        <v>0</v>
      </c>
      <c r="F26" s="104" t="n">
        <v>0</v>
      </c>
      <c r="G26" s="104" t="n">
        <v>0</v>
      </c>
      <c r="H26" s="104" t="n">
        <v>0</v>
      </c>
      <c r="I26" s="104" t="n">
        <v>0</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6"/>
      <c r="D29" s="86"/>
      <c r="E29" s="86"/>
      <c r="F29" s="64"/>
      <c r="G29" s="87"/>
      <c r="H29" s="87"/>
      <c r="I29" s="87"/>
    </row>
    <row r="30" customFormat="false" ht="14.5" hidden="false" customHeight="false" outlineLevel="0" collapsed="false">
      <c r="A30" s="64"/>
      <c r="B30" s="88" t="n">
        <f aca="false">+España!B32</f>
        <v>45016</v>
      </c>
      <c r="C30" s="88" t="n">
        <f aca="false">+España!C32</f>
        <v>45107</v>
      </c>
      <c r="D30" s="88" t="n">
        <f aca="false">+España!D32</f>
        <v>45199</v>
      </c>
      <c r="E30" s="103" t="n">
        <f aca="false">+España!E32</f>
        <v>45291</v>
      </c>
      <c r="F30" s="105" t="n">
        <f aca="false">+España!F32</f>
        <v>45382</v>
      </c>
      <c r="G30" s="105" t="n">
        <f aca="false">+España!G32</f>
        <v>45473</v>
      </c>
      <c r="H30" s="105" t="n">
        <f aca="false">+España!H32</f>
        <v>45565</v>
      </c>
      <c r="I30" s="105" t="n">
        <f aca="false">+España!I32</f>
        <v>45657</v>
      </c>
    </row>
    <row r="31" customFormat="false" ht="14.5" hidden="false" customHeight="false" outlineLevel="0" collapsed="false">
      <c r="A31" s="16" t="str">
        <f aca="false">HLOOKUP(INDICE!$F$2,Nombres!$C$3:$D$636,52,FALSE())</f>
        <v>Cash, cash balances at central banks and other demand deposits</v>
      </c>
      <c r="B31" s="78" t="n">
        <v>12725.843</v>
      </c>
      <c r="C31" s="78" t="n">
        <v>11529.04600002</v>
      </c>
      <c r="D31" s="78" t="n">
        <v>9780.86899999</v>
      </c>
      <c r="E31" s="79" t="n">
        <v>10089.088</v>
      </c>
      <c r="F31" s="78" t="n">
        <v>11577.02400001</v>
      </c>
      <c r="G31" s="78" t="n">
        <v>7675.94799999</v>
      </c>
      <c r="H31" s="78" t="n">
        <v>10212.509</v>
      </c>
      <c r="I31" s="78" t="n">
        <v>12563.80599999</v>
      </c>
    </row>
    <row r="32" customFormat="false" ht="14.5" hidden="false" customHeight="false" outlineLevel="0" collapsed="false">
      <c r="A32" s="16" t="str">
        <f aca="false">HLOOKUP(INDICE!$F$2,Nombres!$C$3:$D$636,53,FALSE())</f>
        <v>Financial assets designated at fair value </v>
      </c>
      <c r="B32" s="87" t="n">
        <v>48366.31799999</v>
      </c>
      <c r="C32" s="87" t="n">
        <v>53880.82299998</v>
      </c>
      <c r="D32" s="87" t="n">
        <v>60944.793</v>
      </c>
      <c r="E32" s="100" t="n">
        <v>60378.705</v>
      </c>
      <c r="F32" s="78" t="n">
        <v>63973.14500001</v>
      </c>
      <c r="G32" s="78" t="n">
        <v>59190.706</v>
      </c>
      <c r="H32" s="78" t="n">
        <v>51753.38299997</v>
      </c>
      <c r="I32" s="78" t="n">
        <v>54546.88199998</v>
      </c>
    </row>
    <row r="33" customFormat="false" ht="14.5" hidden="false" customHeight="false" outlineLevel="0" collapsed="false">
      <c r="A33" s="16" t="str">
        <f aca="false">HLOOKUP(INDICE!$F$2,Nombres!$C$3:$D$636,54,FALSE())</f>
        <v>Financial assets at amortized cost</v>
      </c>
      <c r="B33" s="78" t="n">
        <v>84617.33699993</v>
      </c>
      <c r="C33" s="78" t="n">
        <v>92236.66200007</v>
      </c>
      <c r="D33" s="78" t="n">
        <v>94959.74800002</v>
      </c>
      <c r="E33" s="79" t="n">
        <v>96341.63100361</v>
      </c>
      <c r="F33" s="78" t="n">
        <v>101063.49299996</v>
      </c>
      <c r="G33" s="78" t="n">
        <v>96640.86600006</v>
      </c>
      <c r="H33" s="78" t="n">
        <v>87744.77000001</v>
      </c>
      <c r="I33" s="78" t="n">
        <v>94595.47500221</v>
      </c>
    </row>
    <row r="34" customFormat="false" ht="14.5" hidden="false" customHeight="false" outlineLevel="0" collapsed="false">
      <c r="A34" s="16" t="str">
        <f aca="false">HLOOKUP(INDICE!$F$2,Nombres!$C$3:$D$636,55,FALSE())</f>
        <v>    of which loans and advances to customers</v>
      </c>
      <c r="B34" s="78" t="n">
        <v>77276.86599995</v>
      </c>
      <c r="C34" s="78" t="n">
        <v>83692.75600007</v>
      </c>
      <c r="D34" s="78" t="n">
        <v>86727.24300002</v>
      </c>
      <c r="E34" s="79" t="n">
        <v>88111.5380036</v>
      </c>
      <c r="F34" s="78" t="n">
        <v>92775.85899993</v>
      </c>
      <c r="G34" s="78" t="n">
        <v>89732.95800006</v>
      </c>
      <c r="H34" s="78" t="n">
        <v>82117.47299998</v>
      </c>
      <c r="I34" s="78" t="n">
        <v>88725.30800219</v>
      </c>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2097.62799999</v>
      </c>
      <c r="C36" s="78" t="n">
        <v>2253.24299999</v>
      </c>
      <c r="D36" s="78" t="n">
        <v>2328.82899998</v>
      </c>
      <c r="E36" s="79" t="n">
        <v>2386.81400001</v>
      </c>
      <c r="F36" s="78" t="n">
        <v>2469.316</v>
      </c>
      <c r="G36" s="78" t="n">
        <v>2254.90200001</v>
      </c>
      <c r="H36" s="78" t="n">
        <v>2001.88500001</v>
      </c>
      <c r="I36" s="78" t="n">
        <v>2038.436</v>
      </c>
    </row>
    <row r="37" customFormat="false" ht="14.5" hidden="false" customHeight="false" outlineLevel="0" collapsed="false">
      <c r="A37" s="16" t="str">
        <f aca="false">HLOOKUP(INDICE!$F$2,Nombres!$C$3:$D$636,57,FALSE())</f>
        <v>Other assets</v>
      </c>
      <c r="B37" s="87" t="n">
        <f aca="false">+B38-B36-B33-B32-B31</f>
        <v>4147.84587679</v>
      </c>
      <c r="C37" s="87" t="n">
        <f aca="false">+C38-C36-C33-C32-C31</f>
        <v>4857.81549299</v>
      </c>
      <c r="D37" s="87" t="n">
        <f aca="false">+D38-D36-D33-D32-D31</f>
        <v>5002.27893802996</v>
      </c>
      <c r="E37" s="100" t="n">
        <f aca="false">+E38-E36-E33-E32-E31</f>
        <v>4292.60530488006</v>
      </c>
      <c r="F37" s="78" t="n">
        <f aca="false">+F38-F36-F33-F32-F31</f>
        <v>5593.92863200003</v>
      </c>
      <c r="G37" s="78" t="n">
        <f aca="false">+G38-G36-G33-G32-G31</f>
        <v>4742.30684149999</v>
      </c>
      <c r="H37" s="78" t="n">
        <f aca="false">+H38-H36-H33-H32-H31</f>
        <v>4828.10411601999</v>
      </c>
      <c r="I37" s="78" t="n">
        <f aca="false">+I38-I36-I33-I32-I31</f>
        <v>4725.69303094997</v>
      </c>
    </row>
    <row r="38" customFormat="false" ht="14.5" hidden="false" customHeight="false" outlineLevel="0" collapsed="false">
      <c r="A38" s="18" t="str">
        <f aca="false">HLOOKUP(INDICE!$F$2,Nombres!$C$3:$D$636,58,FALSE())</f>
        <v>Total assets / Liabilities and equity</v>
      </c>
      <c r="B38" s="18" t="n">
        <v>151954.9718767</v>
      </c>
      <c r="C38" s="18" t="n">
        <v>164757.58949305</v>
      </c>
      <c r="D38" s="18" t="n">
        <v>173016.51793802</v>
      </c>
      <c r="E38" s="98" t="n">
        <v>173488.8433085</v>
      </c>
      <c r="F38" s="18" t="n">
        <v>184676.90663198</v>
      </c>
      <c r="G38" s="99" t="n">
        <v>170504.72884156</v>
      </c>
      <c r="H38" s="99" t="n">
        <v>156540.65111601</v>
      </c>
      <c r="I38" s="99" t="n">
        <v>168470.29203313</v>
      </c>
    </row>
    <row r="39" customFormat="false" ht="14.5" hidden="false" customHeight="false" outlineLevel="0" collapsed="false">
      <c r="A39" s="16" t="str">
        <f aca="false">HLOOKUP(INDICE!$F$2,Nombres!$C$3:$D$636,59,FALSE())</f>
        <v>Financial liabilities held for trading and designated at fair value through profit or loss</v>
      </c>
      <c r="B39" s="87" t="n">
        <v>28035.308</v>
      </c>
      <c r="C39" s="87" t="n">
        <v>28812.861</v>
      </c>
      <c r="D39" s="87" t="n">
        <v>33063.32</v>
      </c>
      <c r="E39" s="100" t="n">
        <v>28492.451</v>
      </c>
      <c r="F39" s="78" t="n">
        <v>35251.854</v>
      </c>
      <c r="G39" s="78" t="n">
        <v>34395.481</v>
      </c>
      <c r="H39" s="78" t="n">
        <v>29311.656</v>
      </c>
      <c r="I39" s="78" t="n">
        <v>30885.395</v>
      </c>
    </row>
    <row r="40" customFormat="false" ht="15.75" hidden="false" customHeight="true" outlineLevel="0" collapsed="false">
      <c r="A40" s="16" t="str">
        <f aca="false">HLOOKUP(INDICE!$F$2,Nombres!$C$3:$D$636,60,FALSE())</f>
        <v>Deposits from central banks and credit institutions</v>
      </c>
      <c r="B40" s="87" t="n">
        <v>6861.89399998</v>
      </c>
      <c r="C40" s="87" t="n">
        <v>9835.589</v>
      </c>
      <c r="D40" s="87" t="n">
        <v>11677.46999999</v>
      </c>
      <c r="E40" s="100" t="n">
        <v>8739.00099999</v>
      </c>
      <c r="F40" s="78" t="n">
        <v>10176.85999999</v>
      </c>
      <c r="G40" s="78" t="n">
        <v>7410.57899998</v>
      </c>
      <c r="H40" s="78" t="n">
        <v>8364.82799999</v>
      </c>
      <c r="I40" s="78" t="n">
        <v>9148.972</v>
      </c>
    </row>
    <row r="41" customFormat="false" ht="14.5" hidden="false" customHeight="false" outlineLevel="0" collapsed="false">
      <c r="A41" s="16" t="str">
        <f aca="false">HLOOKUP(INDICE!$F$2,Nombres!$C$3:$D$636,61,FALSE())</f>
        <v>Deposits from customers</v>
      </c>
      <c r="B41" s="87" t="n">
        <v>80171.88699999</v>
      </c>
      <c r="C41" s="87" t="n">
        <v>84865.102</v>
      </c>
      <c r="D41" s="87" t="n">
        <v>86373.34600006</v>
      </c>
      <c r="E41" s="100" t="n">
        <v>92564.05799998</v>
      </c>
      <c r="F41" s="78" t="n">
        <v>93566.10400006</v>
      </c>
      <c r="G41" s="78" t="n">
        <v>86047.96600004</v>
      </c>
      <c r="H41" s="78" t="n">
        <v>77942.88000001</v>
      </c>
      <c r="I41" s="78" t="n">
        <v>84948.76500001</v>
      </c>
    </row>
    <row r="42" customFormat="false" ht="14.5" hidden="false" customHeight="false" outlineLevel="0" collapsed="false">
      <c r="A42" s="16" t="str">
        <f aca="false">HLOOKUP(INDICE!$F$2,Nombres!$C$3:$D$636,62,FALSE())</f>
        <v>Debt certificates</v>
      </c>
      <c r="B42" s="78" t="n">
        <v>8317.28095609</v>
      </c>
      <c r="C42" s="78" t="n">
        <v>9777.85682847</v>
      </c>
      <c r="D42" s="78" t="n">
        <v>9189.48669543</v>
      </c>
      <c r="E42" s="79" t="n">
        <v>9719.41336281</v>
      </c>
      <c r="F42" s="78" t="n">
        <v>10757.66735787</v>
      </c>
      <c r="G42" s="78" t="n">
        <v>10532.87010037</v>
      </c>
      <c r="H42" s="78" t="n">
        <v>9922.03160289</v>
      </c>
      <c r="I42" s="78" t="n">
        <v>10717.06335076</v>
      </c>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7" t="n">
        <f aca="false">+B38-B39-B40-B41-B42-B45</f>
        <v>19224.38954733</v>
      </c>
      <c r="C44" s="87" t="n">
        <f aca="false">+C38-C39-C40-C41-C42-C45</f>
        <v>21383.63909001</v>
      </c>
      <c r="D44" s="87" t="n">
        <f aca="false">+D38-D39-D40-D41-D42-D45</f>
        <v>21867.91997902</v>
      </c>
      <c r="E44" s="100" t="n">
        <f aca="false">+E38-E39-E40-E41-E42-E45</f>
        <v>22755.97687371</v>
      </c>
      <c r="F44" s="78" t="n">
        <f aca="false">+F38-F39-F40-F41-F42-F45</f>
        <v>22922.05786874</v>
      </c>
      <c r="G44" s="78" t="n">
        <f aca="false">+G38-G39-G40-G41-G42-G45</f>
        <v>19663.88561969</v>
      </c>
      <c r="H44" s="78" t="n">
        <f aca="false">+H38-H39-H40-H41-H42-H45</f>
        <v>19735.98771467</v>
      </c>
      <c r="I44" s="78" t="n">
        <f aca="false">+I38-I39-I40-I41-I42-I45</f>
        <v>21042.73794861</v>
      </c>
    </row>
    <row r="45" customFormat="false" ht="14.5" hidden="false" customHeight="false" outlineLevel="0" collapsed="false">
      <c r="A45" s="16" t="str">
        <f aca="false">HLOOKUP(INDICE!$F$2,Nombres!$C$3:$D$636,282,FALSE())</f>
        <v>Regulatory capital allocated</v>
      </c>
      <c r="B45" s="78" t="n">
        <v>9344.21237331</v>
      </c>
      <c r="C45" s="78" t="n">
        <v>10082.54157457</v>
      </c>
      <c r="D45" s="78" t="n">
        <v>10844.97526352</v>
      </c>
      <c r="E45" s="79" t="n">
        <v>11217.94307201</v>
      </c>
      <c r="F45" s="78" t="n">
        <v>12002.36340532</v>
      </c>
      <c r="G45" s="78" t="n">
        <v>12453.94712148</v>
      </c>
      <c r="H45" s="78" t="n">
        <v>11263.26779845</v>
      </c>
      <c r="I45" s="78" t="n">
        <v>11727.35873375</v>
      </c>
    </row>
    <row r="46" customFormat="false" ht="14.5" hidden="false" customHeight="false" outlineLevel="0" collapsed="false">
      <c r="A46" s="95"/>
      <c r="B46" s="87"/>
      <c r="C46" s="87"/>
      <c r="D46" s="87"/>
      <c r="E46" s="87"/>
      <c r="F46" s="106"/>
      <c r="G46" s="106"/>
      <c r="H46" s="106"/>
      <c r="I46" s="106"/>
    </row>
    <row r="47" customFormat="false" ht="14.5" hidden="false" customHeight="false" outlineLevel="0" collapsed="false">
      <c r="A47" s="16"/>
      <c r="B47" s="87"/>
      <c r="C47" s="87"/>
      <c r="D47" s="87"/>
      <c r="E47" s="87"/>
      <c r="F47" s="106"/>
      <c r="G47" s="106"/>
      <c r="H47" s="106"/>
      <c r="I47" s="106"/>
    </row>
    <row r="48" customFormat="false" ht="17" hidden="false" customHeight="false" outlineLevel="0" collapsed="false">
      <c r="A48" s="101" t="str">
        <f aca="false">HLOOKUP(INDICE!$F$2,Nombres!$C$3:$D$636,65,FALSE())</f>
        <v>Relevant business indicators</v>
      </c>
      <c r="B48" s="102"/>
      <c r="C48" s="102"/>
      <c r="D48" s="102"/>
      <c r="E48" s="102"/>
      <c r="F48" s="107"/>
      <c r="G48" s="107"/>
      <c r="H48" s="107"/>
      <c r="I48" s="107"/>
    </row>
    <row r="49" customFormat="false" ht="14.5" hidden="false" customHeight="false" outlineLevel="0" collapsed="false">
      <c r="A49" s="68" t="str">
        <f aca="false">HLOOKUP(INDICE!$F$2,Nombres!$C$3:$D$636,32,FALSE())</f>
        <v>(Million euros)</v>
      </c>
      <c r="B49" s="64"/>
      <c r="C49" s="64"/>
      <c r="D49" s="64"/>
      <c r="E49" s="64"/>
      <c r="F49" s="108"/>
      <c r="G49" s="106"/>
      <c r="H49" s="106"/>
      <c r="I49" s="106"/>
    </row>
    <row r="50" customFormat="false" ht="14.5" hidden="false" customHeight="false" outlineLevel="0" collapsed="false">
      <c r="A50" s="64"/>
      <c r="B50" s="88" t="n">
        <f aca="false">+B$30</f>
        <v>45016</v>
      </c>
      <c r="C50" s="88" t="n">
        <f aca="false">+C$30</f>
        <v>45107</v>
      </c>
      <c r="D50" s="88" t="n">
        <f aca="false">+D$30</f>
        <v>45199</v>
      </c>
      <c r="E50" s="103" t="n">
        <f aca="false">+E$30</f>
        <v>45291</v>
      </c>
      <c r="F50" s="105" t="n">
        <f aca="false">+F$30</f>
        <v>45382</v>
      </c>
      <c r="G50" s="105" t="n">
        <f aca="false">+G$30</f>
        <v>45473</v>
      </c>
      <c r="H50" s="105" t="n">
        <f aca="false">+H$30</f>
        <v>45565</v>
      </c>
      <c r="I50" s="105" t="n">
        <f aca="false">+I$30</f>
        <v>45657</v>
      </c>
    </row>
    <row r="51" customFormat="false" ht="14.5" hidden="false" customHeight="false" outlineLevel="0" collapsed="false">
      <c r="A51" s="16" t="str">
        <f aca="false">HLOOKUP(INDICE!$F$2,Nombres!$C$3:$D$636,66,FALSE())</f>
        <v>Loans and advances to customers (gross) (*)</v>
      </c>
      <c r="B51" s="78" t="n">
        <v>79947.83199998</v>
      </c>
      <c r="C51" s="78" t="n">
        <v>86571.49100005</v>
      </c>
      <c r="D51" s="78" t="n">
        <v>89745.58999997</v>
      </c>
      <c r="E51" s="79" t="n">
        <v>91160.35800363</v>
      </c>
      <c r="F51" s="78" t="n">
        <v>95947.73</v>
      </c>
      <c r="G51" s="78" t="n">
        <v>92769.86000006</v>
      </c>
      <c r="H51" s="78" t="n">
        <v>85019.063</v>
      </c>
      <c r="I51" s="78" t="n">
        <v>91561.15900231</v>
      </c>
    </row>
    <row r="52" customFormat="false" ht="14.5" hidden="false" customHeight="false" outlineLevel="0" collapsed="false">
      <c r="A52" s="16" t="str">
        <f aca="false">HLOOKUP(INDICE!$F$2,Nombres!$C$3:$D$636,67,FALSE())</f>
        <v>Customer deposits under management (*)</v>
      </c>
      <c r="B52" s="78" t="n">
        <v>79665.34499999</v>
      </c>
      <c r="C52" s="78" t="n">
        <v>83269.56500001</v>
      </c>
      <c r="D52" s="78" t="n">
        <v>85156.79900005</v>
      </c>
      <c r="E52" s="79" t="n">
        <v>90925.78699999</v>
      </c>
      <c r="F52" s="78" t="n">
        <v>92321.04100006</v>
      </c>
      <c r="G52" s="78" t="n">
        <v>85311.68400003</v>
      </c>
      <c r="H52" s="78" t="n">
        <v>77563.933</v>
      </c>
      <c r="I52" s="78" t="n">
        <v>83961.96300001</v>
      </c>
    </row>
    <row r="53" customFormat="false" ht="14.5" hidden="false" customHeight="false" outlineLevel="0" collapsed="false">
      <c r="A53" s="16" t="str">
        <f aca="false">HLOOKUP(INDICE!$F$2,Nombres!$C$3:$D$636,68,FALSE())</f>
        <v>Investment funds and managed portfolios</v>
      </c>
      <c r="B53" s="78" t="n">
        <v>40990.70144334</v>
      </c>
      <c r="C53" s="78" t="n">
        <v>45764.5787135</v>
      </c>
      <c r="D53" s="78" t="n">
        <v>48545.17503953</v>
      </c>
      <c r="E53" s="79" t="n">
        <v>49062.14995532</v>
      </c>
      <c r="F53" s="78" t="n">
        <v>55472.56863365</v>
      </c>
      <c r="G53" s="78" t="n">
        <v>53751.88375352</v>
      </c>
      <c r="H53" s="78" t="n">
        <v>50891.87189857</v>
      </c>
      <c r="I53" s="78" t="n">
        <v>52527.53092451</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3417.59622436</v>
      </c>
      <c r="C55" s="78" t="n">
        <v>3895.29799947</v>
      </c>
      <c r="D55" s="78" t="n">
        <v>4195.72320184</v>
      </c>
      <c r="E55" s="79" t="n">
        <v>4192.00702336</v>
      </c>
      <c r="F55" s="78" t="n">
        <v>5681.76706941</v>
      </c>
      <c r="G55" s="78" t="n">
        <v>5427.4867954</v>
      </c>
      <c r="H55" s="78" t="n">
        <v>4781.77715464</v>
      </c>
      <c r="I55" s="78" t="n">
        <v>4725.71038473</v>
      </c>
    </row>
    <row r="56" customFormat="false" ht="14.5" hidden="false" customHeight="false" outlineLevel="0" collapsed="false">
      <c r="A56" s="95" t="str">
        <f aca="false">HLOOKUP(INDICE!$F$2,Nombres!$C$3:$D$636,71,FALSE())</f>
        <v>(*) Excluding repos. </v>
      </c>
      <c r="B56" s="87"/>
      <c r="C56" s="87"/>
      <c r="D56" s="87"/>
      <c r="E56" s="87"/>
      <c r="F56" s="87"/>
      <c r="G56" s="87"/>
      <c r="H56" s="87"/>
      <c r="I56" s="87"/>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2618.38411784608</v>
      </c>
      <c r="C64" s="24" t="n">
        <v>2599.4065330255</v>
      </c>
      <c r="D64" s="24" t="n">
        <v>2726.05459445838</v>
      </c>
      <c r="E64" s="76" t="n">
        <v>2755.38940312912</v>
      </c>
      <c r="F64" s="77" t="n">
        <v>2789.61355572589</v>
      </c>
      <c r="G64" s="77" t="n">
        <v>2781.18909841867</v>
      </c>
      <c r="H64" s="77" t="n">
        <v>2952.75230222851</v>
      </c>
      <c r="I64" s="77" t="n">
        <v>3032.63608771694</v>
      </c>
    </row>
    <row r="65" customFormat="false" ht="14.5" hidden="false" customHeight="false" outlineLevel="0" collapsed="false">
      <c r="A65" s="16" t="str">
        <f aca="false">HLOOKUP(INDICE!$F$2,Nombres!$C$3:$D$636,34,FALSE())</f>
        <v>Net fees and commissions</v>
      </c>
      <c r="B65" s="78" t="n">
        <v>488.085550885935</v>
      </c>
      <c r="C65" s="78" t="n">
        <v>520.062888823728</v>
      </c>
      <c r="D65" s="78" t="n">
        <v>573.470365168585</v>
      </c>
      <c r="E65" s="79" t="n">
        <v>572.960445299928</v>
      </c>
      <c r="F65" s="78" t="n">
        <v>597.230617421594</v>
      </c>
      <c r="G65" s="78" t="n">
        <v>587.485168769128</v>
      </c>
      <c r="H65" s="78" t="n">
        <v>611.165565599796</v>
      </c>
      <c r="I65" s="78" t="n">
        <v>646.865515499482</v>
      </c>
    </row>
    <row r="66" customFormat="false" ht="14.5" hidden="false" customHeight="false" outlineLevel="0" collapsed="false">
      <c r="A66" s="16" t="str">
        <f aca="false">HLOOKUP(INDICE!$F$2,Nombres!$C$3:$D$636,35,FALSE())</f>
        <v>Net trading income</v>
      </c>
      <c r="B66" s="78" t="n">
        <v>150.412133022614</v>
      </c>
      <c r="C66" s="78" t="n">
        <v>161.573459472526</v>
      </c>
      <c r="D66" s="78" t="n">
        <v>61.9074037434905</v>
      </c>
      <c r="E66" s="79" t="n">
        <v>180.199376767081</v>
      </c>
      <c r="F66" s="78" t="n">
        <v>198.214781997886</v>
      </c>
      <c r="G66" s="78" t="n">
        <v>172.33333901036</v>
      </c>
      <c r="H66" s="78" t="n">
        <v>219.277491212822</v>
      </c>
      <c r="I66" s="78" t="n">
        <v>177.351883588933</v>
      </c>
    </row>
    <row r="67" customFormat="false" ht="14.5" hidden="false" customHeight="false" outlineLevel="0" collapsed="false">
      <c r="A67" s="16" t="str">
        <f aca="false">HLOOKUP(INDICE!$F$2,Nombres!$C$3:$D$636,36,FALSE())</f>
        <v>Other operating income and expenses</v>
      </c>
      <c r="B67" s="78" t="n">
        <v>86.4771771024506</v>
      </c>
      <c r="C67" s="78" t="n">
        <v>90.2552584958991</v>
      </c>
      <c r="D67" s="78" t="n">
        <v>115.556178491685</v>
      </c>
      <c r="E67" s="79" t="n">
        <v>109.816656427927</v>
      </c>
      <c r="F67" s="78" t="n">
        <v>105.471349136934</v>
      </c>
      <c r="G67" s="78" t="n">
        <v>152.037580460684</v>
      </c>
      <c r="H67" s="78" t="n">
        <v>157.491353844885</v>
      </c>
      <c r="I67" s="78" t="n">
        <v>155.818716567498</v>
      </c>
    </row>
    <row r="68" customFormat="false" ht="14.5" hidden="false" customHeight="false" outlineLevel="0" collapsed="false">
      <c r="A68" s="24" t="str">
        <f aca="false">HLOOKUP(INDICE!$F$2,Nombres!$C$3:$D$636,37,FALSE())</f>
        <v>Gross income</v>
      </c>
      <c r="B68" s="24" t="n">
        <f aca="false">+SUM(B64:B67)</f>
        <v>3343.35897885708</v>
      </c>
      <c r="C68" s="24" t="n">
        <f aca="false">+SUM(C64:C67)</f>
        <v>3371.29813981766</v>
      </c>
      <c r="D68" s="24" t="n">
        <f aca="false">+SUM(D64:D67)</f>
        <v>3476.98854186215</v>
      </c>
      <c r="E68" s="76" t="n">
        <f aca="false">+SUM(E64:E67)</f>
        <v>3618.36588162406</v>
      </c>
      <c r="F68" s="77" t="n">
        <f aca="false">+SUM(F64:F67)</f>
        <v>3690.5303042823</v>
      </c>
      <c r="G68" s="77" t="n">
        <f aca="false">+SUM(G64:G67)</f>
        <v>3693.04518665884</v>
      </c>
      <c r="H68" s="77" t="n">
        <f aca="false">+SUM(H64:H67)</f>
        <v>3940.68671288601</v>
      </c>
      <c r="I68" s="77" t="n">
        <f aca="false">+SUM(I64:I67)</f>
        <v>4012.67220337285</v>
      </c>
    </row>
    <row r="69" customFormat="false" ht="14.5" hidden="false" customHeight="false" outlineLevel="0" collapsed="false">
      <c r="A69" s="16" t="str">
        <f aca="false">HLOOKUP(INDICE!$F$2,Nombres!$C$3:$D$636,38,FALSE())</f>
        <v>Operating expenses</v>
      </c>
      <c r="B69" s="78" t="n">
        <v>-1006.85614074921</v>
      </c>
      <c r="C69" s="78" t="n">
        <v>-1046.99985790461</v>
      </c>
      <c r="D69" s="78" t="n">
        <v>-1056.92905304262</v>
      </c>
      <c r="E69" s="79" t="n">
        <v>-1162.21725435365</v>
      </c>
      <c r="F69" s="78" t="n">
        <v>-1110.6252922726</v>
      </c>
      <c r="G69" s="78" t="n">
        <v>-1132.25076605308</v>
      </c>
      <c r="H69" s="78" t="n">
        <v>-1143.94639610809</v>
      </c>
      <c r="I69" s="78" t="n">
        <v>-1260.76253923623</v>
      </c>
    </row>
    <row r="70" customFormat="false" ht="14.5" hidden="false" customHeight="false" outlineLevel="0" collapsed="false">
      <c r="A70" s="16" t="str">
        <f aca="false">HLOOKUP(INDICE!$F$2,Nombres!$C$3:$D$636,39,FALSE())</f>
        <v>  Administration expenses</v>
      </c>
      <c r="B70" s="78" t="n">
        <v>-897.039636013138</v>
      </c>
      <c r="C70" s="78" t="n">
        <v>-935.885766729187</v>
      </c>
      <c r="D70" s="78" t="n">
        <v>-941.217879875622</v>
      </c>
      <c r="E70" s="79" t="n">
        <v>-1045.07906644492</v>
      </c>
      <c r="F70" s="78" t="n">
        <v>-992.018577371368</v>
      </c>
      <c r="G70" s="78" t="n">
        <v>-1015.01434951671</v>
      </c>
      <c r="H70" s="78" t="n">
        <v>-1024.48814808938</v>
      </c>
      <c r="I70" s="78" t="n">
        <v>-1138.85959867255</v>
      </c>
    </row>
    <row r="71" customFormat="false" ht="14.5" hidden="false" customHeight="false" outlineLevel="0" collapsed="false">
      <c r="A71" s="80" t="str">
        <f aca="false">HLOOKUP(INDICE!$F$2,Nombres!$C$3:$D$636,40,FALSE())</f>
        <v>  Personnel expenses</v>
      </c>
      <c r="B71" s="78" t="n">
        <v>-460.519067697917</v>
      </c>
      <c r="C71" s="78" t="n">
        <v>-483.886255762038</v>
      </c>
      <c r="D71" s="78" t="n">
        <v>-507.124971884663</v>
      </c>
      <c r="E71" s="79" t="n">
        <v>-581.154227757577</v>
      </c>
      <c r="F71" s="78" t="n">
        <v>-528.783581418969</v>
      </c>
      <c r="G71" s="78" t="n">
        <v>-539.293717085331</v>
      </c>
      <c r="H71" s="78" t="n">
        <v>-552.805592805025</v>
      </c>
      <c r="I71" s="78" t="n">
        <v>-643.065345720675</v>
      </c>
    </row>
    <row r="72" customFormat="false" ht="14.5" hidden="false" customHeight="false" outlineLevel="0" collapsed="false">
      <c r="A72" s="80" t="str">
        <f aca="false">HLOOKUP(INDICE!$F$2,Nombres!$C$3:$D$636,41,FALSE())</f>
        <v>  General and administrative expenses</v>
      </c>
      <c r="B72" s="78" t="n">
        <v>-436.520568315221</v>
      </c>
      <c r="C72" s="78" t="n">
        <v>-451.999510967149</v>
      </c>
      <c r="D72" s="78" t="n">
        <v>-434.092907990959</v>
      </c>
      <c r="E72" s="79" t="n">
        <v>-463.924838687343</v>
      </c>
      <c r="F72" s="78" t="n">
        <v>-463.234995952399</v>
      </c>
      <c r="G72" s="78" t="n">
        <v>-475.720632431379</v>
      </c>
      <c r="H72" s="78" t="n">
        <v>-471.682555284351</v>
      </c>
      <c r="I72" s="78" t="n">
        <v>-495.794252951871</v>
      </c>
    </row>
    <row r="73" customFormat="false" ht="14.5" hidden="false" customHeight="false" outlineLevel="0" collapsed="false">
      <c r="A73" s="16" t="str">
        <f aca="false">HLOOKUP(INDICE!$F$2,Nombres!$C$3:$D$636,42,FALSE())</f>
        <v>  Depreciation</v>
      </c>
      <c r="B73" s="78" t="n">
        <v>-109.816504736069</v>
      </c>
      <c r="C73" s="78" t="n">
        <v>-111.114091175426</v>
      </c>
      <c r="D73" s="78" t="n">
        <v>-115.711173166999</v>
      </c>
      <c r="E73" s="79" t="n">
        <v>-117.138187908726</v>
      </c>
      <c r="F73" s="78" t="n">
        <v>-118.60671490123</v>
      </c>
      <c r="G73" s="78" t="n">
        <v>-117.236416536369</v>
      </c>
      <c r="H73" s="78" t="n">
        <v>-119.458248018713</v>
      </c>
      <c r="I73" s="78" t="n">
        <v>-121.902940563688</v>
      </c>
    </row>
    <row r="74" customFormat="false" ht="14.5" hidden="false" customHeight="false" outlineLevel="0" collapsed="false">
      <c r="A74" s="24" t="str">
        <f aca="false">HLOOKUP(INDICE!$F$2,Nombres!$C$3:$D$636,43,FALSE())</f>
        <v>Operating income</v>
      </c>
      <c r="B74" s="24" t="n">
        <f aca="false">+B68+B69</f>
        <v>2336.50283810787</v>
      </c>
      <c r="C74" s="24" t="n">
        <f aca="false">+C68+C69</f>
        <v>2324.29828191305</v>
      </c>
      <c r="D74" s="24" t="n">
        <f aca="false">+D68+D69</f>
        <v>2420.05948881952</v>
      </c>
      <c r="E74" s="76" t="n">
        <f aca="false">+E68+E69</f>
        <v>2456.14862727042</v>
      </c>
      <c r="F74" s="77" t="n">
        <f aca="false">+F68+F69</f>
        <v>2579.90501200971</v>
      </c>
      <c r="G74" s="77" t="n">
        <f aca="false">+G68+G69</f>
        <v>2560.79442060576</v>
      </c>
      <c r="H74" s="77" t="n">
        <f aca="false">+H68+H69</f>
        <v>2796.74031677792</v>
      </c>
      <c r="I74" s="77" t="n">
        <f aca="false">+I68+I69</f>
        <v>2751.90966413661</v>
      </c>
    </row>
    <row r="75" customFormat="false" ht="14.5" hidden="false" customHeight="false" outlineLevel="0" collapsed="false">
      <c r="A75" s="16" t="str">
        <f aca="false">HLOOKUP(INDICE!$F$2,Nombres!$C$3:$D$636,44,FALSE())</f>
        <v>Impaiment on financial assets not measured at fair value through profit or loss</v>
      </c>
      <c r="B75" s="78" t="n">
        <v>-555.614573577224</v>
      </c>
      <c r="C75" s="78" t="n">
        <v>-570.850000547166</v>
      </c>
      <c r="D75" s="78" t="n">
        <v>-650.815530880401</v>
      </c>
      <c r="E75" s="79" t="n">
        <v>-641.303420641362</v>
      </c>
      <c r="F75" s="78" t="n">
        <v>-699.926181825066</v>
      </c>
      <c r="G75" s="78" t="n">
        <v>-749.266727595651</v>
      </c>
      <c r="H75" s="78" t="n">
        <v>-842.496485216887</v>
      </c>
      <c r="I75" s="78" t="n">
        <v>-806.773605372396</v>
      </c>
    </row>
    <row r="76" customFormat="false" ht="14.5" hidden="false" customHeight="false" outlineLevel="0" collapsed="false">
      <c r="A76" s="16" t="str">
        <f aca="false">HLOOKUP(INDICE!$F$2,Nombres!$C$3:$D$636,45,FALSE())</f>
        <v>Provisions or reversal of provisions and other results</v>
      </c>
      <c r="B76" s="78" t="n">
        <v>-0.787691265484574</v>
      </c>
      <c r="C76" s="78" t="n">
        <v>5.45868381998267</v>
      </c>
      <c r="D76" s="78" t="n">
        <v>-5.79577454582449</v>
      </c>
      <c r="E76" s="79" t="n">
        <v>-23.1184041004069</v>
      </c>
      <c r="F76" s="78" t="n">
        <v>-10.8448400463211</v>
      </c>
      <c r="G76" s="78" t="n">
        <v>-5.2030316098705</v>
      </c>
      <c r="H76" s="78" t="n">
        <v>-21.6733249130349</v>
      </c>
      <c r="I76" s="78" t="n">
        <v>-31.1508034107735</v>
      </c>
    </row>
    <row r="77" customFormat="false" ht="14.5" hidden="false" customHeight="false" outlineLevel="0" collapsed="false">
      <c r="A77" s="24" t="str">
        <f aca="false">HLOOKUP(INDICE!$F$2,Nombres!$C$3:$D$636,46,FALSE())</f>
        <v>Profit/(loss) before tax</v>
      </c>
      <c r="B77" s="24" t="n">
        <f aca="false">+B74+B75+B76</f>
        <v>1780.10057326516</v>
      </c>
      <c r="C77" s="24" t="n">
        <f aca="false">+C74+C75+C76</f>
        <v>1758.90696518586</v>
      </c>
      <c r="D77" s="24" t="n">
        <f aca="false">+D74+D75+D76</f>
        <v>1763.4481833933</v>
      </c>
      <c r="E77" s="76" t="n">
        <f aca="false">+E74+E75+E76</f>
        <v>1791.72680252865</v>
      </c>
      <c r="F77" s="77" t="n">
        <f aca="false">+F74+F75+F76</f>
        <v>1869.13399013832</v>
      </c>
      <c r="G77" s="77" t="n">
        <f aca="false">+G74+G75+G76</f>
        <v>1806.32466140024</v>
      </c>
      <c r="H77" s="77" t="n">
        <f aca="false">+H74+H75+H76</f>
        <v>1932.570506648</v>
      </c>
      <c r="I77" s="77" t="n">
        <f aca="false">+I74+I75+I76</f>
        <v>1913.98525535345</v>
      </c>
    </row>
    <row r="78" customFormat="false" ht="14.5" hidden="false" customHeight="false" outlineLevel="0" collapsed="false">
      <c r="A78" s="16" t="str">
        <f aca="false">HLOOKUP(INDICE!$F$2,Nombres!$C$3:$D$636,47,FALSE())</f>
        <v>Income tax</v>
      </c>
      <c r="B78" s="78" t="n">
        <v>-486.184654005061</v>
      </c>
      <c r="C78" s="78" t="n">
        <v>-471.121527527196</v>
      </c>
      <c r="D78" s="78" t="n">
        <v>-480.292146620072</v>
      </c>
      <c r="E78" s="79" t="n">
        <v>-506.766688635407</v>
      </c>
      <c r="F78" s="78" t="n">
        <v>-528.367599385028</v>
      </c>
      <c r="G78" s="78" t="n">
        <v>-479.002878915398</v>
      </c>
      <c r="H78" s="78" t="n">
        <v>-520.867656519968</v>
      </c>
      <c r="I78" s="78" t="n">
        <v>-545.302315639606</v>
      </c>
    </row>
    <row r="79" customFormat="false" ht="14.5" hidden="false" customHeight="false" outlineLevel="0" collapsed="false">
      <c r="A79" s="24" t="str">
        <f aca="false">HLOOKUP(INDICE!$F$2,Nombres!$C$3:$D$636,48,FALSE())</f>
        <v>Profit/(loss) for the year</v>
      </c>
      <c r="B79" s="24" t="n">
        <f aca="false">+B77+B78</f>
        <v>1293.9159192601</v>
      </c>
      <c r="C79" s="24" t="n">
        <f aca="false">+C77+C78</f>
        <v>1287.78543765867</v>
      </c>
      <c r="D79" s="24" t="n">
        <f aca="false">+D77+D78</f>
        <v>1283.15603677323</v>
      </c>
      <c r="E79" s="76" t="n">
        <f aca="false">+E77+E78</f>
        <v>1284.96011389324</v>
      </c>
      <c r="F79" s="77" t="n">
        <f aca="false">+F77+F78</f>
        <v>1340.76639075329</v>
      </c>
      <c r="G79" s="77" t="n">
        <f aca="false">+G77+G78</f>
        <v>1327.32178248484</v>
      </c>
      <c r="H79" s="77" t="n">
        <f aca="false">+H77+H78</f>
        <v>1411.70285012803</v>
      </c>
      <c r="I79" s="77" t="n">
        <f aca="false">+I77+I78</f>
        <v>1368.68293971384</v>
      </c>
    </row>
    <row r="80" customFormat="false" ht="14.5" hidden="false" customHeight="false" outlineLevel="0" collapsed="false">
      <c r="A80" s="16" t="str">
        <f aca="false">HLOOKUP(INDICE!$F$2,Nombres!$C$3:$D$636,49,FALSE())</f>
        <v>Non-controlling interests</v>
      </c>
      <c r="B80" s="78" t="n">
        <v>-0.23661072976829</v>
      </c>
      <c r="C80" s="78" t="n">
        <v>-0.236238049623813</v>
      </c>
      <c r="D80" s="78" t="n">
        <v>-0.229653473862815</v>
      </c>
      <c r="E80" s="79" t="n">
        <v>-0.238341668798758</v>
      </c>
      <c r="F80" s="78" t="n">
        <v>-0.24095509774442</v>
      </c>
      <c r="G80" s="78" t="n">
        <v>-0.242543856640633</v>
      </c>
      <c r="H80" s="78" t="n">
        <v>-0.264563045105741</v>
      </c>
      <c r="I80" s="78" t="n">
        <v>-0.242938000509206</v>
      </c>
    </row>
    <row r="81" customFormat="false" ht="14.5" hidden="false" customHeight="false" outlineLevel="0" collapsed="false">
      <c r="A81" s="18" t="str">
        <f aca="false">HLOOKUP(INDICE!$F$2,Nombres!$C$3:$D$636,50,FALSE())</f>
        <v>Net attributable profit</v>
      </c>
      <c r="B81" s="18" t="n">
        <f aca="false">+B79+B80</f>
        <v>1293.67930853033</v>
      </c>
      <c r="C81" s="18" t="n">
        <f aca="false">+C79+C80</f>
        <v>1287.54919960904</v>
      </c>
      <c r="D81" s="18" t="n">
        <f aca="false">+D79+D80</f>
        <v>1282.92638329936</v>
      </c>
      <c r="E81" s="18" t="n">
        <f aca="false">+E79+E80</f>
        <v>1284.72177222444</v>
      </c>
      <c r="F81" s="99" t="n">
        <f aca="false">+F79+F80</f>
        <v>1340.52543565555</v>
      </c>
      <c r="G81" s="99" t="n">
        <f aca="false">+G79+G80</f>
        <v>1327.0792386282</v>
      </c>
      <c r="H81" s="99" t="n">
        <f aca="false">+H79+H80</f>
        <v>1411.43828708293</v>
      </c>
      <c r="I81" s="99" t="n">
        <f aca="false">+I79+I80</f>
        <v>1368.44000171333</v>
      </c>
    </row>
    <row r="82" customFormat="false" ht="14.5" hidden="false" customHeight="false" outlineLevel="0" collapsed="false">
      <c r="A82" s="95"/>
      <c r="B82" s="104" t="n">
        <v>0</v>
      </c>
      <c r="C82" s="104" t="n">
        <v>0</v>
      </c>
      <c r="D82" s="104" t="n">
        <v>0</v>
      </c>
      <c r="E82" s="104" t="n">
        <v>0</v>
      </c>
      <c r="F82" s="104" t="n">
        <v>0</v>
      </c>
      <c r="G82" s="104" t="n">
        <v>0</v>
      </c>
      <c r="H82" s="104" t="n">
        <v>0</v>
      </c>
      <c r="I82" s="104" t="n">
        <v>0</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6"/>
      <c r="D85" s="86"/>
      <c r="E85" s="86"/>
      <c r="F85" s="110"/>
      <c r="G85" s="78"/>
      <c r="H85" s="78"/>
      <c r="I85" s="78"/>
    </row>
    <row r="86" customFormat="false" ht="14.5" hidden="false" customHeight="false" outlineLevel="0" collapsed="false">
      <c r="A86" s="64"/>
      <c r="B86" s="88" t="n">
        <f aca="false">+B$30</f>
        <v>45016</v>
      </c>
      <c r="C86" s="88" t="n">
        <f aca="false">+C$30</f>
        <v>45107</v>
      </c>
      <c r="D86" s="88" t="n">
        <f aca="false">+D$30</f>
        <v>45199</v>
      </c>
      <c r="E86" s="103" t="n">
        <f aca="false">+E$30</f>
        <v>45291</v>
      </c>
      <c r="F86" s="88" t="n">
        <f aca="false">+F$30</f>
        <v>45382</v>
      </c>
      <c r="G86" s="88" t="n">
        <f aca="false">+G$30</f>
        <v>45473</v>
      </c>
      <c r="H86" s="88" t="n">
        <f aca="false">+H$30</f>
        <v>45565</v>
      </c>
      <c r="I86" s="88" t="n">
        <f aca="false">+I$30</f>
        <v>45657</v>
      </c>
    </row>
    <row r="87" customFormat="false" ht="14.5" hidden="false" customHeight="false" outlineLevel="0" collapsed="false">
      <c r="A87" s="16" t="str">
        <f aca="false">HLOOKUP(INDICE!$F$2,Nombres!$C$3:$D$636,52,FALSE())</f>
        <v>Cash, cash balances at central banks and other demand deposits</v>
      </c>
      <c r="B87" s="78" t="n">
        <v>11597.2499742838</v>
      </c>
      <c r="C87" s="78" t="n">
        <v>9929.98897584334</v>
      </c>
      <c r="D87" s="78" t="n">
        <v>8397.77540584429</v>
      </c>
      <c r="E87" s="79" t="n">
        <v>8765.45231326806</v>
      </c>
      <c r="F87" s="78" t="n">
        <v>9625.6198645578</v>
      </c>
      <c r="G87" s="78" t="n">
        <v>6968.91904545062</v>
      </c>
      <c r="H87" s="78" t="n">
        <v>10418.0822796026</v>
      </c>
      <c r="I87" s="78" t="n">
        <v>12563.80599999</v>
      </c>
    </row>
    <row r="88" customFormat="false" ht="14.5" hidden="false" customHeight="false" outlineLevel="0" collapsed="false">
      <c r="A88" s="16" t="str">
        <f aca="false">HLOOKUP(INDICE!$F$2,Nombres!$C$3:$D$636,53,FALSE())</f>
        <v>Financial assets designated at fair value </v>
      </c>
      <c r="B88" s="87" t="n">
        <v>44076.9448579231</v>
      </c>
      <c r="C88" s="87" t="n">
        <v>46407.6540589949</v>
      </c>
      <c r="D88" s="87" t="n">
        <v>52326.7087791683</v>
      </c>
      <c r="E88" s="100" t="n">
        <v>52457.3340439076</v>
      </c>
      <c r="F88" s="78" t="n">
        <v>53189.9368360816</v>
      </c>
      <c r="G88" s="78" t="n">
        <v>53738.6702408101</v>
      </c>
      <c r="H88" s="78" t="n">
        <v>52795.1556607171</v>
      </c>
      <c r="I88" s="78" t="n">
        <v>54546.88199998</v>
      </c>
    </row>
    <row r="89" customFormat="false" ht="14.5" hidden="false" customHeight="false" outlineLevel="0" collapsed="false">
      <c r="A89" s="16" t="str">
        <f aca="false">HLOOKUP(INDICE!$F$2,Nombres!$C$3:$D$636,54,FALSE())</f>
        <v>Financial assets at amortized cost</v>
      </c>
      <c r="B89" s="78" t="n">
        <v>77113.0375682304</v>
      </c>
      <c r="C89" s="78" t="n">
        <v>79443.610236935</v>
      </c>
      <c r="D89" s="78" t="n">
        <v>81531.6753859555</v>
      </c>
      <c r="E89" s="79" t="n">
        <v>83702.1118603199</v>
      </c>
      <c r="F89" s="78" t="n">
        <v>84028.3967452406</v>
      </c>
      <c r="G89" s="78" t="n">
        <v>87739.3087651892</v>
      </c>
      <c r="H89" s="78" t="n">
        <v>89511.033328334</v>
      </c>
      <c r="I89" s="78" t="n">
        <v>94595.47500221</v>
      </c>
    </row>
    <row r="90" customFormat="false" ht="14.5" hidden="false" customHeight="false" outlineLevel="0" collapsed="false">
      <c r="A90" s="16" t="str">
        <f aca="false">HLOOKUP(INDICE!$F$2,Nombres!$C$3:$D$636,55,FALSE())</f>
        <v>    of which loans and advances to customers</v>
      </c>
      <c r="B90" s="78" t="n">
        <v>70423.5571844359</v>
      </c>
      <c r="C90" s="78" t="n">
        <v>72084.7279503612</v>
      </c>
      <c r="D90" s="78" t="n">
        <v>74463.3128490929</v>
      </c>
      <c r="E90" s="79" t="n">
        <v>76551.7641058599</v>
      </c>
      <c r="F90" s="78" t="n">
        <v>77137.7127092738</v>
      </c>
      <c r="G90" s="78" t="n">
        <v>81467.6858170552</v>
      </c>
      <c r="H90" s="78" t="n">
        <v>83770.4613339227</v>
      </c>
      <c r="I90" s="78" t="n">
        <v>88725.30800219</v>
      </c>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1911.59959060795</v>
      </c>
      <c r="C92" s="78" t="n">
        <v>1940.72242835687</v>
      </c>
      <c r="D92" s="78" t="n">
        <v>1999.51383670193</v>
      </c>
      <c r="E92" s="79" t="n">
        <v>2073.6764609178</v>
      </c>
      <c r="F92" s="78" t="n">
        <v>2053.09215403284</v>
      </c>
      <c r="G92" s="78" t="n">
        <v>2047.20374519406</v>
      </c>
      <c r="H92" s="78" t="n">
        <v>2042.18205774961</v>
      </c>
      <c r="I92" s="78" t="n">
        <v>2038.436</v>
      </c>
    </row>
    <row r="93" customFormat="false" ht="14.5" hidden="false" customHeight="false" outlineLevel="0" collapsed="false">
      <c r="A93" s="16" t="str">
        <f aca="false">HLOOKUP(INDICE!$F$2,Nombres!$C$3:$D$636,57,FALSE())</f>
        <v>Other assets</v>
      </c>
      <c r="B93" s="87" t="n">
        <f aca="false">+B94-B92-B89-B88-B87</f>
        <v>3779.99363090809</v>
      </c>
      <c r="C93" s="87" t="n">
        <f aca="false">+C94-C92-C89-C88-C87</f>
        <v>4184.04560897651</v>
      </c>
      <c r="D93" s="87" t="n">
        <f aca="false">+D94-D92-D89-D88-D87</f>
        <v>4294.91643728221</v>
      </c>
      <c r="E93" s="100" t="n">
        <f aca="false">+E94-E92-E89-E88-E87</f>
        <v>3729.43789365371</v>
      </c>
      <c r="F93" s="78" t="n">
        <f aca="false">+F94-F92-F89-F88-F87</f>
        <v>4651.02521693415</v>
      </c>
      <c r="G93" s="78" t="n">
        <f aca="false">+G94-G92-G89-G88-G87</f>
        <v>4305.49457436959</v>
      </c>
      <c r="H93" s="78" t="n">
        <f aca="false">+H94-H92-H89-H88-H87</f>
        <v>4925.2917118785</v>
      </c>
      <c r="I93" s="78" t="n">
        <f aca="false">+I94-I92-I89-I88-I87</f>
        <v>4725.69303094997</v>
      </c>
    </row>
    <row r="94" customFormat="false" ht="14.5" hidden="false" customHeight="false" outlineLevel="0" collapsed="false">
      <c r="A94" s="18" t="str">
        <f aca="false">HLOOKUP(INDICE!$F$2,Nombres!$C$3:$D$636,58,FALSE())</f>
        <v>Total assets / Liabilities and equity</v>
      </c>
      <c r="B94" s="18" t="n">
        <v>138478.825621953</v>
      </c>
      <c r="C94" s="18" t="n">
        <v>141906.021309107</v>
      </c>
      <c r="D94" s="18" t="n">
        <v>148550.589844952</v>
      </c>
      <c r="E94" s="18" t="n">
        <v>150728.012572067</v>
      </c>
      <c r="F94" s="99" t="n">
        <v>153548.070816847</v>
      </c>
      <c r="G94" s="99" t="n">
        <v>154799.596371014</v>
      </c>
      <c r="H94" s="99" t="n">
        <v>159691.745038282</v>
      </c>
      <c r="I94" s="99" t="n">
        <v>168470.29203313</v>
      </c>
    </row>
    <row r="95" customFormat="false" ht="14.5" hidden="false" customHeight="false" outlineLevel="0" collapsed="false">
      <c r="A95" s="16" t="str">
        <f aca="false">HLOOKUP(INDICE!$F$2,Nombres!$C$3:$D$636,59,FALSE())</f>
        <v>Financial liabilities held for trading and designated at fair value through profit or loss</v>
      </c>
      <c r="B95" s="87" t="n">
        <v>25548.9930986921</v>
      </c>
      <c r="C95" s="87" t="n">
        <v>24816.5713010435</v>
      </c>
      <c r="D95" s="87" t="n">
        <v>28387.9004546369</v>
      </c>
      <c r="E95" s="100" t="n">
        <v>24754.3901419659</v>
      </c>
      <c r="F95" s="78" t="n">
        <v>29309.8594357754</v>
      </c>
      <c r="G95" s="78" t="n">
        <v>31227.324966069</v>
      </c>
      <c r="H95" s="78" t="n">
        <v>29901.6866432536</v>
      </c>
      <c r="I95" s="78" t="n">
        <v>30885.395</v>
      </c>
    </row>
    <row r="96" customFormat="false" ht="14.5" hidden="false" customHeight="false" outlineLevel="0" collapsed="false">
      <c r="A96" s="16" t="str">
        <f aca="false">HLOOKUP(INDICE!$F$2,Nombres!$C$3:$D$636,60,FALSE())</f>
        <v>Deposits from central banks and credit institutions</v>
      </c>
      <c r="B96" s="87" t="n">
        <v>6253.34604668675</v>
      </c>
      <c r="C96" s="87" t="n">
        <v>8471.41128075615</v>
      </c>
      <c r="D96" s="87" t="n">
        <v>10026.1817603835</v>
      </c>
      <c r="E96" s="100" t="n">
        <v>7592.48968103105</v>
      </c>
      <c r="F96" s="78" t="n">
        <v>8461.4652068306</v>
      </c>
      <c r="G96" s="78" t="n">
        <v>6727.9930936015</v>
      </c>
      <c r="H96" s="78" t="n">
        <v>8533.208280024</v>
      </c>
      <c r="I96" s="78" t="n">
        <v>9148.972</v>
      </c>
    </row>
    <row r="97" customFormat="false" ht="14.5" hidden="false" customHeight="false" outlineLevel="0" collapsed="false">
      <c r="A97" s="16" t="str">
        <f aca="false">HLOOKUP(INDICE!$F$2,Nombres!$C$3:$D$636,61,FALSE())</f>
        <v>Deposits from customers</v>
      </c>
      <c r="B97" s="87" t="n">
        <v>73061.8328741694</v>
      </c>
      <c r="C97" s="87" t="n">
        <v>73094.471762222</v>
      </c>
      <c r="D97" s="87" t="n">
        <v>74159.4597331306</v>
      </c>
      <c r="E97" s="100" t="n">
        <v>80420.1367181458</v>
      </c>
      <c r="F97" s="78" t="n">
        <v>77794.7553111646</v>
      </c>
      <c r="G97" s="78" t="n">
        <v>78122.117174419</v>
      </c>
      <c r="H97" s="78" t="n">
        <v>79511.8356271997</v>
      </c>
      <c r="I97" s="78" t="n">
        <v>84948.76500001</v>
      </c>
    </row>
    <row r="98" customFormat="false" ht="14.5" hidden="false" customHeight="false" outlineLevel="0" collapsed="false">
      <c r="A98" s="16" t="str">
        <f aca="false">HLOOKUP(INDICE!$F$2,Nombres!$C$3:$D$636,62,FALSE())</f>
        <v>Debt certificates</v>
      </c>
      <c r="B98" s="78" t="n">
        <v>7579.66182312056</v>
      </c>
      <c r="C98" s="78" t="n">
        <v>8421.68645297392</v>
      </c>
      <c r="D98" s="78" t="n">
        <v>7890.01931866119</v>
      </c>
      <c r="E98" s="79" t="n">
        <v>8444.2770590019</v>
      </c>
      <c r="F98" s="78" t="n">
        <v>8944.3726311813</v>
      </c>
      <c r="G98" s="78" t="n">
        <v>9562.69102472052</v>
      </c>
      <c r="H98" s="78" t="n">
        <v>10121.7577012393</v>
      </c>
      <c r="I98" s="78" t="n">
        <v>10717.06335076</v>
      </c>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7" t="n">
        <f aca="false">+B94-B95-B96-B97-B98-B101</f>
        <v>17519.4720839629</v>
      </c>
      <c r="C100" s="87" t="n">
        <f aca="false">+C94-C95-C96-C97-C98-C101</f>
        <v>18417.768515005</v>
      </c>
      <c r="D100" s="87" t="n">
        <f aca="false">+D94-D95-D96-D97-D98-D101</f>
        <v>18775.6200984772</v>
      </c>
      <c r="E100" s="100" t="n">
        <f aca="false">+E94-E95-E96-E97-E98-E101</f>
        <v>19770.5114801591</v>
      </c>
      <c r="F100" s="78" t="n">
        <f aca="false">+F94-F95-F96-F97-F98-F101</f>
        <v>19058.3534730253</v>
      </c>
      <c r="G100" s="78" t="n">
        <f aca="false">+G94-G95-G96-G97-G98-G101</f>
        <v>17852.6518161403</v>
      </c>
      <c r="H100" s="78" t="n">
        <f aca="false">+H94-H95-H96-H97-H98-H101</f>
        <v>20133.2643996357</v>
      </c>
      <c r="I100" s="78" t="n">
        <f aca="false">+I94-I95-I96-I97-I98-I101</f>
        <v>21042.73794861</v>
      </c>
    </row>
    <row r="101" customFormat="false" ht="14.5" hidden="false" customHeight="false" outlineLevel="0" collapsed="false">
      <c r="A101" s="16" t="str">
        <f aca="false">HLOOKUP(INDICE!$F$2,Nombres!$C$3:$D$636,282,FALSE())</f>
        <v>Regulatory capital allocated</v>
      </c>
      <c r="B101" s="78" t="n">
        <v>8515.5196953217</v>
      </c>
      <c r="C101" s="78" t="n">
        <v>8684.11199710614</v>
      </c>
      <c r="D101" s="78" t="n">
        <v>9311.40847966281</v>
      </c>
      <c r="E101" s="100" t="n">
        <v>9746.20749176333</v>
      </c>
      <c r="F101" s="78" t="n">
        <v>9979.26475886982</v>
      </c>
      <c r="G101" s="78" t="n">
        <v>11306.8182960632</v>
      </c>
      <c r="H101" s="78" t="n">
        <v>11489.9923869297</v>
      </c>
      <c r="I101" s="78" t="n">
        <v>11727.35873375</v>
      </c>
    </row>
    <row r="102" customFormat="false" ht="14.5" hidden="false" customHeight="false" outlineLevel="0" collapsed="false">
      <c r="A102" s="95"/>
      <c r="B102" s="87"/>
      <c r="C102" s="87"/>
      <c r="D102" s="87"/>
      <c r="E102" s="87"/>
      <c r="F102" s="78"/>
      <c r="G102" s="78"/>
      <c r="H102" s="78"/>
      <c r="I102" s="78"/>
    </row>
    <row r="103" customFormat="false" ht="14.5" hidden="false" customHeight="false" outlineLevel="0" collapsed="false">
      <c r="A103" s="16"/>
      <c r="B103" s="87"/>
      <c r="C103" s="87"/>
      <c r="D103" s="87"/>
      <c r="E103" s="87"/>
      <c r="F103" s="78"/>
      <c r="G103" s="78"/>
      <c r="H103" s="78"/>
      <c r="I103" s="78"/>
    </row>
    <row r="104" customFormat="false" ht="17" hidden="false" customHeight="false" outlineLevel="0" collapsed="false">
      <c r="A104" s="101" t="str">
        <f aca="false">HLOOKUP(INDICE!$F$2,Nombres!$C$3:$D$636,65,FALSE())</f>
        <v>Relevant business indicators</v>
      </c>
      <c r="B104" s="102"/>
      <c r="C104" s="102"/>
      <c r="D104" s="102"/>
      <c r="E104" s="102"/>
      <c r="F104" s="111"/>
      <c r="G104" s="111"/>
      <c r="H104" s="111"/>
      <c r="I104" s="111"/>
    </row>
    <row r="105" customFormat="false" ht="14.5" hidden="false" customHeight="false" outlineLevel="0" collapsed="false">
      <c r="A105" s="68" t="str">
        <f aca="false">HLOOKUP(INDICE!$F$2,Nombres!$C$3:$D$636,73,FALSE())</f>
        <v>(Constant million euros)    </v>
      </c>
      <c r="B105" s="64"/>
      <c r="C105" s="64"/>
      <c r="D105" s="64"/>
      <c r="E105" s="64"/>
      <c r="F105" s="110"/>
      <c r="G105" s="110"/>
      <c r="H105" s="110"/>
      <c r="I105" s="110"/>
    </row>
    <row r="106" customFormat="false" ht="14.5" hidden="false" customHeight="false" outlineLevel="0" collapsed="false">
      <c r="A106" s="64"/>
      <c r="B106" s="88" t="n">
        <f aca="false">+B$30</f>
        <v>45016</v>
      </c>
      <c r="C106" s="88" t="n">
        <f aca="false">+C$30</f>
        <v>45107</v>
      </c>
      <c r="D106" s="88" t="n">
        <f aca="false">+D$30</f>
        <v>45199</v>
      </c>
      <c r="E106" s="103" t="n">
        <f aca="false">+E$30</f>
        <v>45291</v>
      </c>
      <c r="F106" s="88" t="n">
        <f aca="false">+F$30</f>
        <v>45382</v>
      </c>
      <c r="G106" s="88" t="n">
        <f aca="false">+G$30</f>
        <v>45473</v>
      </c>
      <c r="H106" s="88" t="n">
        <f aca="false">+H$30</f>
        <v>45565</v>
      </c>
      <c r="I106" s="88" t="n">
        <f aca="false">+I$30</f>
        <v>45657</v>
      </c>
    </row>
    <row r="107" customFormat="false" ht="14.5" hidden="false" customHeight="false" outlineLevel="0" collapsed="false">
      <c r="A107" s="16" t="str">
        <f aca="false">HLOOKUP(INDICE!$F$2,Nombres!$C$3:$D$636,66,FALSE())</f>
        <v>Loans and advances to customers (gross) (*)</v>
      </c>
      <c r="B107" s="78" t="n">
        <v>72857.6482206966</v>
      </c>
      <c r="C107" s="78" t="n">
        <v>74564.1878132264</v>
      </c>
      <c r="D107" s="78" t="n">
        <v>77054.8412912497</v>
      </c>
      <c r="E107" s="79" t="n">
        <v>79200.5948348615</v>
      </c>
      <c r="F107" s="78" t="n">
        <v>79774.9383474052</v>
      </c>
      <c r="G107" s="78" t="n">
        <v>84224.859808723</v>
      </c>
      <c r="H107" s="78" t="n">
        <v>86730.4590545495</v>
      </c>
      <c r="I107" s="78" t="n">
        <v>91561.15900231</v>
      </c>
    </row>
    <row r="108" customFormat="false" ht="14.5" hidden="false" customHeight="false" outlineLevel="0" collapsed="false">
      <c r="A108" s="16" t="str">
        <f aca="false">HLOOKUP(INDICE!$F$2,Nombres!$C$3:$D$636,67,FALSE())</f>
        <v>Customer deposits under management (*)</v>
      </c>
      <c r="B108" s="78" t="n">
        <v>72600.2136166889</v>
      </c>
      <c r="C108" s="78" t="n">
        <v>71720.2327470924</v>
      </c>
      <c r="D108" s="78" t="n">
        <v>73114.9422698307</v>
      </c>
      <c r="E108" s="79" t="n">
        <v>78996.7983225819</v>
      </c>
      <c r="F108" s="78" t="n">
        <v>76759.5580838448</v>
      </c>
      <c r="G108" s="78" t="n">
        <v>77453.6538585264</v>
      </c>
      <c r="H108" s="78" t="n">
        <v>79125.260592043</v>
      </c>
      <c r="I108" s="78" t="n">
        <v>83961.96300001</v>
      </c>
    </row>
    <row r="109" customFormat="false" ht="14.5" hidden="false" customHeight="false" outlineLevel="0" collapsed="false">
      <c r="A109" s="16" t="str">
        <f aca="false">HLOOKUP(INDICE!$F$2,Nombres!$C$3:$D$636,68,FALSE())</f>
        <v>Investment funds and managed portfolios</v>
      </c>
      <c r="B109" s="78" t="n">
        <v>37355.4358056791</v>
      </c>
      <c r="C109" s="78" t="n">
        <v>39417.1176095907</v>
      </c>
      <c r="D109" s="78" t="n">
        <v>41680.4965918456</v>
      </c>
      <c r="E109" s="79" t="n">
        <v>42625.4519555944</v>
      </c>
      <c r="F109" s="78" t="n">
        <v>46122.2036490247</v>
      </c>
      <c r="G109" s="78" t="n">
        <v>48800.816058061</v>
      </c>
      <c r="H109" s="78" t="n">
        <v>51916.3027227</v>
      </c>
      <c r="I109" s="78" t="n">
        <v>52527.53092451</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3114.50626296988</v>
      </c>
      <c r="C111" s="78" t="n">
        <v>3355.02748382603</v>
      </c>
      <c r="D111" s="78" t="n">
        <v>3602.41417344188</v>
      </c>
      <c r="E111" s="79" t="n">
        <v>3642.03758160766</v>
      </c>
      <c r="F111" s="78" t="n">
        <v>4724.05775172065</v>
      </c>
      <c r="G111" s="78" t="n">
        <v>4927.56283620526</v>
      </c>
      <c r="H111" s="78" t="n">
        <v>4878.03220929975</v>
      </c>
      <c r="I111" s="78" t="n">
        <v>4725.71038473</v>
      </c>
    </row>
    <row r="112" customFormat="false" ht="14.5" hidden="false" customHeight="false" outlineLevel="0" collapsed="false">
      <c r="A112" s="95" t="str">
        <f aca="false">HLOOKUP(INDICE!$F$2,Nombres!$C$3:$D$636,71,FALSE())</f>
        <v>(*) Excluding repos. </v>
      </c>
      <c r="B112" s="87"/>
      <c r="C112" s="87"/>
      <c r="D112" s="87"/>
      <c r="E112" s="87"/>
      <c r="F112" s="87"/>
      <c r="G112" s="87"/>
      <c r="H112" s="87"/>
      <c r="I112" s="87"/>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7"/>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4,FALSE())</f>
        <v>(Million Mexic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51901.5261960116</v>
      </c>
      <c r="C120" s="24" t="n">
        <v>51525.3531169783</v>
      </c>
      <c r="D120" s="24" t="n">
        <v>54035.7669379802</v>
      </c>
      <c r="E120" s="76" t="n">
        <v>54617.2405767417</v>
      </c>
      <c r="F120" s="77" t="n">
        <v>55295.6306343466</v>
      </c>
      <c r="G120" s="77" t="n">
        <v>55128.6413111843</v>
      </c>
      <c r="H120" s="77" t="n">
        <v>58529.361647104</v>
      </c>
      <c r="I120" s="77" t="n">
        <v>60112.8154867853</v>
      </c>
    </row>
    <row r="121" customFormat="false" ht="14.5" hidden="false" customHeight="false" outlineLevel="0" collapsed="false">
      <c r="A121" s="16" t="str">
        <f aca="false">HLOOKUP(INDICE!$F$2,Nombres!$C$3:$D$636,34,FALSE())</f>
        <v>Net fees and commissions</v>
      </c>
      <c r="B121" s="78" t="n">
        <v>9674.81617099017</v>
      </c>
      <c r="C121" s="78" t="n">
        <v>10308.6699403227</v>
      </c>
      <c r="D121" s="78" t="n">
        <v>11367.3112273985</v>
      </c>
      <c r="E121" s="79" t="n">
        <v>11357.2036120793</v>
      </c>
      <c r="F121" s="78" t="n">
        <v>11838.2861872328</v>
      </c>
      <c r="G121" s="78" t="n">
        <v>11645.1122158967</v>
      </c>
      <c r="H121" s="78" t="n">
        <v>12114.5042841047</v>
      </c>
      <c r="I121" s="78" t="n">
        <v>12822.1475486228</v>
      </c>
    </row>
    <row r="122" customFormat="false" ht="14.5" hidden="false" customHeight="false" outlineLevel="0" collapsed="false">
      <c r="A122" s="16" t="str">
        <f aca="false">HLOOKUP(INDICE!$F$2,Nombres!$C$3:$D$636,35,FALSE())</f>
        <v>Net trading income</v>
      </c>
      <c r="B122" s="78" t="n">
        <v>2981.46448760659</v>
      </c>
      <c r="C122" s="78" t="n">
        <v>3202.70394333582</v>
      </c>
      <c r="D122" s="78" t="n">
        <v>1227.12657597502</v>
      </c>
      <c r="E122" s="79" t="n">
        <v>3571.90627992169</v>
      </c>
      <c r="F122" s="78" t="n">
        <v>3929.0070659162</v>
      </c>
      <c r="G122" s="78" t="n">
        <v>3415.98593122009</v>
      </c>
      <c r="H122" s="78" t="n">
        <v>4346.51141397084</v>
      </c>
      <c r="I122" s="78" t="n">
        <v>3515.46336126382</v>
      </c>
    </row>
    <row r="123" customFormat="false" ht="14.5" hidden="false" customHeight="false" outlineLevel="0" collapsed="false">
      <c r="A123" s="16" t="str">
        <f aca="false">HLOOKUP(INDICE!$F$2,Nombres!$C$3:$D$636,36,FALSE())</f>
        <v>Other operating income and expenses</v>
      </c>
      <c r="B123" s="78" t="n">
        <v>1714.14783726694</v>
      </c>
      <c r="C123" s="78" t="n">
        <v>1789.03684574981</v>
      </c>
      <c r="D123" s="78" t="n">
        <v>2290.55087228028</v>
      </c>
      <c r="E123" s="79" t="n">
        <v>2176.78224959639</v>
      </c>
      <c r="F123" s="78" t="n">
        <v>2090.64970752356</v>
      </c>
      <c r="G123" s="78" t="n">
        <v>3013.68405470991</v>
      </c>
      <c r="H123" s="78" t="n">
        <v>3121.78857621152</v>
      </c>
      <c r="I123" s="78" t="n">
        <v>3088.63361362333</v>
      </c>
    </row>
    <row r="124" customFormat="false" ht="14.5" hidden="false" customHeight="false" outlineLevel="0" collapsed="false">
      <c r="A124" s="24" t="str">
        <f aca="false">HLOOKUP(INDICE!$F$2,Nombres!$C$3:$D$636,37,FALSE())</f>
        <v>Gross income</v>
      </c>
      <c r="B124" s="24" t="n">
        <f aca="false">+SUM(B120:B123)</f>
        <v>66271.9546918753</v>
      </c>
      <c r="C124" s="24" t="n">
        <f aca="false">+SUM(C120:C123)</f>
        <v>66825.7638463866</v>
      </c>
      <c r="D124" s="24" t="n">
        <f aca="false">+SUM(D120:D123)</f>
        <v>68920.7556136339</v>
      </c>
      <c r="E124" s="76" t="n">
        <f aca="false">+SUM(E120:E123)</f>
        <v>71723.1327183391</v>
      </c>
      <c r="F124" s="77" t="n">
        <f aca="false">+SUM(F120:F123)</f>
        <v>73153.5735950191</v>
      </c>
      <c r="G124" s="77" t="n">
        <f aca="false">+SUM(G120:G123)</f>
        <v>73203.4235130109</v>
      </c>
      <c r="H124" s="77" t="n">
        <f aca="false">+SUM(H120:H123)</f>
        <v>78112.165921391</v>
      </c>
      <c r="I124" s="77" t="n">
        <f aca="false">+SUM(I120:I123)</f>
        <v>79539.0600102953</v>
      </c>
    </row>
    <row r="125" customFormat="false" ht="14.5" hidden="false" customHeight="false" outlineLevel="0" collapsed="false">
      <c r="A125" s="16" t="str">
        <f aca="false">HLOOKUP(INDICE!$F$2,Nombres!$C$3:$D$636,38,FALSE())</f>
        <v>Operating expenses</v>
      </c>
      <c r="B125" s="78" t="n">
        <v>-19957.8702026721</v>
      </c>
      <c r="C125" s="78" t="n">
        <v>-20753.5976795331</v>
      </c>
      <c r="D125" s="78" t="n">
        <v>-20950.4138678258</v>
      </c>
      <c r="E125" s="79" t="n">
        <v>-23037.4332250049</v>
      </c>
      <c r="F125" s="78" t="n">
        <v>-22014.7790035701</v>
      </c>
      <c r="G125" s="78" t="n">
        <v>-22443.4384528346</v>
      </c>
      <c r="H125" s="78" t="n">
        <v>-22675.2688575264</v>
      </c>
      <c r="I125" s="78" t="n">
        <v>-24990.7947085119</v>
      </c>
    </row>
    <row r="126" customFormat="false" ht="14.5" hidden="false" customHeight="false" outlineLevel="0" collapsed="false">
      <c r="A126" s="16" t="str">
        <f aca="false">HLOOKUP(INDICE!$F$2,Nombres!$C$3:$D$636,39,FALSE())</f>
        <v>  Administration expenses</v>
      </c>
      <c r="B126" s="78" t="n">
        <v>-17781.0909599068</v>
      </c>
      <c r="C126" s="78" t="n">
        <v>-18551.0977198895</v>
      </c>
      <c r="D126" s="78" t="n">
        <v>-18656.7906960512</v>
      </c>
      <c r="E126" s="79" t="n">
        <v>-20715.5238126841</v>
      </c>
      <c r="F126" s="78" t="n">
        <v>-19663.7604961966</v>
      </c>
      <c r="G126" s="78" t="n">
        <v>-20119.5819557999</v>
      </c>
      <c r="H126" s="78" t="n">
        <v>-20307.3712879471</v>
      </c>
      <c r="I126" s="78" t="n">
        <v>-22574.4385215359</v>
      </c>
    </row>
    <row r="127" customFormat="false" ht="14.5" hidden="false" customHeight="false" outlineLevel="0" collapsed="false">
      <c r="A127" s="80" t="str">
        <f aca="false">HLOOKUP(INDICE!$F$2,Nombres!$C$3:$D$636,40,FALSE())</f>
        <v>  Personnel expenses</v>
      </c>
      <c r="B127" s="78" t="n">
        <v>-9128.39422336097</v>
      </c>
      <c r="C127" s="78" t="n">
        <v>-9591.57787742115</v>
      </c>
      <c r="D127" s="78" t="n">
        <v>-10052.2149647681</v>
      </c>
      <c r="E127" s="79" t="n">
        <v>-11519.6205057549</v>
      </c>
      <c r="F127" s="78" t="n">
        <v>-10481.5312298846</v>
      </c>
      <c r="G127" s="78" t="n">
        <v>-10689.8628027403</v>
      </c>
      <c r="H127" s="78" t="n">
        <v>-10957.6947708779</v>
      </c>
      <c r="I127" s="78" t="n">
        <v>-12746.8207048722</v>
      </c>
    </row>
    <row r="128" customFormat="false" ht="14.5" hidden="false" customHeight="false" outlineLevel="0" collapsed="false">
      <c r="A128" s="80" t="str">
        <f aca="false">HLOOKUP(INDICE!$F$2,Nombres!$C$3:$D$636,41,FALSE())</f>
        <v>  General and administrative expenses</v>
      </c>
      <c r="B128" s="78" t="n">
        <v>-8652.69673654586</v>
      </c>
      <c r="C128" s="78" t="n">
        <v>-8959.51984246834</v>
      </c>
      <c r="D128" s="78" t="n">
        <v>-8604.57573128314</v>
      </c>
      <c r="E128" s="79" t="n">
        <v>-9195.90330692916</v>
      </c>
      <c r="F128" s="78" t="n">
        <v>-9182.22926631199</v>
      </c>
      <c r="G128" s="78" t="n">
        <v>-9429.71915305967</v>
      </c>
      <c r="H128" s="78" t="n">
        <v>-9349.67651706918</v>
      </c>
      <c r="I128" s="78" t="n">
        <v>-9827.61781666374</v>
      </c>
    </row>
    <row r="129" customFormat="false" ht="14.5" hidden="false" customHeight="false" outlineLevel="0" collapsed="false">
      <c r="A129" s="16" t="str">
        <f aca="false">HLOOKUP(INDICE!$F$2,Nombres!$C$3:$D$636,42,FALSE())</f>
        <v>  Depreciation</v>
      </c>
      <c r="B129" s="78" t="n">
        <v>-2176.77924276524</v>
      </c>
      <c r="C129" s="78" t="n">
        <v>-2202.49995964357</v>
      </c>
      <c r="D129" s="78" t="n">
        <v>-2293.62317177454</v>
      </c>
      <c r="E129" s="79" t="n">
        <v>-2321.90941232078</v>
      </c>
      <c r="F129" s="78" t="n">
        <v>-2351.01850737353</v>
      </c>
      <c r="G129" s="78" t="n">
        <v>-2323.85649703463</v>
      </c>
      <c r="H129" s="78" t="n">
        <v>-2367.89756957934</v>
      </c>
      <c r="I129" s="78" t="n">
        <v>-2416.35618697601</v>
      </c>
    </row>
    <row r="130" customFormat="false" ht="14.5" hidden="false" customHeight="false" outlineLevel="0" collapsed="false">
      <c r="A130" s="24" t="str">
        <f aca="false">HLOOKUP(INDICE!$F$2,Nombres!$C$3:$D$636,43,FALSE())</f>
        <v>Operating income</v>
      </c>
      <c r="B130" s="24" t="n">
        <f aca="false">+B124+B125</f>
        <v>46314.0844892032</v>
      </c>
      <c r="C130" s="24" t="n">
        <f aca="false">+C124+C125</f>
        <v>46072.1661668535</v>
      </c>
      <c r="D130" s="24" t="n">
        <f aca="false">+D124+D125</f>
        <v>47970.3417458082</v>
      </c>
      <c r="E130" s="76" t="n">
        <f aca="false">+E124+E125</f>
        <v>48685.6994933342</v>
      </c>
      <c r="F130" s="77" t="n">
        <f aca="false">+F124+F125</f>
        <v>51138.7945914491</v>
      </c>
      <c r="G130" s="77" t="n">
        <f aca="false">+G124+G125</f>
        <v>50759.9850601763</v>
      </c>
      <c r="H130" s="77" t="n">
        <f aca="false">+H124+H125</f>
        <v>55436.8970638646</v>
      </c>
      <c r="I130" s="77" t="n">
        <f aca="false">+I124+I125</f>
        <v>54548.2653017833</v>
      </c>
    </row>
    <row r="131" customFormat="false" ht="14.5" hidden="false" customHeight="false" outlineLevel="0" collapsed="false">
      <c r="A131" s="16" t="str">
        <f aca="false">HLOOKUP(INDICE!$F$2,Nombres!$C$3:$D$636,44,FALSE())</f>
        <v>Impaiment on financial assets not measured at fair value through profit or loss</v>
      </c>
      <c r="B131" s="78" t="n">
        <v>-11013.3742978574</v>
      </c>
      <c r="C131" s="78" t="n">
        <v>-11315.370443724</v>
      </c>
      <c r="D131" s="78" t="n">
        <v>-12900.4446271034</v>
      </c>
      <c r="E131" s="79" t="n">
        <v>-12711.8958823314</v>
      </c>
      <c r="F131" s="78" t="n">
        <v>-13873.9143785944</v>
      </c>
      <c r="G131" s="78" t="n">
        <v>-14851.9410979683</v>
      </c>
      <c r="H131" s="78" t="n">
        <v>-16699.9383701969</v>
      </c>
      <c r="I131" s="78" t="n">
        <v>-15991.8405890467</v>
      </c>
    </row>
    <row r="132" customFormat="false" ht="14.5" hidden="false" customHeight="false" outlineLevel="0" collapsed="false">
      <c r="A132" s="16" t="str">
        <f aca="false">HLOOKUP(INDICE!$F$2,Nombres!$C$3:$D$636,45,FALSE())</f>
        <v>Provisions or reversal of provisions and other results</v>
      </c>
      <c r="B132" s="78" t="n">
        <v>-15.6135910584225</v>
      </c>
      <c r="C132" s="78" t="n">
        <v>108.201856002561</v>
      </c>
      <c r="D132" s="78" t="n">
        <v>-114.883657583341</v>
      </c>
      <c r="E132" s="79" t="n">
        <v>-458.252266292499</v>
      </c>
      <c r="F132" s="78" t="n">
        <v>-214.966072364779</v>
      </c>
      <c r="G132" s="78" t="n">
        <v>-103.134326074554</v>
      </c>
      <c r="H132" s="78" t="n">
        <v>-429.607952882746</v>
      </c>
      <c r="I132" s="78" t="n">
        <v>-617.470228386907</v>
      </c>
    </row>
    <row r="133" customFormat="false" ht="14.5" hidden="false" customHeight="false" outlineLevel="0" collapsed="false">
      <c r="A133" s="24" t="str">
        <f aca="false">HLOOKUP(INDICE!$F$2,Nombres!$C$3:$D$636,46,FALSE())</f>
        <v>Profit/(loss) before tax</v>
      </c>
      <c r="B133" s="24" t="n">
        <f aca="false">+B130+B131+B132</f>
        <v>35285.0966002874</v>
      </c>
      <c r="C133" s="24" t="n">
        <f aca="false">+C130+C131+C132</f>
        <v>34864.9975791321</v>
      </c>
      <c r="D133" s="24" t="n">
        <f aca="false">+D130+D131+D132</f>
        <v>34955.0134611214</v>
      </c>
      <c r="E133" s="76" t="n">
        <f aca="false">+E130+E131+E132</f>
        <v>35515.5513447103</v>
      </c>
      <c r="F133" s="77" t="n">
        <f aca="false">+F130+F131+F132</f>
        <v>37049.9141404899</v>
      </c>
      <c r="G133" s="77" t="n">
        <f aca="false">+G130+G131+G132</f>
        <v>35804.9096361335</v>
      </c>
      <c r="H133" s="77" t="n">
        <f aca="false">+H130+H131+H132</f>
        <v>38307.350740785</v>
      </c>
      <c r="I133" s="77" t="n">
        <f aca="false">+I130+I131+I132</f>
        <v>37938.9544843498</v>
      </c>
    </row>
    <row r="134" customFormat="false" ht="14.5" hidden="false" customHeight="false" outlineLevel="0" collapsed="false">
      <c r="A134" s="16" t="str">
        <f aca="false">HLOOKUP(INDICE!$F$2,Nombres!$C$3:$D$636,47,FALSE())</f>
        <v>Income tax</v>
      </c>
      <c r="B134" s="78" t="n">
        <v>-9637.13665384593</v>
      </c>
      <c r="C134" s="78" t="n">
        <v>-9338.55584281967</v>
      </c>
      <c r="D134" s="78" t="n">
        <v>-9520.33556102011</v>
      </c>
      <c r="E134" s="79" t="n">
        <v>-10045.1130856664</v>
      </c>
      <c r="F134" s="78" t="n">
        <v>-10473.2856473192</v>
      </c>
      <c r="G134" s="78" t="n">
        <v>-9494.77973783446</v>
      </c>
      <c r="H134" s="78" t="n">
        <v>-10324.6220198451</v>
      </c>
      <c r="I134" s="78" t="n">
        <v>-10808.9650510088</v>
      </c>
    </row>
    <row r="135" customFormat="false" ht="14.5" hidden="false" customHeight="false" outlineLevel="0" collapsed="false">
      <c r="A135" s="24" t="str">
        <f aca="false">HLOOKUP(INDICE!$F$2,Nombres!$C$3:$D$636,48,FALSE())</f>
        <v>Profit/(loss) for the year</v>
      </c>
      <c r="B135" s="24" t="n">
        <f aca="false">+B133+B134</f>
        <v>25647.9599464414</v>
      </c>
      <c r="C135" s="24" t="n">
        <f aca="false">+C133+C134</f>
        <v>25526.4417363124</v>
      </c>
      <c r="D135" s="24" t="n">
        <f aca="false">+D133+D134</f>
        <v>25434.6779001013</v>
      </c>
      <c r="E135" s="76" t="n">
        <f aca="false">+E133+E134</f>
        <v>25470.438259044</v>
      </c>
      <c r="F135" s="77" t="n">
        <f aca="false">+F133+F134</f>
        <v>26576.6284931707</v>
      </c>
      <c r="G135" s="77" t="n">
        <f aca="false">+G133+G134</f>
        <v>26310.1298982991</v>
      </c>
      <c r="H135" s="77" t="n">
        <f aca="false">+H133+H134</f>
        <v>27982.7287209399</v>
      </c>
      <c r="I135" s="77" t="n">
        <f aca="false">+I133+I134</f>
        <v>27129.989433341</v>
      </c>
    </row>
    <row r="136" customFormat="false" ht="14.5" hidden="false" customHeight="false" outlineLevel="0" collapsed="false">
      <c r="A136" s="16" t="str">
        <f aca="false">HLOOKUP(INDICE!$F$2,Nombres!$C$3:$D$636,49,FALSE())</f>
        <v>Non-controlling interests</v>
      </c>
      <c r="B136" s="78" t="n">
        <v>-4.69009031395608</v>
      </c>
      <c r="C136" s="78" t="n">
        <v>-4.68270306005796</v>
      </c>
      <c r="D136" s="78" t="n">
        <v>-4.55218381002898</v>
      </c>
      <c r="E136" s="79" t="n">
        <v>-4.7244009320282</v>
      </c>
      <c r="F136" s="78" t="n">
        <v>-4.77620423695975</v>
      </c>
      <c r="G136" s="78" t="n">
        <v>-4.80769656496041</v>
      </c>
      <c r="H136" s="78" t="n">
        <v>-5.24416021410476</v>
      </c>
      <c r="I136" s="78" t="n">
        <v>-4.81550927211071</v>
      </c>
    </row>
    <row r="137" customFormat="false" ht="14.5" hidden="false" customHeight="false" outlineLevel="0" collapsed="false">
      <c r="A137" s="18" t="str">
        <f aca="false">HLOOKUP(INDICE!$F$2,Nombres!$C$3:$D$636,50,FALSE())</f>
        <v>Net attributable profit</v>
      </c>
      <c r="B137" s="18" t="n">
        <f aca="false">+B135+B136</f>
        <v>25643.2698561275</v>
      </c>
      <c r="C137" s="18" t="n">
        <f aca="false">+C135+C136</f>
        <v>25521.7590332523</v>
      </c>
      <c r="D137" s="18" t="n">
        <f aca="false">+D135+D136</f>
        <v>25430.1257162913</v>
      </c>
      <c r="E137" s="18" t="n">
        <f aca="false">+E135+E136</f>
        <v>25465.7138581119</v>
      </c>
      <c r="F137" s="99" t="n">
        <f aca="false">+F135+F136</f>
        <v>26571.8522889337</v>
      </c>
      <c r="G137" s="99" t="n">
        <f aca="false">+G135+G136</f>
        <v>26305.3222017341</v>
      </c>
      <c r="H137" s="99" t="n">
        <f aca="false">+H135+H136</f>
        <v>27977.4845607258</v>
      </c>
      <c r="I137" s="99" t="n">
        <f aca="false">+I135+I136</f>
        <v>27125.1739240689</v>
      </c>
    </row>
    <row r="138" customFormat="false" ht="14.5" hidden="false" customHeight="false" outlineLevel="0" collapsed="false">
      <c r="A138" s="95"/>
      <c r="B138" s="104" t="n">
        <v>0</v>
      </c>
      <c r="C138" s="104" t="n">
        <v>0</v>
      </c>
      <c r="D138" s="104" t="n">
        <v>0</v>
      </c>
      <c r="E138" s="104" t="n">
        <v>0</v>
      </c>
      <c r="F138" s="104" t="n">
        <v>0</v>
      </c>
      <c r="G138" s="104" t="n">
        <v>0</v>
      </c>
      <c r="H138" s="104" t="n">
        <v>0</v>
      </c>
      <c r="I138" s="104" t="n">
        <v>0</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74,FALSE())</f>
        <v>(Million Mexican pesos)</v>
      </c>
      <c r="B141" s="64"/>
      <c r="C141" s="86"/>
      <c r="D141" s="86"/>
      <c r="E141" s="86"/>
      <c r="F141" s="110"/>
      <c r="G141" s="78"/>
      <c r="H141" s="78"/>
      <c r="I141" s="78"/>
    </row>
    <row r="142" customFormat="false" ht="14.5" hidden="false" customHeight="false" outlineLevel="0" collapsed="false">
      <c r="A142" s="64"/>
      <c r="B142" s="88" t="n">
        <f aca="false">+B$30</f>
        <v>45016</v>
      </c>
      <c r="C142" s="88" t="n">
        <f aca="false">+C$30</f>
        <v>45107</v>
      </c>
      <c r="D142" s="88" t="n">
        <f aca="false">+D$30</f>
        <v>45199</v>
      </c>
      <c r="E142" s="103" t="n">
        <f aca="false">+E$30</f>
        <v>45291</v>
      </c>
      <c r="F142" s="88" t="n">
        <f aca="false">+F$30</f>
        <v>45382</v>
      </c>
      <c r="G142" s="88" t="n">
        <f aca="false">+G$30</f>
        <v>45473</v>
      </c>
      <c r="H142" s="88" t="n">
        <f aca="false">+H$30</f>
        <v>45565</v>
      </c>
      <c r="I142" s="88" t="n">
        <f aca="false">+I$30</f>
        <v>45657</v>
      </c>
    </row>
    <row r="143" customFormat="false" ht="14.5" hidden="false" customHeight="false" outlineLevel="0" collapsed="false">
      <c r="A143" s="16" t="str">
        <f aca="false">HLOOKUP(INDICE!$F$2,Nombres!$C$3:$D$636,52,FALSE())</f>
        <v>Cash, cash balances at central banks and other demand deposits</v>
      </c>
      <c r="B143" s="78" t="n">
        <v>249925.375846694</v>
      </c>
      <c r="C143" s="78" t="n">
        <v>213995.234425775</v>
      </c>
      <c r="D143" s="78" t="n">
        <v>180975.41910675</v>
      </c>
      <c r="E143" s="79" t="n">
        <v>188899.003532523</v>
      </c>
      <c r="F143" s="78" t="n">
        <v>207435.958329904</v>
      </c>
      <c r="G143" s="78" t="n">
        <v>150182.992997613</v>
      </c>
      <c r="H143" s="78" t="n">
        <v>224513.840359146</v>
      </c>
      <c r="I143" s="78" t="n">
        <v>270755.044823147</v>
      </c>
    </row>
    <row r="144" customFormat="false" ht="14.5" hidden="false" customHeight="false" outlineLevel="0" collapsed="false">
      <c r="A144" s="16" t="str">
        <f aca="false">HLOOKUP(INDICE!$F$2,Nombres!$C$3:$D$636,53,FALSE())</f>
        <v>Financial assets designated at fair value </v>
      </c>
      <c r="B144" s="87" t="n">
        <v>949875.792469561</v>
      </c>
      <c r="C144" s="87" t="n">
        <v>1000103.50803652</v>
      </c>
      <c r="D144" s="87" t="n">
        <v>1127661.5048786</v>
      </c>
      <c r="E144" s="100" t="n">
        <v>1130476.53158384</v>
      </c>
      <c r="F144" s="78" t="n">
        <v>1146264.41479637</v>
      </c>
      <c r="G144" s="78" t="n">
        <v>1158089.83916167</v>
      </c>
      <c r="H144" s="78" t="n">
        <v>1137756.72255476</v>
      </c>
      <c r="I144" s="78" t="n">
        <v>1175507.12585655</v>
      </c>
    </row>
    <row r="145" customFormat="false" ht="14.5" hidden="false" customHeight="false" outlineLevel="0" collapsed="false">
      <c r="A145" s="16" t="str">
        <f aca="false">HLOOKUP(INDICE!$F$2,Nombres!$C$3:$D$636,54,FALSE())</f>
        <v>Financial assets at amortized cost</v>
      </c>
      <c r="B145" s="78" t="n">
        <v>1661816.8048163</v>
      </c>
      <c r="C145" s="78" t="n">
        <v>1712041.57805613</v>
      </c>
      <c r="D145" s="78" t="n">
        <v>1757040.21724374</v>
      </c>
      <c r="E145" s="79" t="n">
        <v>1803813.99144105</v>
      </c>
      <c r="F145" s="78" t="n">
        <v>1810845.56122507</v>
      </c>
      <c r="G145" s="78" t="n">
        <v>1890817.19962005</v>
      </c>
      <c r="H145" s="78" t="n">
        <v>1928998.57264578</v>
      </c>
      <c r="I145" s="78" t="n">
        <v>2038570.32449487</v>
      </c>
    </row>
    <row r="146" customFormat="false" ht="14.5" hidden="false" customHeight="false" outlineLevel="0" collapsed="false">
      <c r="A146" s="16" t="str">
        <f aca="false">HLOOKUP(INDICE!$F$2,Nombres!$C$3:$D$636,55,FALSE())</f>
        <v>    of which loans and advances to customers</v>
      </c>
      <c r="B146" s="78" t="n">
        <v>1517655.82675286</v>
      </c>
      <c r="C146" s="78" t="n">
        <v>1553454.72122698</v>
      </c>
      <c r="D146" s="78" t="n">
        <v>1604714.17722879</v>
      </c>
      <c r="E146" s="79" t="n">
        <v>1649721.13719279</v>
      </c>
      <c r="F146" s="78" t="n">
        <v>1662348.56397584</v>
      </c>
      <c r="G146" s="78" t="n">
        <v>1755661.21643811</v>
      </c>
      <c r="H146" s="78" t="n">
        <v>1805286.94993698</v>
      </c>
      <c r="I146" s="78" t="n">
        <v>1912065.87757719</v>
      </c>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41195.7358175839</v>
      </c>
      <c r="C148" s="78" t="n">
        <v>41823.3446202105</v>
      </c>
      <c r="D148" s="78" t="n">
        <v>43090.3229866145</v>
      </c>
      <c r="E148" s="79" t="n">
        <v>44688.5572035218</v>
      </c>
      <c r="F148" s="78" t="n">
        <v>44244.9571564265</v>
      </c>
      <c r="G148" s="78" t="n">
        <v>44118.0595905868</v>
      </c>
      <c r="H148" s="78" t="n">
        <v>44009.8402174837</v>
      </c>
      <c r="I148" s="78" t="n">
        <v>43929.1111745561</v>
      </c>
    </row>
    <row r="149" customFormat="false" ht="14.5" hidden="false" customHeight="false" outlineLevel="0" collapsed="false">
      <c r="A149" s="16" t="str">
        <f aca="false">HLOOKUP(INDICE!$F$2,Nombres!$C$3:$D$636,57,FALSE())</f>
        <v>Other assets</v>
      </c>
      <c r="B149" s="87" t="n">
        <f aca="false">+B150-B148-B145-B144-B143</f>
        <v>81460.3747438111</v>
      </c>
      <c r="C149" s="87" t="n">
        <f aca="false">+C150-C148-C145-C144-C143</f>
        <v>90167.8564920078</v>
      </c>
      <c r="D149" s="87" t="n">
        <f aca="false">+D150-D148-D145-D144-D143</f>
        <v>92557.1671903362</v>
      </c>
      <c r="E149" s="100" t="n">
        <f aca="false">+E150-E148-E145-E144-E143</f>
        <v>80370.8783836817</v>
      </c>
      <c r="F149" s="78" t="n">
        <f aca="false">+F150-F148-F145-F144-F143</f>
        <v>100231.453835373</v>
      </c>
      <c r="G149" s="78" t="n">
        <f aca="false">+G150-G148-G145-G144-G143</f>
        <v>92785.130275824</v>
      </c>
      <c r="H149" s="78" t="n">
        <f aca="false">+H150-H148-H145-H144-H143</f>
        <v>106142.006508043</v>
      </c>
      <c r="I149" s="78" t="n">
        <f aca="false">+I150-I148-I145-I144-I143</f>
        <v>101840.575094548</v>
      </c>
    </row>
    <row r="150" customFormat="false" ht="14.5" hidden="false" customHeight="false" outlineLevel="0" collapsed="false">
      <c r="A150" s="18" t="str">
        <f aca="false">HLOOKUP(INDICE!$F$2,Nombres!$C$3:$D$636,58,FALSE())</f>
        <v>Total assets / Liabilities and equity</v>
      </c>
      <c r="B150" s="18" t="n">
        <v>2984274.08369395</v>
      </c>
      <c r="C150" s="18" t="n">
        <v>3058131.52163064</v>
      </c>
      <c r="D150" s="18" t="n">
        <v>3201324.63140604</v>
      </c>
      <c r="E150" s="18" t="n">
        <v>3248248.96214462</v>
      </c>
      <c r="F150" s="99" t="n">
        <v>3309022.34534314</v>
      </c>
      <c r="G150" s="99" t="n">
        <v>3335993.22164574</v>
      </c>
      <c r="H150" s="99" t="n">
        <v>3441420.98228522</v>
      </c>
      <c r="I150" s="99" t="n">
        <v>3630602.18144367</v>
      </c>
    </row>
    <row r="151" customFormat="false" ht="14.5" hidden="false" customHeight="false" outlineLevel="0" collapsed="false">
      <c r="A151" s="16" t="str">
        <f aca="false">HLOOKUP(INDICE!$F$2,Nombres!$C$3:$D$636,59,FALSE())</f>
        <v>Financial liabilities held for trading and designated at fair value through profit or loss</v>
      </c>
      <c r="B151" s="87" t="n">
        <v>550591.02087601</v>
      </c>
      <c r="C151" s="87" t="n">
        <v>534807.038167908</v>
      </c>
      <c r="D151" s="87" t="n">
        <v>611770.609959781</v>
      </c>
      <c r="E151" s="100" t="n">
        <v>533467.009317318</v>
      </c>
      <c r="F151" s="78" t="n">
        <v>631639.194786979</v>
      </c>
      <c r="G151" s="78" t="n">
        <v>672961.343951164</v>
      </c>
      <c r="H151" s="78" t="n">
        <v>644393.307839063</v>
      </c>
      <c r="I151" s="78" t="n">
        <v>665592.616410365</v>
      </c>
    </row>
    <row r="152" customFormat="false" ht="14.5" hidden="false" customHeight="false" outlineLevel="0" collapsed="false">
      <c r="A152" s="16" t="str">
        <f aca="false">HLOOKUP(INDICE!$F$2,Nombres!$C$3:$D$636,60,FALSE())</f>
        <v>Deposits from central banks and credit institutions</v>
      </c>
      <c r="B152" s="87" t="n">
        <v>134762.108644997</v>
      </c>
      <c r="C152" s="87" t="n">
        <v>182562.301665456</v>
      </c>
      <c r="D152" s="87" t="n">
        <v>216068.227409737</v>
      </c>
      <c r="E152" s="100" t="n">
        <v>163621.189622673</v>
      </c>
      <c r="F152" s="78" t="n">
        <v>182347.95979393</v>
      </c>
      <c r="G152" s="78" t="n">
        <v>144990.942364865</v>
      </c>
      <c r="H152" s="78" t="n">
        <v>183894.051718483</v>
      </c>
      <c r="I152" s="78" t="n">
        <v>197164.006189501</v>
      </c>
    </row>
    <row r="153" customFormat="false" ht="14.5" hidden="false" customHeight="false" outlineLevel="0" collapsed="false">
      <c r="A153" s="16" t="str">
        <f aca="false">HLOOKUP(INDICE!$F$2,Nombres!$C$3:$D$636,61,FALSE())</f>
        <v>Deposits from customers</v>
      </c>
      <c r="B153" s="87" t="n">
        <v>1574511.7231771</v>
      </c>
      <c r="C153" s="87" t="n">
        <v>1575215.10427019</v>
      </c>
      <c r="D153" s="87" t="n">
        <v>1598166.02103854</v>
      </c>
      <c r="E153" s="100" t="n">
        <v>1733086.11433689</v>
      </c>
      <c r="F153" s="78" t="n">
        <v>1676508.09486368</v>
      </c>
      <c r="G153" s="78" t="n">
        <v>1683562.87396158</v>
      </c>
      <c r="H153" s="78" t="n">
        <v>1713511.86250649</v>
      </c>
      <c r="I153" s="78" t="n">
        <v>1830679.86526272</v>
      </c>
    </row>
    <row r="154" customFormat="false" ht="14.5" hidden="false" customHeight="false" outlineLevel="0" collapsed="false">
      <c r="A154" s="16" t="str">
        <f aca="false">HLOOKUP(INDICE!$F$2,Nombres!$C$3:$D$636,62,FALSE())</f>
        <v>Debt certificates</v>
      </c>
      <c r="B154" s="78" t="n">
        <v>163344.744153558</v>
      </c>
      <c r="C154" s="78" t="n">
        <v>181490.711736814</v>
      </c>
      <c r="D154" s="78" t="n">
        <v>170033.07232548</v>
      </c>
      <c r="E154" s="79" t="n">
        <v>181977.548332961</v>
      </c>
      <c r="F154" s="78" t="n">
        <v>192754.807951694</v>
      </c>
      <c r="G154" s="78" t="n">
        <v>206079.81665987</v>
      </c>
      <c r="H154" s="78" t="n">
        <v>218127.927165562</v>
      </c>
      <c r="I154" s="78" t="n">
        <v>230957.002035039</v>
      </c>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7" t="n">
        <f aca="false">+B150-B151-B152-B153-B154-B157</f>
        <v>377551.631199576</v>
      </c>
      <c r="C156" s="87" t="n">
        <f aca="false">+C150-C151-C152-C153-C154-C157</f>
        <v>396910.278607173</v>
      </c>
      <c r="D156" s="87" t="n">
        <f aca="false">+D150-D151-D152-D153-D154-D157</f>
        <v>404622.123371662</v>
      </c>
      <c r="E156" s="100" t="n">
        <f aca="false">+E150-E151-E152-E153-E154-E157</f>
        <v>426062.430603536</v>
      </c>
      <c r="F156" s="78" t="n">
        <f aca="false">+F150-F151-F152-F153-F154-F157</f>
        <v>410715.140686543</v>
      </c>
      <c r="G156" s="78" t="n">
        <f aca="false">+G150-G151-G152-G153-G154-G157</f>
        <v>384731.787699918</v>
      </c>
      <c r="H156" s="78" t="n">
        <f aca="false">+H150-H151-H152-H153-H154-H157</f>
        <v>433879.90111945</v>
      </c>
      <c r="I156" s="78" t="n">
        <f aca="false">+I150-I151-I152-I153-I154-I157</f>
        <v>453479.419889337</v>
      </c>
    </row>
    <row r="157" customFormat="false" ht="15.75" hidden="false" customHeight="true" outlineLevel="0" collapsed="false">
      <c r="A157" s="16" t="str">
        <f aca="false">HLOOKUP(INDICE!$F$2,Nombres!$C$3:$D$636,282,FALSE())</f>
        <v>Regulatory capital allocated</v>
      </c>
      <c r="B157" s="78" t="n">
        <v>183512.855642713</v>
      </c>
      <c r="C157" s="78" t="n">
        <v>187146.087183101</v>
      </c>
      <c r="D157" s="78" t="n">
        <v>200664.577300839</v>
      </c>
      <c r="E157" s="100" t="n">
        <v>210034.669931243</v>
      </c>
      <c r="F157" s="78" t="n">
        <v>215057.147260312</v>
      </c>
      <c r="G157" s="78" t="n">
        <v>243666.457008347</v>
      </c>
      <c r="H157" s="78" t="n">
        <v>247613.931936169</v>
      </c>
      <c r="I157" s="78" t="n">
        <v>252729.271656704</v>
      </c>
    </row>
    <row r="158" customFormat="false" ht="15.75" hidden="false" customHeight="true" outlineLevel="0" collapsed="false">
      <c r="A158" s="95"/>
      <c r="B158" s="87"/>
      <c r="C158" s="87"/>
      <c r="D158" s="87"/>
      <c r="E158" s="87"/>
      <c r="F158" s="78"/>
      <c r="G158" s="78"/>
      <c r="H158" s="78"/>
      <c r="I158" s="78"/>
    </row>
    <row r="159" customFormat="false" ht="15.75" hidden="false" customHeight="true" outlineLevel="0" collapsed="false">
      <c r="A159" s="16"/>
      <c r="B159" s="87"/>
      <c r="C159" s="87"/>
      <c r="D159" s="87"/>
      <c r="E159" s="87"/>
      <c r="F159" s="78"/>
      <c r="G159" s="78"/>
      <c r="H159" s="78"/>
      <c r="I159" s="78"/>
    </row>
    <row r="160" customFormat="false" ht="15.75" hidden="false" customHeight="true" outlineLevel="0" collapsed="false">
      <c r="A160" s="101" t="str">
        <f aca="false">HLOOKUP(INDICE!$F$2,Nombres!$C$3:$D$636,65,FALSE())</f>
        <v>Relevant business indicators</v>
      </c>
      <c r="B160" s="102"/>
      <c r="C160" s="102"/>
      <c r="D160" s="102"/>
      <c r="E160" s="102"/>
      <c r="F160" s="111"/>
      <c r="G160" s="111"/>
      <c r="H160" s="111"/>
      <c r="I160" s="111"/>
    </row>
    <row r="161" customFormat="false" ht="14.5" hidden="false" customHeight="false" outlineLevel="0" collapsed="false">
      <c r="A161" s="68" t="str">
        <f aca="false">HLOOKUP(INDICE!$F$2,Nombres!$C$3:$D$636,74,FALSE())</f>
        <v>(Million Mexican pesos)</v>
      </c>
      <c r="B161" s="64"/>
      <c r="C161" s="64"/>
      <c r="D161" s="64"/>
      <c r="E161" s="64"/>
      <c r="F161" s="110"/>
      <c r="G161" s="78"/>
      <c r="H161" s="78"/>
      <c r="I161" s="78"/>
    </row>
    <row r="162" customFormat="false" ht="14.5" hidden="false" customHeight="false" outlineLevel="0" collapsed="false">
      <c r="A162" s="64"/>
      <c r="B162" s="88" t="n">
        <f aca="false">+B$30</f>
        <v>45016</v>
      </c>
      <c r="C162" s="88" t="n">
        <f aca="false">+C$30</f>
        <v>45107</v>
      </c>
      <c r="D162" s="88" t="n">
        <f aca="false">+D$30</f>
        <v>45199</v>
      </c>
      <c r="E162" s="103" t="n">
        <f aca="false">+E$30</f>
        <v>45291</v>
      </c>
      <c r="F162" s="88" t="n">
        <f aca="false">+F$30</f>
        <v>45382</v>
      </c>
      <c r="G162" s="88" t="n">
        <f aca="false">+G$30</f>
        <v>45473</v>
      </c>
      <c r="H162" s="88" t="n">
        <f aca="false">+H$30</f>
        <v>45565</v>
      </c>
      <c r="I162" s="88" t="n">
        <f aca="false">+I$30</f>
        <v>45657</v>
      </c>
    </row>
    <row r="163" customFormat="false" ht="14.5" hidden="false" customHeight="false" outlineLevel="0" collapsed="false">
      <c r="A163" s="16" t="str">
        <f aca="false">HLOOKUP(INDICE!$F$2,Nombres!$C$3:$D$636,66,FALSE())</f>
        <v>Loans and advances to customers (gross) (*)</v>
      </c>
      <c r="B163" s="78" t="n">
        <v>1570111.46222088</v>
      </c>
      <c r="C163" s="78" t="n">
        <v>1606888.07305586</v>
      </c>
      <c r="D163" s="78" t="n">
        <v>1660562.65176885</v>
      </c>
      <c r="E163" s="79" t="n">
        <v>1706804.49893526</v>
      </c>
      <c r="F163" s="78" t="n">
        <v>1719181.83136803</v>
      </c>
      <c r="G163" s="78" t="n">
        <v>1815079.41882835</v>
      </c>
      <c r="H163" s="78" t="n">
        <v>1869076.08481581</v>
      </c>
      <c r="I163" s="78" t="n">
        <v>1973179.60097039</v>
      </c>
    </row>
    <row r="164" customFormat="false" ht="14.5" hidden="false" customHeight="false" outlineLevel="0" collapsed="false">
      <c r="A164" s="16" t="str">
        <f aca="false">HLOOKUP(INDICE!$F$2,Nombres!$C$3:$D$636,67,FALSE())</f>
        <v>Customer deposits under management (*)</v>
      </c>
      <c r="B164" s="78" t="n">
        <v>1564563.64353065</v>
      </c>
      <c r="C164" s="78" t="n">
        <v>1545599.70379843</v>
      </c>
      <c r="D164" s="78" t="n">
        <v>1575656.25189736</v>
      </c>
      <c r="E164" s="79" t="n">
        <v>1702412.60257702</v>
      </c>
      <c r="F164" s="78" t="n">
        <v>1654199.18053597</v>
      </c>
      <c r="G164" s="78" t="n">
        <v>1669157.22211872</v>
      </c>
      <c r="H164" s="78" t="n">
        <v>1705181.01586882</v>
      </c>
      <c r="I164" s="78" t="n">
        <v>1809413.88744185</v>
      </c>
    </row>
    <row r="165" customFormat="false" ht="14.5" hidden="false" customHeight="false" outlineLevel="0" collapsed="false">
      <c r="A165" s="16" t="str">
        <f aca="false">HLOOKUP(INDICE!$F$2,Nombres!$C$3:$D$636,68,FALSE())</f>
        <v>Investment funds and managed portfolios</v>
      </c>
      <c r="B165" s="78" t="n">
        <v>805024.583789566</v>
      </c>
      <c r="C165" s="78" t="n">
        <v>849454.651336742</v>
      </c>
      <c r="D165" s="78" t="n">
        <v>898231.373756101</v>
      </c>
      <c r="E165" s="79" t="n">
        <v>918595.539827106</v>
      </c>
      <c r="F165" s="78" t="n">
        <v>993951.937521473</v>
      </c>
      <c r="G165" s="78" t="n">
        <v>1051677.10638137</v>
      </c>
      <c r="H165" s="78" t="n">
        <v>1118817.09019925</v>
      </c>
      <c r="I165" s="78" t="n">
        <v>1131989.30243958</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67118.8557697447</v>
      </c>
      <c r="C167" s="78" t="n">
        <v>72302.1842877015</v>
      </c>
      <c r="D167" s="78" t="n">
        <v>77633.4664036177</v>
      </c>
      <c r="E167" s="79" t="n">
        <v>78487.3666989566</v>
      </c>
      <c r="F167" s="78" t="n">
        <v>101805.334173042</v>
      </c>
      <c r="G167" s="78" t="n">
        <v>106190.950145735</v>
      </c>
      <c r="H167" s="78" t="n">
        <v>105123.545323667</v>
      </c>
      <c r="I167" s="78" t="n">
        <v>101840.949075447</v>
      </c>
      <c r="N167" s="112"/>
      <c r="O167" s="112"/>
    </row>
    <row r="168" customFormat="false" ht="14.5" hidden="false" customHeight="false" outlineLevel="0" collapsed="false">
      <c r="A168" s="95" t="str">
        <f aca="false">HLOOKUP(INDICE!$F$2,Nombres!$C$3:$D$636,71,FALSE())</f>
        <v>(*) Excluding repos. </v>
      </c>
      <c r="B168" s="87"/>
      <c r="C168" s="87"/>
      <c r="D168" s="87"/>
      <c r="E168" s="87"/>
      <c r="F168" s="78"/>
      <c r="G168" s="78"/>
      <c r="H168" s="78"/>
      <c r="I168" s="78"/>
      <c r="N168" s="112"/>
      <c r="O168" s="112"/>
    </row>
    <row r="169" customFormat="false" ht="14.5" hidden="false" customHeight="false" outlineLevel="0" collapsed="false">
      <c r="A169" s="95" t="n">
        <f aca="false">HLOOKUP(INDICE!$F$2,Nombres!$C$3:$D$636,72,FALSE())</f>
        <v>0</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5">
      <formula>0.5</formula>
      <formula>-0.5</formula>
    </cfRule>
  </conditionalFormatting>
  <conditionalFormatting sqref="B82:I82">
    <cfRule type="cellIs" priority="3" operator="notBetween" aboveAverage="0" equalAverage="0" bottom="0" percent="0" rank="0" text="" dxfId="56">
      <formula>0.5</formula>
      <formula>-0.5</formula>
    </cfRule>
  </conditionalFormatting>
  <conditionalFormatting sqref="B138:I138">
    <cfRule type="cellIs" priority="4" operator="notBetween" aboveAverage="0" equalAverage="0" bottom="0" percent="0" rank="0" text="" dxfId="57">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12,FALSE())</f>
        <v>Turkey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626.46199913</v>
      </c>
      <c r="C8" s="24" t="n">
        <v>353.7579997</v>
      </c>
      <c r="D8" s="24" t="n">
        <v>601.24100002</v>
      </c>
      <c r="E8" s="76" t="n">
        <v>287.589</v>
      </c>
      <c r="F8" s="77" t="n">
        <v>277.47000052</v>
      </c>
      <c r="G8" s="77" t="n">
        <v>327.37200001</v>
      </c>
      <c r="H8" s="77" t="n">
        <v>320.309999999998</v>
      </c>
      <c r="I8" s="77" t="n">
        <v>566.45100031</v>
      </c>
    </row>
    <row r="9" customFormat="false" ht="14.5" hidden="false" customHeight="false" outlineLevel="0" collapsed="false">
      <c r="A9" s="16" t="str">
        <f aca="false">HLOOKUP(INDICE!$F$2,Nombres!$C$3:$D$636,34,FALSE())</f>
        <v>Net fees and commissions</v>
      </c>
      <c r="B9" s="78" t="n">
        <v>171.99399953</v>
      </c>
      <c r="C9" s="78" t="n">
        <v>113.22899994</v>
      </c>
      <c r="D9" s="78" t="n">
        <v>344.51800037</v>
      </c>
      <c r="E9" s="79" t="n">
        <v>368.55299977</v>
      </c>
      <c r="F9" s="78" t="n">
        <v>422.9970004</v>
      </c>
      <c r="G9" s="78" t="n">
        <v>481.79800092</v>
      </c>
      <c r="H9" s="78" t="n">
        <v>499.15500016</v>
      </c>
      <c r="I9" s="78" t="n">
        <v>706.97699951</v>
      </c>
    </row>
    <row r="10" customFormat="false" ht="14.5" hidden="false" customHeight="false" outlineLevel="0" collapsed="false">
      <c r="A10" s="16" t="str">
        <f aca="false">HLOOKUP(INDICE!$F$2,Nombres!$C$3:$D$636,35,FALSE())</f>
        <v>Net trading income</v>
      </c>
      <c r="B10" s="78" t="n">
        <v>223.76600003</v>
      </c>
      <c r="C10" s="78" t="n">
        <v>170.65500057</v>
      </c>
      <c r="D10" s="78" t="n">
        <v>403.896</v>
      </c>
      <c r="E10" s="79" t="n">
        <v>139.05100009</v>
      </c>
      <c r="F10" s="78" t="n">
        <v>315.75400026</v>
      </c>
      <c r="G10" s="78" t="n">
        <v>285.6379992</v>
      </c>
      <c r="H10" s="78" t="n">
        <v>234.86400035</v>
      </c>
      <c r="I10" s="78" t="n">
        <v>308.27062538</v>
      </c>
    </row>
    <row r="11" customFormat="false" ht="14.5" hidden="false" customHeight="false" outlineLevel="0" collapsed="false">
      <c r="A11" s="16" t="str">
        <f aca="false">HLOOKUP(INDICE!$F$2,Nombres!$C$3:$D$636,36,FALSE())</f>
        <v>Other operating income and expenses</v>
      </c>
      <c r="B11" s="78" t="n">
        <v>-220.457</v>
      </c>
      <c r="C11" s="78" t="n">
        <v>40.1189999999999</v>
      </c>
      <c r="D11" s="78" t="n">
        <v>-518.816</v>
      </c>
      <c r="E11" s="79" t="n">
        <v>-124.90899999</v>
      </c>
      <c r="F11" s="78" t="n">
        <v>-118.907</v>
      </c>
      <c r="G11" s="78" t="n">
        <v>-100.295</v>
      </c>
      <c r="H11" s="78" t="n">
        <v>-108.57799999</v>
      </c>
      <c r="I11" s="78" t="n">
        <v>-207.23300001</v>
      </c>
    </row>
    <row r="12" customFormat="false" ht="14.5" hidden="false" customHeight="false" outlineLevel="0" collapsed="false">
      <c r="A12" s="24" t="str">
        <f aca="false">HLOOKUP(INDICE!$F$2,Nombres!$C$3:$D$636,37,FALSE())</f>
        <v>Gross income</v>
      </c>
      <c r="B12" s="24" t="n">
        <f aca="false">+SUM(B8:B11)</f>
        <v>801.76499869</v>
      </c>
      <c r="C12" s="24" t="n">
        <f aca="false">+SUM(C8:C11)</f>
        <v>677.76100021</v>
      </c>
      <c r="D12" s="24" t="n">
        <f aca="false">+SUM(D8:D11)</f>
        <v>830.83900039</v>
      </c>
      <c r="E12" s="76" t="n">
        <f aca="false">+SUM(E8:E11)</f>
        <v>670.28399987</v>
      </c>
      <c r="F12" s="77" t="n">
        <f aca="false">+SUM(F8:F11)</f>
        <v>897.31400118</v>
      </c>
      <c r="G12" s="77" t="n">
        <f aca="false">+SUM(G8:G11)</f>
        <v>994.51300013</v>
      </c>
      <c r="H12" s="77" t="n">
        <f aca="false">+SUM(H8:H11)</f>
        <v>945.751000519999</v>
      </c>
      <c r="I12" s="77" t="n">
        <f aca="false">+SUM(I8:I11)</f>
        <v>1374.46562519</v>
      </c>
    </row>
    <row r="13" customFormat="false" ht="14.5" hidden="false" customHeight="false" outlineLevel="0" collapsed="false">
      <c r="A13" s="16" t="str">
        <f aca="false">HLOOKUP(INDICE!$F$2,Nombres!$C$3:$D$636,38,FALSE())</f>
        <v>Operating expenses</v>
      </c>
      <c r="B13" s="78" t="n">
        <v>-399.16194011</v>
      </c>
      <c r="C13" s="78" t="n">
        <v>-192.7834076</v>
      </c>
      <c r="D13" s="78" t="n">
        <v>-455.66523204</v>
      </c>
      <c r="E13" s="79" t="n">
        <v>-354.24616196</v>
      </c>
      <c r="F13" s="78" t="n">
        <v>-444.46098951</v>
      </c>
      <c r="G13" s="78" t="n">
        <v>-464.33789022</v>
      </c>
      <c r="H13" s="78" t="n">
        <v>-471.05320144</v>
      </c>
      <c r="I13" s="78" t="n">
        <v>-730.88488773</v>
      </c>
    </row>
    <row r="14" customFormat="false" ht="14.5" hidden="false" customHeight="false" outlineLevel="0" collapsed="false">
      <c r="A14" s="16" t="str">
        <f aca="false">HLOOKUP(INDICE!$F$2,Nombres!$C$3:$D$636,39,FALSE())</f>
        <v>  Administration expenses</v>
      </c>
      <c r="B14" s="78" t="n">
        <v>-362.74691812</v>
      </c>
      <c r="C14" s="78" t="n">
        <v>-168.33238657</v>
      </c>
      <c r="D14" s="78" t="n">
        <v>-404.83721106</v>
      </c>
      <c r="E14" s="79" t="n">
        <v>-316.33313995</v>
      </c>
      <c r="F14" s="78" t="n">
        <v>-399.59196749</v>
      </c>
      <c r="G14" s="78" t="n">
        <v>-410.53886823</v>
      </c>
      <c r="H14" s="78" t="n">
        <v>-422.07818146</v>
      </c>
      <c r="I14" s="78" t="n">
        <v>-662.59286772</v>
      </c>
    </row>
    <row r="15" customFormat="false" ht="14.5" hidden="false" customHeight="false" outlineLevel="0" collapsed="false">
      <c r="A15" s="80" t="str">
        <f aca="false">HLOOKUP(INDICE!$F$2,Nombres!$C$3:$D$636,40,FALSE())</f>
        <v>  Personnel expenses</v>
      </c>
      <c r="B15" s="78" t="n">
        <v>-208.75799998</v>
      </c>
      <c r="C15" s="78" t="n">
        <v>-115.536</v>
      </c>
      <c r="D15" s="78" t="n">
        <v>-264.39299999</v>
      </c>
      <c r="E15" s="79" t="n">
        <v>-186.54800005</v>
      </c>
      <c r="F15" s="78" t="n">
        <v>-254.07400002</v>
      </c>
      <c r="G15" s="78" t="n">
        <v>-271.62499998</v>
      </c>
      <c r="H15" s="78" t="n">
        <v>-287.51600001</v>
      </c>
      <c r="I15" s="78" t="n">
        <v>-418.45999998</v>
      </c>
    </row>
    <row r="16" customFormat="false" ht="14.5" hidden="false" customHeight="false" outlineLevel="0" collapsed="false">
      <c r="A16" s="80" t="str">
        <f aca="false">HLOOKUP(INDICE!$F$2,Nombres!$C$3:$D$636,41,FALSE())</f>
        <v>  General and administrative expenses</v>
      </c>
      <c r="B16" s="78" t="n">
        <v>-153.98891814</v>
      </c>
      <c r="C16" s="78" t="n">
        <v>-52.79638657</v>
      </c>
      <c r="D16" s="78" t="n">
        <v>-140.44421107</v>
      </c>
      <c r="E16" s="79" t="n">
        <v>-129.7851399</v>
      </c>
      <c r="F16" s="78" t="n">
        <v>-145.51796747</v>
      </c>
      <c r="G16" s="78" t="n">
        <v>-138.91386825</v>
      </c>
      <c r="H16" s="78" t="n">
        <v>-134.56218145</v>
      </c>
      <c r="I16" s="78" t="n">
        <v>-244.13286774</v>
      </c>
    </row>
    <row r="17" customFormat="false" ht="14.5" hidden="false" customHeight="false" outlineLevel="0" collapsed="false">
      <c r="A17" s="16" t="str">
        <f aca="false">HLOOKUP(INDICE!$F$2,Nombres!$C$3:$D$636,42,FALSE())</f>
        <v>  Depreciation</v>
      </c>
      <c r="B17" s="78" t="n">
        <v>-36.41502199</v>
      </c>
      <c r="C17" s="78" t="n">
        <v>-24.45102103</v>
      </c>
      <c r="D17" s="78" t="n">
        <v>-50.82802098</v>
      </c>
      <c r="E17" s="79" t="n">
        <v>-37.91302201</v>
      </c>
      <c r="F17" s="78" t="n">
        <v>-44.86902202</v>
      </c>
      <c r="G17" s="78" t="n">
        <v>-53.79902199</v>
      </c>
      <c r="H17" s="78" t="n">
        <v>-48.97501998</v>
      </c>
      <c r="I17" s="78" t="n">
        <v>-68.29202001</v>
      </c>
    </row>
    <row r="18" customFormat="false" ht="14.5" hidden="false" customHeight="false" outlineLevel="0" collapsed="false">
      <c r="A18" s="24" t="str">
        <f aca="false">HLOOKUP(INDICE!$F$2,Nombres!$C$3:$D$636,43,FALSE())</f>
        <v>Operating income</v>
      </c>
      <c r="B18" s="24" t="n">
        <f aca="false">+B12+B13</f>
        <v>402.60305858</v>
      </c>
      <c r="C18" s="24" t="n">
        <f aca="false">+C12+C13</f>
        <v>484.97759261</v>
      </c>
      <c r="D18" s="24" t="n">
        <f aca="false">+D12+D13</f>
        <v>375.17376835</v>
      </c>
      <c r="E18" s="76" t="n">
        <f aca="false">+E12+E13</f>
        <v>316.03783791</v>
      </c>
      <c r="F18" s="77" t="n">
        <f aca="false">+F12+F13</f>
        <v>452.85301167</v>
      </c>
      <c r="G18" s="77" t="n">
        <f aca="false">+G12+G13</f>
        <v>530.17510991</v>
      </c>
      <c r="H18" s="77" t="n">
        <f aca="false">+H12+H13</f>
        <v>474.697799079999</v>
      </c>
      <c r="I18" s="77" t="n">
        <f aca="false">+I12+I13</f>
        <v>643.580737459999</v>
      </c>
    </row>
    <row r="19" customFormat="false" ht="14.5" hidden="false" customHeight="false" outlineLevel="0" collapsed="false">
      <c r="A19" s="16" t="str">
        <f aca="false">HLOOKUP(INDICE!$F$2,Nombres!$C$3:$D$636,44,FALSE())</f>
        <v>Impaiment on financial assets not measured at fair value through profit or loss</v>
      </c>
      <c r="B19" s="78" t="n">
        <v>-59.44499902</v>
      </c>
      <c r="C19" s="78" t="n">
        <v>4.92099900999999</v>
      </c>
      <c r="D19" s="78" t="n">
        <v>-29.66900038</v>
      </c>
      <c r="E19" s="79" t="n">
        <v>-34.04100068</v>
      </c>
      <c r="F19" s="78" t="n">
        <v>-75.19399999</v>
      </c>
      <c r="G19" s="78" t="n">
        <v>-76.403001</v>
      </c>
      <c r="H19" s="78" t="n">
        <v>-181.00200243</v>
      </c>
      <c r="I19" s="78" t="n">
        <v>-193.34699894</v>
      </c>
    </row>
    <row r="20" customFormat="false" ht="14.5" hidden="false" customHeight="false" outlineLevel="0" collapsed="false">
      <c r="A20" s="16" t="str">
        <f aca="false">HLOOKUP(INDICE!$F$2,Nombres!$C$3:$D$636,45,FALSE())</f>
        <v>Provisions or reversal of provisions and other results</v>
      </c>
      <c r="B20" s="78" t="n">
        <v>-16.115</v>
      </c>
      <c r="C20" s="78" t="n">
        <v>-30.66899999</v>
      </c>
      <c r="D20" s="78" t="n">
        <v>-44.5160008</v>
      </c>
      <c r="E20" s="79" t="n">
        <v>-45.71199961</v>
      </c>
      <c r="F20" s="78" t="n">
        <v>35.61599957</v>
      </c>
      <c r="G20" s="78" t="n">
        <v>46.78699901</v>
      </c>
      <c r="H20" s="78" t="n">
        <v>15.94100198</v>
      </c>
      <c r="I20" s="78" t="n">
        <v>66.86299801</v>
      </c>
    </row>
    <row r="21" customFormat="false" ht="14.5" hidden="false" customHeight="false" outlineLevel="0" collapsed="false">
      <c r="A21" s="24" t="str">
        <f aca="false">HLOOKUP(INDICE!$F$2,Nombres!$C$3:$D$636,46,FALSE())</f>
        <v>Profit/(loss) before tax</v>
      </c>
      <c r="B21" s="24" t="n">
        <f aca="false">+B18+B19+B20</f>
        <v>327.04305956</v>
      </c>
      <c r="C21" s="24" t="n">
        <f aca="false">+C18+C19+C20</f>
        <v>459.22959163</v>
      </c>
      <c r="D21" s="24" t="n">
        <f aca="false">+D18+D19+D20</f>
        <v>300.988767169999</v>
      </c>
      <c r="E21" s="76" t="n">
        <f aca="false">+E18+E19+E20</f>
        <v>236.28483762</v>
      </c>
      <c r="F21" s="77" t="n">
        <f aca="false">+F18+F19+F20</f>
        <v>413.27501125</v>
      </c>
      <c r="G21" s="77" t="n">
        <f aca="false">+G18+G19+G20</f>
        <v>500.55910792</v>
      </c>
      <c r="H21" s="77" t="n">
        <f aca="false">+H18+H19+H20</f>
        <v>309.636798629999</v>
      </c>
      <c r="I21" s="77" t="n">
        <f aca="false">+I18+I19+I20</f>
        <v>517.096736529999</v>
      </c>
    </row>
    <row r="22" customFormat="false" ht="14.5" hidden="false" customHeight="false" outlineLevel="0" collapsed="false">
      <c r="A22" s="16" t="str">
        <f aca="false">HLOOKUP(INDICE!$F$2,Nombres!$C$3:$D$636,47,FALSE())</f>
        <v>Income tax</v>
      </c>
      <c r="B22" s="78" t="n">
        <v>-4.8330177</v>
      </c>
      <c r="C22" s="78" t="n">
        <v>-165.36617759</v>
      </c>
      <c r="D22" s="78" t="n">
        <v>-487.13923041</v>
      </c>
      <c r="E22" s="79" t="n">
        <v>-44.52245131</v>
      </c>
      <c r="F22" s="78" t="n">
        <v>-243.51180287</v>
      </c>
      <c r="G22" s="78" t="n">
        <v>-254.68673269</v>
      </c>
      <c r="H22" s="78" t="n">
        <v>-210.57843936</v>
      </c>
      <c r="I22" s="78" t="n">
        <v>-304.73462219</v>
      </c>
    </row>
    <row r="23" customFormat="false" ht="14.5" hidden="false" customHeight="false" outlineLevel="0" collapsed="false">
      <c r="A23" s="24" t="str">
        <f aca="false">HLOOKUP(INDICE!$F$2,Nombres!$C$3:$D$636,48,FALSE())</f>
        <v>Profit/(loss) for the year</v>
      </c>
      <c r="B23" s="24" t="n">
        <f aca="false">+B21+B22</f>
        <v>322.21004186</v>
      </c>
      <c r="C23" s="24" t="n">
        <f aca="false">+C21+C22</f>
        <v>293.86341404</v>
      </c>
      <c r="D23" s="24" t="n">
        <f aca="false">+D21+D22</f>
        <v>-186.150463240001</v>
      </c>
      <c r="E23" s="76" t="n">
        <f aca="false">+E21+E22</f>
        <v>191.76238631</v>
      </c>
      <c r="F23" s="77" t="n">
        <f aca="false">+F21+F22</f>
        <v>169.76320838</v>
      </c>
      <c r="G23" s="77" t="n">
        <f aca="false">+G21+G22</f>
        <v>245.87237523</v>
      </c>
      <c r="H23" s="77" t="n">
        <f aca="false">+H21+H22</f>
        <v>99.0583592699987</v>
      </c>
      <c r="I23" s="77" t="n">
        <f aca="false">+I21+I22</f>
        <v>212.362114339999</v>
      </c>
    </row>
    <row r="24" customFormat="false" ht="14.5" hidden="false" customHeight="false" outlineLevel="0" collapsed="false">
      <c r="A24" s="16" t="str">
        <f aca="false">HLOOKUP(INDICE!$F$2,Nombres!$C$3:$D$636,49,FALSE())</f>
        <v>Non-controlling interests</v>
      </c>
      <c r="B24" s="78" t="n">
        <v>-45.4419998</v>
      </c>
      <c r="C24" s="78" t="n">
        <v>-46.14999868</v>
      </c>
      <c r="D24" s="78" t="n">
        <v>27.35200002</v>
      </c>
      <c r="E24" s="79" t="n">
        <v>-30.60399942</v>
      </c>
      <c r="F24" s="78" t="n">
        <v>-25.87999965</v>
      </c>
      <c r="G24" s="78" t="n">
        <v>-38.54500065</v>
      </c>
      <c r="H24" s="78" t="n">
        <v>-16.9149998</v>
      </c>
      <c r="I24" s="78" t="n">
        <v>-34.9130008699999</v>
      </c>
    </row>
    <row r="25" customFormat="false" ht="14.5" hidden="false" customHeight="false" outlineLevel="0" collapsed="false">
      <c r="A25" s="18" t="str">
        <f aca="false">HLOOKUP(INDICE!$F$2,Nombres!$C$3:$D$636,50,FALSE())</f>
        <v>Net attributable profit</v>
      </c>
      <c r="B25" s="18" t="n">
        <f aca="false">+B23+B24</f>
        <v>276.76804206</v>
      </c>
      <c r="C25" s="18" t="n">
        <f aca="false">+C23+C24</f>
        <v>247.71341536</v>
      </c>
      <c r="D25" s="18" t="n">
        <f aca="false">+D23+D24</f>
        <v>-158.798463220001</v>
      </c>
      <c r="E25" s="18" t="n">
        <f aca="false">+E23+E24</f>
        <v>161.15838689</v>
      </c>
      <c r="F25" s="99" t="n">
        <f aca="false">+F23+F24</f>
        <v>143.88320873</v>
      </c>
      <c r="G25" s="99" t="n">
        <f aca="false">+G23+G24</f>
        <v>207.32737458</v>
      </c>
      <c r="H25" s="99" t="n">
        <f aca="false">+H23+H24</f>
        <v>82.1433594699986</v>
      </c>
      <c r="I25" s="99" t="n">
        <f aca="false">+I23+I24</f>
        <v>177.449113469999</v>
      </c>
    </row>
    <row r="26" customFormat="false" ht="14.5" hidden="false" customHeight="false" outlineLevel="0" collapsed="false">
      <c r="A26" s="95"/>
      <c r="B26" s="104" t="n">
        <v>0</v>
      </c>
      <c r="C26" s="104" t="n">
        <v>0</v>
      </c>
      <c r="D26" s="104" t="n">
        <v>-2.27373675443232E-013</v>
      </c>
      <c r="E26" s="104" t="n">
        <v>0</v>
      </c>
      <c r="F26" s="104" t="n">
        <v>0</v>
      </c>
      <c r="G26" s="104" t="n">
        <v>2.8421709430404E-013</v>
      </c>
      <c r="H26" s="104" t="n">
        <v>1.13686837721616E-013</v>
      </c>
      <c r="I26" s="104" t="n">
        <v>-3.12638803734444E-013</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6"/>
      <c r="D29" s="86"/>
      <c r="E29" s="86"/>
      <c r="F29" s="64"/>
      <c r="G29" s="87"/>
      <c r="H29" s="87"/>
      <c r="I29" s="87"/>
    </row>
    <row r="30" customFormat="false" ht="14.5" hidden="false" customHeight="false" outlineLevel="0" collapsed="false">
      <c r="A30" s="64"/>
      <c r="B30" s="88" t="n">
        <f aca="false">+España!B32</f>
        <v>45016</v>
      </c>
      <c r="C30" s="88" t="n">
        <f aca="false">+España!C32</f>
        <v>45107</v>
      </c>
      <c r="D30" s="88" t="n">
        <f aca="false">+España!D32</f>
        <v>45199</v>
      </c>
      <c r="E30" s="103" t="n">
        <f aca="false">+España!E32</f>
        <v>45291</v>
      </c>
      <c r="F30" s="105" t="n">
        <f aca="false">+España!F32</f>
        <v>45382</v>
      </c>
      <c r="G30" s="105" t="n">
        <f aca="false">+España!G32</f>
        <v>45473</v>
      </c>
      <c r="H30" s="105" t="n">
        <f aca="false">+España!H32</f>
        <v>45565</v>
      </c>
      <c r="I30" s="105" t="n">
        <f aca="false">+España!I32</f>
        <v>45657</v>
      </c>
    </row>
    <row r="31" customFormat="false" ht="14.5" hidden="false" customHeight="false" outlineLevel="0" collapsed="false">
      <c r="A31" s="16" t="str">
        <f aca="false">HLOOKUP(INDICE!$F$2,Nombres!$C$3:$D$636,52,FALSE())</f>
        <v>Cash, cash balances at central banks and other demand deposits</v>
      </c>
      <c r="B31" s="78" t="n">
        <v>8479.194</v>
      </c>
      <c r="C31" s="78" t="n">
        <v>7759.051</v>
      </c>
      <c r="D31" s="78" t="n">
        <v>11493.223</v>
      </c>
      <c r="E31" s="79" t="n">
        <v>9699.644</v>
      </c>
      <c r="F31" s="78" t="n">
        <v>8187.15</v>
      </c>
      <c r="G31" s="78" t="n">
        <v>8956.929</v>
      </c>
      <c r="H31" s="78" t="n">
        <v>8373.851</v>
      </c>
      <c r="I31" s="78" t="n">
        <v>8828.205</v>
      </c>
    </row>
    <row r="32" customFormat="false" ht="14.5" hidden="false" customHeight="false" outlineLevel="0" collapsed="false">
      <c r="A32" s="16" t="str">
        <f aca="false">HLOOKUP(INDICE!$F$2,Nombres!$C$3:$D$636,53,FALSE())</f>
        <v>Financial assets designated at fair value </v>
      </c>
      <c r="B32" s="87" t="n">
        <v>5109.284</v>
      </c>
      <c r="C32" s="87" t="n">
        <v>4118.526</v>
      </c>
      <c r="D32" s="87" t="n">
        <v>4134.328</v>
      </c>
      <c r="E32" s="100" t="n">
        <v>3692.078</v>
      </c>
      <c r="F32" s="78" t="n">
        <v>3942.721</v>
      </c>
      <c r="G32" s="78" t="n">
        <v>4106.439</v>
      </c>
      <c r="H32" s="78" t="n">
        <v>3834.988</v>
      </c>
      <c r="I32" s="78" t="n">
        <v>4503.47</v>
      </c>
    </row>
    <row r="33" customFormat="false" ht="14.5" hidden="false" customHeight="false" outlineLevel="0" collapsed="false">
      <c r="A33" s="16" t="str">
        <f aca="false">HLOOKUP(INDICE!$F$2,Nombres!$C$3:$D$636,54,FALSE())</f>
        <v>Financial assets at amortized cost</v>
      </c>
      <c r="B33" s="78" t="n">
        <v>54239.656</v>
      </c>
      <c r="C33" s="78" t="n">
        <v>52530.938</v>
      </c>
      <c r="D33" s="78" t="n">
        <v>50310.828</v>
      </c>
      <c r="E33" s="79" t="n">
        <v>51542.748</v>
      </c>
      <c r="F33" s="78" t="n">
        <v>55727.217</v>
      </c>
      <c r="G33" s="78" t="n">
        <v>58293.861</v>
      </c>
      <c r="H33" s="78" t="n">
        <v>60086.724</v>
      </c>
      <c r="I33" s="78" t="n">
        <v>64892.521</v>
      </c>
    </row>
    <row r="34" customFormat="false" ht="14.5" hidden="false" customHeight="false" outlineLevel="0" collapsed="false">
      <c r="A34" s="16" t="str">
        <f aca="false">HLOOKUP(INDICE!$F$2,Nombres!$C$3:$D$636,55,FALSE())</f>
        <v>    of which loans and advances to customers</v>
      </c>
      <c r="B34" s="78" t="n">
        <v>38995.194</v>
      </c>
      <c r="C34" s="78" t="n">
        <v>35672.837</v>
      </c>
      <c r="D34" s="78" t="n">
        <v>37466.438</v>
      </c>
      <c r="E34" s="79" t="n">
        <v>37416.421</v>
      </c>
      <c r="F34" s="78" t="n">
        <v>39635.807</v>
      </c>
      <c r="G34" s="78" t="n">
        <v>42173.525</v>
      </c>
      <c r="H34" s="78" t="n">
        <v>42693.47</v>
      </c>
      <c r="I34" s="78" t="n">
        <v>48298.856</v>
      </c>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1368.49</v>
      </c>
      <c r="C36" s="78" t="n">
        <v>1164.863</v>
      </c>
      <c r="D36" s="78" t="n">
        <v>1471.293</v>
      </c>
      <c r="E36" s="79" t="n">
        <v>1496.249</v>
      </c>
      <c r="F36" s="78" t="n">
        <v>1630.454</v>
      </c>
      <c r="G36" s="78" t="n">
        <v>1827.268</v>
      </c>
      <c r="H36" s="78" t="n">
        <v>1824.063</v>
      </c>
      <c r="I36" s="78" t="n">
        <v>2063.991</v>
      </c>
    </row>
    <row r="37" customFormat="false" ht="14.5" hidden="false" customHeight="false" outlineLevel="0" collapsed="false">
      <c r="A37" s="16" t="str">
        <f aca="false">HLOOKUP(INDICE!$F$2,Nombres!$C$3:$D$636,57,FALSE())</f>
        <v>Other assets</v>
      </c>
      <c r="B37" s="87" t="n">
        <f aca="false">+B38-B36-B33-B32-B31</f>
        <v>2025.414</v>
      </c>
      <c r="C37" s="87" t="n">
        <f aca="false">+C38-C36-C33-C32-C31</f>
        <v>1750.31999999999</v>
      </c>
      <c r="D37" s="87" t="n">
        <f aca="false">+D38-D36-D33-D32-D31</f>
        <v>1862.68699999999</v>
      </c>
      <c r="E37" s="100" t="n">
        <f aca="false">+E38-E36-E33-E32-E31</f>
        <v>1898.66400000001</v>
      </c>
      <c r="F37" s="78" t="n">
        <f aca="false">+F38-F36-F33-F32-F31</f>
        <v>1901.41800000001</v>
      </c>
      <c r="G37" s="78" t="n">
        <f aca="false">+G38-G36-G33-G32-G31</f>
        <v>2271.00300000001</v>
      </c>
      <c r="H37" s="78" t="n">
        <f aca="false">+H38-H36-H33-H32-H31</f>
        <v>2358.23406428001</v>
      </c>
      <c r="I37" s="78" t="n">
        <f aca="false">+I38-I36-I33-I32-I31</f>
        <v>2493.99299999998</v>
      </c>
    </row>
    <row r="38" customFormat="false" ht="14.5" hidden="false" customHeight="false" outlineLevel="0" collapsed="false">
      <c r="A38" s="18" t="str">
        <f aca="false">HLOOKUP(INDICE!$F$2,Nombres!$C$3:$D$636,58,FALSE())</f>
        <v>Total assets / Liabilities and equity</v>
      </c>
      <c r="B38" s="99" t="n">
        <v>71222.038</v>
      </c>
      <c r="C38" s="99" t="n">
        <v>67323.698</v>
      </c>
      <c r="D38" s="99" t="n">
        <v>69272.359</v>
      </c>
      <c r="E38" s="115" t="n">
        <v>68329.383</v>
      </c>
      <c r="F38" s="99" t="n">
        <v>71388.96</v>
      </c>
      <c r="G38" s="99" t="n">
        <v>75455.5</v>
      </c>
      <c r="H38" s="99" t="n">
        <v>76477.86006428</v>
      </c>
      <c r="I38" s="99" t="n">
        <v>82782.18</v>
      </c>
    </row>
    <row r="39" customFormat="false" ht="14.5" hidden="false" customHeight="false" outlineLevel="0" collapsed="false">
      <c r="A39" s="16" t="str">
        <f aca="false">HLOOKUP(INDICE!$F$2,Nombres!$C$3:$D$636,59,FALSE())</f>
        <v>Financial liabilities held for trading and designated at fair value through profit or loss</v>
      </c>
      <c r="B39" s="87" t="n">
        <v>2079.359</v>
      </c>
      <c r="C39" s="87" t="n">
        <v>2196.516</v>
      </c>
      <c r="D39" s="87" t="n">
        <v>2089.03</v>
      </c>
      <c r="E39" s="100" t="n">
        <v>1878.473</v>
      </c>
      <c r="F39" s="78" t="n">
        <v>1918.987</v>
      </c>
      <c r="G39" s="78" t="n">
        <v>1956.632</v>
      </c>
      <c r="H39" s="78" t="n">
        <v>1806.701</v>
      </c>
      <c r="I39" s="78" t="n">
        <v>1943.282</v>
      </c>
    </row>
    <row r="40" customFormat="false" ht="15.75" hidden="false" customHeight="true" outlineLevel="0" collapsed="false">
      <c r="A40" s="16" t="str">
        <f aca="false">HLOOKUP(INDICE!$F$2,Nombres!$C$3:$D$636,60,FALSE())</f>
        <v>Deposits from central banks and credit institutions</v>
      </c>
      <c r="B40" s="87" t="n">
        <v>2756.452</v>
      </c>
      <c r="C40" s="87" t="n">
        <v>2346.333</v>
      </c>
      <c r="D40" s="87" t="n">
        <v>2447.373</v>
      </c>
      <c r="E40" s="100" t="n">
        <v>2305.779</v>
      </c>
      <c r="F40" s="78" t="n">
        <v>2115.534</v>
      </c>
      <c r="G40" s="78" t="n">
        <v>3564.069</v>
      </c>
      <c r="H40" s="78" t="n">
        <v>3354.366</v>
      </c>
      <c r="I40" s="78" t="n">
        <v>4267.102</v>
      </c>
    </row>
    <row r="41" customFormat="false" ht="14.5" hidden="false" customHeight="false" outlineLevel="0" collapsed="false">
      <c r="A41" s="16" t="str">
        <f aca="false">HLOOKUP(INDICE!$F$2,Nombres!$C$3:$D$636,61,FALSE())</f>
        <v>Deposits from customers</v>
      </c>
      <c r="B41" s="87" t="n">
        <v>51233.727</v>
      </c>
      <c r="C41" s="87" t="n">
        <v>50792.774</v>
      </c>
      <c r="D41" s="87" t="n">
        <v>51104.41</v>
      </c>
      <c r="E41" s="100" t="n">
        <v>50651.385</v>
      </c>
      <c r="F41" s="78" t="n">
        <v>52675.654</v>
      </c>
      <c r="G41" s="78" t="n">
        <v>54949.837</v>
      </c>
      <c r="H41" s="78" t="n">
        <v>55588.459</v>
      </c>
      <c r="I41" s="78" t="n">
        <v>58095.112</v>
      </c>
    </row>
    <row r="42" customFormat="false" ht="14.5" hidden="false" customHeight="false" outlineLevel="0" collapsed="false">
      <c r="A42" s="16" t="str">
        <f aca="false">HLOOKUP(INDICE!$F$2,Nombres!$C$3:$D$636,62,FALSE())</f>
        <v>Debt certificates</v>
      </c>
      <c r="B42" s="78" t="n">
        <v>2904.1294815</v>
      </c>
      <c r="C42" s="78" t="n">
        <v>2859.73232653</v>
      </c>
      <c r="D42" s="78" t="n">
        <v>2777.13241579</v>
      </c>
      <c r="E42" s="79" t="n">
        <v>2736.80204266</v>
      </c>
      <c r="F42" s="78" t="n">
        <v>3114.62531723</v>
      </c>
      <c r="G42" s="78" t="n">
        <v>3142.79032731</v>
      </c>
      <c r="H42" s="78" t="n">
        <v>3440.82395841</v>
      </c>
      <c r="I42" s="78" t="n">
        <v>4517.32605594</v>
      </c>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7" t="n">
        <f aca="false">+B38-B39-B40-B41-B42-B45</f>
        <v>5087.13931457</v>
      </c>
      <c r="C44" s="87" t="n">
        <f aca="false">+C38-C39-C40-C41-C42-C45</f>
        <v>1850.99358698999</v>
      </c>
      <c r="D44" s="87" t="n">
        <f aca="false">+D38-D39-D40-D41-D42-D45</f>
        <v>4333.2470998</v>
      </c>
      <c r="E44" s="100" t="n">
        <f aca="false">+E38-E39-E40-E41-E42-E45</f>
        <v>4319.39740648001</v>
      </c>
      <c r="F44" s="78" t="n">
        <f aca="false">+F38-F39-F40-F41-F42-F45</f>
        <v>4421.62711948002</v>
      </c>
      <c r="G44" s="78" t="n">
        <f aca="false">+G38-G39-G40-G41-G42-G45</f>
        <v>4243.15103697</v>
      </c>
      <c r="H44" s="78" t="n">
        <f aca="false">+H38-H39-H40-H41-H42-H45</f>
        <v>4318.77706450002</v>
      </c>
      <c r="I44" s="78" t="n">
        <f aca="false">+I38-I39-I40-I41-I42-I45</f>
        <v>5714.19896208998</v>
      </c>
    </row>
    <row r="45" customFormat="false" ht="14.5" hidden="false" customHeight="false" outlineLevel="0" collapsed="false">
      <c r="A45" s="16" t="str">
        <f aca="false">HLOOKUP(INDICE!$F$2,Nombres!$C$3:$D$636,282,FALSE())</f>
        <v>Regulatory capital allocated</v>
      </c>
      <c r="B45" s="78" t="n">
        <v>7161.23120393</v>
      </c>
      <c r="C45" s="78" t="n">
        <v>7277.34908648</v>
      </c>
      <c r="D45" s="78" t="n">
        <v>6521.16648441</v>
      </c>
      <c r="E45" s="78" t="n">
        <v>6437.54655086</v>
      </c>
      <c r="F45" s="78" t="n">
        <v>7142.53256329</v>
      </c>
      <c r="G45" s="78" t="n">
        <v>7599.02063572</v>
      </c>
      <c r="H45" s="78" t="n">
        <v>7968.73304137</v>
      </c>
      <c r="I45" s="78" t="n">
        <v>8245.15898197</v>
      </c>
    </row>
    <row r="46" customFormat="false" ht="14.5" hidden="false" customHeight="false" outlineLevel="0" collapsed="false">
      <c r="A46" s="95"/>
      <c r="B46" s="87"/>
      <c r="C46" s="87"/>
      <c r="D46" s="87"/>
      <c r="E46" s="87"/>
      <c r="F46" s="106"/>
      <c r="G46" s="106"/>
      <c r="H46" s="106"/>
      <c r="I46" s="106"/>
    </row>
    <row r="47" customFormat="false" ht="14.5" hidden="false" customHeight="false" outlineLevel="0" collapsed="false">
      <c r="A47" s="16"/>
      <c r="B47" s="87"/>
      <c r="C47" s="87"/>
      <c r="D47" s="87"/>
      <c r="E47" s="87"/>
      <c r="F47" s="106"/>
      <c r="G47" s="106"/>
      <c r="H47" s="106"/>
      <c r="I47" s="106"/>
    </row>
    <row r="48" customFormat="false" ht="17" hidden="false" customHeight="false" outlineLevel="0" collapsed="false">
      <c r="A48" s="66" t="str">
        <f aca="false">HLOOKUP(INDICE!$F$2,Nombres!$C$3:$D$636,65,FALSE())</f>
        <v>Relevant business indicators</v>
      </c>
      <c r="B48" s="67"/>
      <c r="C48" s="67"/>
      <c r="D48" s="67"/>
      <c r="E48" s="67"/>
      <c r="F48" s="116"/>
      <c r="G48" s="116"/>
      <c r="H48" s="116"/>
      <c r="I48" s="116"/>
    </row>
    <row r="49" customFormat="false" ht="14.5" hidden="false" customHeight="false" outlineLevel="0" collapsed="false">
      <c r="A49" s="68" t="str">
        <f aca="false">HLOOKUP(INDICE!$F$2,Nombres!$C$3:$D$636,32,FALSE())</f>
        <v>(Million euros)</v>
      </c>
      <c r="B49" s="64"/>
      <c r="C49" s="64"/>
      <c r="D49" s="64"/>
      <c r="E49" s="64"/>
      <c r="F49" s="108"/>
      <c r="G49" s="106"/>
      <c r="H49" s="106"/>
      <c r="I49" s="106"/>
    </row>
    <row r="50" customFormat="false" ht="14.5" hidden="false" customHeight="false" outlineLevel="0" collapsed="false">
      <c r="A50" s="64"/>
      <c r="B50" s="88" t="n">
        <f aca="false">+B$30</f>
        <v>45016</v>
      </c>
      <c r="C50" s="88" t="n">
        <f aca="false">+C$30</f>
        <v>45107</v>
      </c>
      <c r="D50" s="88" t="n">
        <f aca="false">+D$30</f>
        <v>45199</v>
      </c>
      <c r="E50" s="103" t="n">
        <f aca="false">+E$30</f>
        <v>45291</v>
      </c>
      <c r="F50" s="105" t="n">
        <f aca="false">+F$30</f>
        <v>45382</v>
      </c>
      <c r="G50" s="105" t="n">
        <f aca="false">+G$30</f>
        <v>45473</v>
      </c>
      <c r="H50" s="105" t="n">
        <f aca="false">+H$30</f>
        <v>45565</v>
      </c>
      <c r="I50" s="105" t="n">
        <f aca="false">+I$30</f>
        <v>45657</v>
      </c>
    </row>
    <row r="51" customFormat="false" ht="14.5" hidden="false" customHeight="false" outlineLevel="0" collapsed="false">
      <c r="A51" s="16" t="str">
        <f aca="false">HLOOKUP(INDICE!$F$2,Nombres!$C$3:$D$636,66,FALSE())</f>
        <v>Loans and advances to customers (gross) (*)</v>
      </c>
      <c r="B51" s="78" t="n">
        <v>41062.338</v>
      </c>
      <c r="C51" s="78" t="n">
        <v>37439.632</v>
      </c>
      <c r="D51" s="78" t="n">
        <v>39206.771</v>
      </c>
      <c r="E51" s="79" t="n">
        <v>39057.575</v>
      </c>
      <c r="F51" s="78" t="n">
        <v>41240.47</v>
      </c>
      <c r="G51" s="78" t="n">
        <v>43816.328</v>
      </c>
      <c r="H51" s="78" t="n">
        <v>44382.874</v>
      </c>
      <c r="I51" s="78" t="n">
        <v>50083.072</v>
      </c>
    </row>
    <row r="52" customFormat="false" ht="14.5" hidden="false" customHeight="false" outlineLevel="0" collapsed="false">
      <c r="A52" s="16" t="str">
        <f aca="false">HLOOKUP(INDICE!$F$2,Nombres!$C$3:$D$636,67,FALSE())</f>
        <v>Customer deposits under management (*)</v>
      </c>
      <c r="B52" s="78" t="n">
        <v>49806.141</v>
      </c>
      <c r="C52" s="78" t="n">
        <v>49519.876</v>
      </c>
      <c r="D52" s="78" t="n">
        <v>49774.513</v>
      </c>
      <c r="E52" s="79" t="n">
        <v>49320.602</v>
      </c>
      <c r="F52" s="78" t="n">
        <v>50387.646</v>
      </c>
      <c r="G52" s="78" t="n">
        <v>52397.005</v>
      </c>
      <c r="H52" s="78" t="n">
        <v>53034.716</v>
      </c>
      <c r="I52" s="78" t="n">
        <v>57443.024</v>
      </c>
    </row>
    <row r="53" customFormat="false" ht="14.5" hidden="false" customHeight="false" outlineLevel="0" collapsed="false">
      <c r="A53" s="16" t="str">
        <f aca="false">HLOOKUP(INDICE!$F$2,Nombres!$C$3:$D$636,68,FALSE())</f>
        <v>Investment funds and managed portfolios</v>
      </c>
      <c r="B53" s="78" t="n">
        <v>4270.78</v>
      </c>
      <c r="C53" s="78" t="n">
        <v>3850.658</v>
      </c>
      <c r="D53" s="78" t="n">
        <v>4483.754</v>
      </c>
      <c r="E53" s="79" t="n">
        <v>4386.247</v>
      </c>
      <c r="F53" s="78" t="n">
        <v>6170.919</v>
      </c>
      <c r="G53" s="78" t="n">
        <v>7808.677</v>
      </c>
      <c r="H53" s="78" t="n">
        <v>9699.179</v>
      </c>
      <c r="I53" s="78" t="n">
        <v>12948.575</v>
      </c>
    </row>
    <row r="54" customFormat="false" ht="14.5" hidden="false" customHeight="false" outlineLevel="0" collapsed="false">
      <c r="A54" s="16" t="str">
        <f aca="false">HLOOKUP(INDICE!$F$2,Nombres!$C$3:$D$636,69,FALSE())</f>
        <v>Pension funds</v>
      </c>
      <c r="B54" s="78" t="n">
        <v>3220.571</v>
      </c>
      <c r="C54" s="78" t="n">
        <v>2949.631</v>
      </c>
      <c r="D54" s="78" t="n">
        <v>3409.933</v>
      </c>
      <c r="E54" s="79" t="n">
        <v>3382.217</v>
      </c>
      <c r="F54" s="78" t="n">
        <v>3816.966</v>
      </c>
      <c r="G54" s="78" t="n">
        <v>4371.522</v>
      </c>
      <c r="H54" s="78" t="n">
        <v>4406.502</v>
      </c>
      <c r="I54" s="78" t="n">
        <v>5127.696</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5" t="str">
        <f aca="false">HLOOKUP(INDICE!$F$2,Nombres!$C$3:$D$636,71,FALSE())</f>
        <v>(*) Excluding repos. </v>
      </c>
      <c r="B56" s="87"/>
      <c r="C56" s="87"/>
      <c r="D56" s="87"/>
      <c r="E56" s="87"/>
      <c r="F56" s="87"/>
      <c r="G56" s="87"/>
      <c r="H56" s="87"/>
      <c r="I56" s="87"/>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362.948344997481</v>
      </c>
      <c r="C64" s="24" t="n">
        <v>384.614689909704</v>
      </c>
      <c r="D64" s="24" t="n">
        <v>539.931472790257</v>
      </c>
      <c r="E64" s="76" t="n">
        <v>377.003272112254</v>
      </c>
      <c r="F64" s="77" t="n">
        <v>263.845197673359</v>
      </c>
      <c r="G64" s="77" t="n">
        <v>317.499802345244</v>
      </c>
      <c r="H64" s="77" t="n">
        <v>367.419244881976</v>
      </c>
      <c r="I64" s="77" t="n">
        <v>542.838755939419</v>
      </c>
    </row>
    <row r="65" customFormat="false" ht="14.5" hidden="false" customHeight="false" outlineLevel="0" collapsed="false">
      <c r="A65" s="16" t="str">
        <f aca="false">HLOOKUP(INDICE!$F$2,Nombres!$C$3:$D$636,34,FALSE())</f>
        <v>Net fees and commissions</v>
      </c>
      <c r="B65" s="78" t="n">
        <v>99.3452968251926</v>
      </c>
      <c r="C65" s="78" t="n">
        <v>120.879661680945</v>
      </c>
      <c r="D65" s="78" t="n">
        <v>293.833550405893</v>
      </c>
      <c r="E65" s="79" t="n">
        <v>383.645024425391</v>
      </c>
      <c r="F65" s="78" t="n">
        <v>403.02259717335</v>
      </c>
      <c r="G65" s="78" t="n">
        <v>466.059815436922</v>
      </c>
      <c r="H65" s="78" t="n">
        <v>586.389757632511</v>
      </c>
      <c r="I65" s="78" t="n">
        <v>655.454830747216</v>
      </c>
    </row>
    <row r="66" customFormat="false" ht="14.5" hidden="false" customHeight="false" outlineLevel="0" collapsed="false">
      <c r="A66" s="16" t="str">
        <f aca="false">HLOOKUP(INDICE!$F$2,Nombres!$C$3:$D$636,35,FALSE())</f>
        <v>Net trading income</v>
      </c>
      <c r="B66" s="78" t="n">
        <v>130.371234123141</v>
      </c>
      <c r="C66" s="78" t="n">
        <v>176.102493116229</v>
      </c>
      <c r="D66" s="78" t="n">
        <v>350.759028072843</v>
      </c>
      <c r="E66" s="79" t="n">
        <v>194.029169188494</v>
      </c>
      <c r="F66" s="78" t="n">
        <v>300.758923057252</v>
      </c>
      <c r="G66" s="78" t="n">
        <v>276.998702342658</v>
      </c>
      <c r="H66" s="78" t="n">
        <v>288.664415408389</v>
      </c>
      <c r="I66" s="78" t="n">
        <v>278.104584381701</v>
      </c>
    </row>
    <row r="67" customFormat="false" ht="14.5" hidden="false" customHeight="false" outlineLevel="0" collapsed="false">
      <c r="A67" s="16" t="str">
        <f aca="false">HLOOKUP(INDICE!$F$2,Nombres!$C$3:$D$636,36,FALSE())</f>
        <v>Other operating income and expenses</v>
      </c>
      <c r="B67" s="78" t="n">
        <v>-413.265256856229</v>
      </c>
      <c r="C67" s="78" t="n">
        <v>112.145979627943</v>
      </c>
      <c r="D67" s="78" t="n">
        <v>-636.84046641515</v>
      </c>
      <c r="E67" s="79" t="n">
        <v>-32.1092597158343</v>
      </c>
      <c r="F67" s="78" t="n">
        <v>-141.512023974247</v>
      </c>
      <c r="G67" s="78" t="n">
        <v>-109.492998640844</v>
      </c>
      <c r="H67" s="78" t="n">
        <v>-35.4973484792116</v>
      </c>
      <c r="I67" s="78" t="n">
        <v>-248.510628905697</v>
      </c>
    </row>
    <row r="68" customFormat="false" ht="14.5" hidden="false" customHeight="false" outlineLevel="0" collapsed="false">
      <c r="A68" s="24" t="str">
        <f aca="false">HLOOKUP(INDICE!$F$2,Nombres!$C$3:$D$636,37,FALSE())</f>
        <v>Gross income</v>
      </c>
      <c r="B68" s="24" t="n">
        <f aca="false">+SUM(B64:B67)</f>
        <v>179.399619089586</v>
      </c>
      <c r="C68" s="24" t="n">
        <f aca="false">+SUM(C64:C67)</f>
        <v>793.742824334821</v>
      </c>
      <c r="D68" s="24" t="n">
        <f aca="false">+SUM(D64:D67)</f>
        <v>547.683584853843</v>
      </c>
      <c r="E68" s="76" t="n">
        <f aca="false">+SUM(E64:E67)</f>
        <v>922.568206010304</v>
      </c>
      <c r="F68" s="77" t="n">
        <f aca="false">+SUM(F64:F67)</f>
        <v>826.114693929714</v>
      </c>
      <c r="G68" s="77" t="n">
        <f aca="false">+SUM(G64:G67)</f>
        <v>951.065321483981</v>
      </c>
      <c r="H68" s="77" t="n">
        <f aca="false">+SUM(H64:H67)</f>
        <v>1206.97606944366</v>
      </c>
      <c r="I68" s="77" t="n">
        <f aca="false">+SUM(I64:I67)</f>
        <v>1227.88754216264</v>
      </c>
    </row>
    <row r="69" customFormat="false" ht="14.5" hidden="false" customHeight="false" outlineLevel="0" collapsed="false">
      <c r="A69" s="16" t="str">
        <f aca="false">HLOOKUP(INDICE!$F$2,Nombres!$C$3:$D$636,38,FALSE())</f>
        <v>Operating expenses</v>
      </c>
      <c r="B69" s="78" t="n">
        <v>-236.797901805639</v>
      </c>
      <c r="C69" s="78" t="n">
        <v>-221.529202212344</v>
      </c>
      <c r="D69" s="78" t="n">
        <v>-404.457702639239</v>
      </c>
      <c r="E69" s="79" t="n">
        <v>-394.955447790446</v>
      </c>
      <c r="F69" s="78" t="n">
        <v>-424.33340860953</v>
      </c>
      <c r="G69" s="78" t="n">
        <v>-450.763574558546</v>
      </c>
      <c r="H69" s="78" t="n">
        <v>-548.22216313596</v>
      </c>
      <c r="I69" s="78" t="n">
        <v>-687.417822595964</v>
      </c>
    </row>
    <row r="70" customFormat="false" ht="14.5" hidden="false" customHeight="false" outlineLevel="0" collapsed="false">
      <c r="A70" s="16" t="str">
        <f aca="false">HLOOKUP(INDICE!$F$2,Nombres!$C$3:$D$636,39,FALSE())</f>
        <v>  Administration expenses</v>
      </c>
      <c r="B70" s="78" t="n">
        <v>-209.800403891222</v>
      </c>
      <c r="C70" s="78" t="n">
        <v>-196.80646152255</v>
      </c>
      <c r="D70" s="78" t="n">
        <v>-357.11862893913</v>
      </c>
      <c r="E70" s="79" t="n">
        <v>-354.685951302823</v>
      </c>
      <c r="F70" s="78" t="n">
        <v>-380.589708710711</v>
      </c>
      <c r="G70" s="78" t="n">
        <v>-397.830914928922</v>
      </c>
      <c r="H70" s="78" t="n">
        <v>-494.837328568119</v>
      </c>
      <c r="I70" s="78" t="n">
        <v>-621.543932692249</v>
      </c>
    </row>
    <row r="71" customFormat="false" ht="14.5" hidden="false" customHeight="false" outlineLevel="0" collapsed="false">
      <c r="A71" s="80" t="str">
        <f aca="false">HLOOKUP(INDICE!$F$2,Nombres!$C$3:$D$636,40,FALSE())</f>
        <v>  Personnel expenses</v>
      </c>
      <c r="B71" s="78" t="n">
        <v>-120.698886813575</v>
      </c>
      <c r="C71" s="78" t="n">
        <v>-127.138098466162</v>
      </c>
      <c r="D71" s="78" t="n">
        <v>-231.572123811123</v>
      </c>
      <c r="E71" s="79" t="n">
        <v>-212.7226123481</v>
      </c>
      <c r="F71" s="78" t="n">
        <v>-241.957631833024</v>
      </c>
      <c r="G71" s="78" t="n">
        <v>-263.103141189067</v>
      </c>
      <c r="H71" s="78" t="n">
        <v>-335.42554308277</v>
      </c>
      <c r="I71" s="78" t="n">
        <v>-391.188683885139</v>
      </c>
    </row>
    <row r="72" customFormat="false" ht="14.5" hidden="false" customHeight="false" outlineLevel="0" collapsed="false">
      <c r="A72" s="80" t="str">
        <f aca="false">HLOOKUP(INDICE!$F$2,Nombres!$C$3:$D$636,41,FALSE())</f>
        <v>  General and administrative expenses</v>
      </c>
      <c r="B72" s="78" t="n">
        <v>-89.1015170776469</v>
      </c>
      <c r="C72" s="78" t="n">
        <v>-69.6683630563878</v>
      </c>
      <c r="D72" s="78" t="n">
        <v>-125.546505128007</v>
      </c>
      <c r="E72" s="79" t="n">
        <v>-141.963338954724</v>
      </c>
      <c r="F72" s="78" t="n">
        <v>-138.632076877687</v>
      </c>
      <c r="G72" s="78" t="n">
        <v>-134.727773739855</v>
      </c>
      <c r="H72" s="78" t="n">
        <v>-159.411785485349</v>
      </c>
      <c r="I72" s="78" t="n">
        <v>-230.35524880711</v>
      </c>
    </row>
    <row r="73" customFormat="false" ht="14.5" hidden="false" customHeight="false" outlineLevel="0" collapsed="false">
      <c r="A73" s="16" t="str">
        <f aca="false">HLOOKUP(INDICE!$F$2,Nombres!$C$3:$D$636,42,FALSE())</f>
        <v>  Depreciation</v>
      </c>
      <c r="B73" s="78" t="n">
        <v>-26.9974979144167</v>
      </c>
      <c r="C73" s="78" t="n">
        <v>-24.7227406897942</v>
      </c>
      <c r="D73" s="78" t="n">
        <v>-47.3390737001087</v>
      </c>
      <c r="E73" s="79" t="n">
        <v>-40.2694964876228</v>
      </c>
      <c r="F73" s="78" t="n">
        <v>-43.7436998988189</v>
      </c>
      <c r="G73" s="78" t="n">
        <v>-52.9326596296247</v>
      </c>
      <c r="H73" s="78" t="n">
        <v>-53.3848345678416</v>
      </c>
      <c r="I73" s="78" t="n">
        <v>-65.8738899037149</v>
      </c>
    </row>
    <row r="74" customFormat="false" ht="14.5" hidden="false" customHeight="false" outlineLevel="0" collapsed="false">
      <c r="A74" s="24" t="str">
        <f aca="false">HLOOKUP(INDICE!$F$2,Nombres!$C$3:$D$636,43,FALSE())</f>
        <v>Operating income</v>
      </c>
      <c r="B74" s="24" t="n">
        <f aca="false">+B68+B69</f>
        <v>-57.3982827160528</v>
      </c>
      <c r="C74" s="24" t="n">
        <f aca="false">+C68+C69</f>
        <v>572.213622122477</v>
      </c>
      <c r="D74" s="24" t="n">
        <f aca="false">+D68+D69</f>
        <v>143.225882214604</v>
      </c>
      <c r="E74" s="76" t="n">
        <f aca="false">+E68+E69</f>
        <v>527.612758219858</v>
      </c>
      <c r="F74" s="77" t="n">
        <f aca="false">+F68+F69</f>
        <v>401.781285320184</v>
      </c>
      <c r="G74" s="77" t="n">
        <f aca="false">+G68+G69</f>
        <v>500.301746925435</v>
      </c>
      <c r="H74" s="77" t="n">
        <f aca="false">+H68+H69</f>
        <v>658.753906307705</v>
      </c>
      <c r="I74" s="77" t="n">
        <f aca="false">+I68+I69</f>
        <v>540.469719566675</v>
      </c>
    </row>
    <row r="75" customFormat="false" ht="14.5" hidden="false" customHeight="false" outlineLevel="0" collapsed="false">
      <c r="A75" s="16" t="str">
        <f aca="false">HLOOKUP(INDICE!$F$2,Nombres!$C$3:$D$636,44,FALSE())</f>
        <v>Impaiment on financial assets not measured at fair value through profit or loss</v>
      </c>
      <c r="B75" s="78" t="n">
        <v>-34.3474957889577</v>
      </c>
      <c r="C75" s="78" t="n">
        <v>-11.6750789904267</v>
      </c>
      <c r="D75" s="78" t="n">
        <v>-27.7526637263428</v>
      </c>
      <c r="E75" s="79" t="n">
        <v>-36.2408788901708</v>
      </c>
      <c r="F75" s="78" t="n">
        <v>-71.6951786709457</v>
      </c>
      <c r="G75" s="78" t="n">
        <v>-74.0195842836296</v>
      </c>
      <c r="H75" s="78" t="n">
        <v>-199.645606230405</v>
      </c>
      <c r="I75" s="78" t="n">
        <v>-180.58563317502</v>
      </c>
    </row>
    <row r="76" customFormat="false" ht="14.5" hidden="false" customHeight="false" outlineLevel="0" collapsed="false">
      <c r="A76" s="16" t="str">
        <f aca="false">HLOOKUP(INDICE!$F$2,Nombres!$C$3:$D$636,45,FALSE())</f>
        <v>Provisions or reversal of provisions and other results</v>
      </c>
      <c r="B76" s="78" t="n">
        <v>-16.4944276026846</v>
      </c>
      <c r="C76" s="78" t="n">
        <v>-19.089508363741</v>
      </c>
      <c r="D76" s="78" t="n">
        <v>-38.3678850588858</v>
      </c>
      <c r="E76" s="79" t="n">
        <v>-52.0409609145636</v>
      </c>
      <c r="F76" s="78" t="n">
        <v>33.8647402721868</v>
      </c>
      <c r="G76" s="78" t="n">
        <v>47.3817270193064</v>
      </c>
      <c r="H76" s="78" t="n">
        <v>18.8086887819046</v>
      </c>
      <c r="I76" s="78" t="n">
        <v>65.1518424966022</v>
      </c>
    </row>
    <row r="77" customFormat="false" ht="14.5" hidden="false" customHeight="false" outlineLevel="0" collapsed="false">
      <c r="A77" s="24" t="str">
        <f aca="false">HLOOKUP(INDICE!$F$2,Nombres!$C$3:$D$636,46,FALSE())</f>
        <v>Profit/(loss) before tax</v>
      </c>
      <c r="B77" s="24" t="n">
        <f aca="false">+B74+B75+B76</f>
        <v>-108.240206107695</v>
      </c>
      <c r="C77" s="24" t="n">
        <f aca="false">+C74+C75+C76</f>
        <v>541.449034768309</v>
      </c>
      <c r="D77" s="24" t="n">
        <f aca="false">+D74+D75+D76</f>
        <v>77.1053334293759</v>
      </c>
      <c r="E77" s="76" t="n">
        <f aca="false">+E74+E75+E76</f>
        <v>439.330918415123</v>
      </c>
      <c r="F77" s="77" t="n">
        <f aca="false">+F74+F75+F76</f>
        <v>363.950846921425</v>
      </c>
      <c r="G77" s="77" t="n">
        <f aca="false">+G74+G75+G76</f>
        <v>473.663889661112</v>
      </c>
      <c r="H77" s="77" t="n">
        <f aca="false">+H74+H75+H76</f>
        <v>477.916988859204</v>
      </c>
      <c r="I77" s="77" t="n">
        <f aca="false">+I74+I75+I76</f>
        <v>425.035928888258</v>
      </c>
    </row>
    <row r="78" customFormat="false" ht="14.5" hidden="false" customHeight="false" outlineLevel="0" collapsed="false">
      <c r="A78" s="16" t="str">
        <f aca="false">HLOOKUP(INDICE!$F$2,Nombres!$C$3:$D$636,47,FALSE())</f>
        <v>Income tax</v>
      </c>
      <c r="B78" s="78" t="n">
        <v>103.782006635039</v>
      </c>
      <c r="C78" s="78" t="n">
        <v>-189.327453045636</v>
      </c>
      <c r="D78" s="78" t="n">
        <v>-415.863315469536</v>
      </c>
      <c r="E78" s="79" t="n">
        <v>-99.7350239731661</v>
      </c>
      <c r="F78" s="78" t="n">
        <v>-230.880062750859</v>
      </c>
      <c r="G78" s="78" t="n">
        <v>-246.934559084855</v>
      </c>
      <c r="H78" s="78" t="n">
        <v>-256.737449102134</v>
      </c>
      <c r="I78" s="78" t="n">
        <v>-278.959526172153</v>
      </c>
    </row>
    <row r="79" customFormat="false" ht="14.5" hidden="false" customHeight="false" outlineLevel="0" collapsed="false">
      <c r="A79" s="24" t="str">
        <f aca="false">HLOOKUP(INDICE!$F$2,Nombres!$C$3:$D$636,48,FALSE())</f>
        <v>Profit/(loss) for the year</v>
      </c>
      <c r="B79" s="24" t="n">
        <f aca="false">+B77+B78</f>
        <v>-4.4581994726564</v>
      </c>
      <c r="C79" s="24" t="n">
        <f aca="false">+C77+C78</f>
        <v>352.121581722673</v>
      </c>
      <c r="D79" s="24" t="n">
        <f aca="false">+D77+D78</f>
        <v>-338.75798204016</v>
      </c>
      <c r="E79" s="76" t="n">
        <f aca="false">+E77+E78</f>
        <v>339.595894441957</v>
      </c>
      <c r="F79" s="77" t="n">
        <f aca="false">+F77+F78</f>
        <v>133.070784170567</v>
      </c>
      <c r="G79" s="77" t="n">
        <f aca="false">+G77+G78</f>
        <v>226.729330576257</v>
      </c>
      <c r="H79" s="77" t="n">
        <f aca="false">+H77+H78</f>
        <v>221.17953975707</v>
      </c>
      <c r="I79" s="77" t="n">
        <f aca="false">+I77+I78</f>
        <v>146.076402716105</v>
      </c>
    </row>
    <row r="80" customFormat="false" ht="14.5" hidden="false" customHeight="false" outlineLevel="0" collapsed="false">
      <c r="A80" s="16" t="str">
        <f aca="false">HLOOKUP(INDICE!$F$2,Nombres!$C$3:$D$636,49,FALSE())</f>
        <v>Non-controlling interests</v>
      </c>
      <c r="B80" s="78" t="n">
        <v>0.522751952844022</v>
      </c>
      <c r="C80" s="78" t="n">
        <v>-53.2480883465653</v>
      </c>
      <c r="D80" s="78" t="n">
        <v>48.3978696230562</v>
      </c>
      <c r="E80" s="79" t="n">
        <v>-51.3331140338697</v>
      </c>
      <c r="F80" s="78" t="n">
        <v>-20.6317063216528</v>
      </c>
      <c r="G80" s="78" t="n">
        <v>-35.7016021342856</v>
      </c>
      <c r="H80" s="78" t="n">
        <v>-34.6883842751036</v>
      </c>
      <c r="I80" s="78" t="n">
        <v>-25.231308238958</v>
      </c>
    </row>
    <row r="81" customFormat="false" ht="14.5" hidden="false" customHeight="false" outlineLevel="0" collapsed="false">
      <c r="A81" s="18" t="str">
        <f aca="false">HLOOKUP(INDICE!$F$2,Nombres!$C$3:$D$636,50,FALSE())</f>
        <v>Net attributable profit</v>
      </c>
      <c r="B81" s="18" t="n">
        <f aca="false">+B79+B80</f>
        <v>-3.93544751981238</v>
      </c>
      <c r="C81" s="18" t="n">
        <f aca="false">+C79+C80</f>
        <v>298.873493376108</v>
      </c>
      <c r="D81" s="18" t="n">
        <f aca="false">+D79+D80</f>
        <v>-290.360112417104</v>
      </c>
      <c r="E81" s="18" t="n">
        <f aca="false">+E79+E80</f>
        <v>288.262780408088</v>
      </c>
      <c r="F81" s="99" t="n">
        <f aca="false">+F79+F80</f>
        <v>112.439077848914</v>
      </c>
      <c r="G81" s="99" t="n">
        <f aca="false">+G79+G80</f>
        <v>191.027728441971</v>
      </c>
      <c r="H81" s="99" t="n">
        <f aca="false">+H79+H80</f>
        <v>186.491155481966</v>
      </c>
      <c r="I81" s="99" t="n">
        <f aca="false">+I79+I80</f>
        <v>120.845094477147</v>
      </c>
    </row>
    <row r="82" customFormat="false" ht="14.5" hidden="false" customHeight="false" outlineLevel="0" collapsed="false">
      <c r="A82" s="95"/>
      <c r="B82" s="104" t="n">
        <v>3.5527136788005E-015</v>
      </c>
      <c r="C82" s="104" t="n">
        <v>0</v>
      </c>
      <c r="D82" s="104" t="n">
        <v>0</v>
      </c>
      <c r="E82" s="104" t="n">
        <v>0</v>
      </c>
      <c r="F82" s="104" t="n">
        <v>-1.56319401867222E-013</v>
      </c>
      <c r="G82" s="104" t="n">
        <v>0</v>
      </c>
      <c r="H82" s="104" t="n">
        <v>0</v>
      </c>
      <c r="I82" s="104" t="n">
        <v>-1.13686837721616E-013</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6"/>
      <c r="D85" s="86"/>
      <c r="E85" s="86"/>
      <c r="F85" s="110"/>
      <c r="G85" s="78"/>
      <c r="H85" s="78"/>
      <c r="I85" s="78"/>
    </row>
    <row r="86" customFormat="false" ht="14.5" hidden="false" customHeight="false" outlineLevel="0" collapsed="false">
      <c r="A86" s="64"/>
      <c r="B86" s="88" t="n">
        <f aca="false">+B$30</f>
        <v>45016</v>
      </c>
      <c r="C86" s="88" t="n">
        <f aca="false">+C$30</f>
        <v>45107</v>
      </c>
      <c r="D86" s="88" t="n">
        <f aca="false">+D$30</f>
        <v>45199</v>
      </c>
      <c r="E86" s="103" t="n">
        <f aca="false">+E$30</f>
        <v>45291</v>
      </c>
      <c r="F86" s="88" t="n">
        <f aca="false">+F$30</f>
        <v>45382</v>
      </c>
      <c r="G86" s="88" t="n">
        <f aca="false">+G$30</f>
        <v>45473</v>
      </c>
      <c r="H86" s="88" t="n">
        <f aca="false">+H$30</f>
        <v>45565</v>
      </c>
      <c r="I86" s="88" t="n">
        <f aca="false">+I$30</f>
        <v>45657</v>
      </c>
    </row>
    <row r="87" customFormat="false" ht="14.5" hidden="false" customHeight="false" outlineLevel="0" collapsed="false">
      <c r="A87" s="16" t="str">
        <f aca="false">HLOOKUP(INDICE!$F$2,Nombres!$C$3:$D$636,52,FALSE())</f>
        <v>Cash, cash balances at central banks and other demand deposits</v>
      </c>
      <c r="B87" s="78" t="n">
        <v>4815.36753637635</v>
      </c>
      <c r="C87" s="78" t="n">
        <v>5981.15515019057</v>
      </c>
      <c r="D87" s="78" t="n">
        <v>9088.7225661238</v>
      </c>
      <c r="E87" s="79" t="n">
        <v>8621.327849973</v>
      </c>
      <c r="F87" s="78" t="n">
        <v>7788.56987471318</v>
      </c>
      <c r="G87" s="78" t="n">
        <v>8578.92461399117</v>
      </c>
      <c r="H87" s="78" t="n">
        <v>8723.07677416721</v>
      </c>
      <c r="I87" s="78" t="n">
        <v>8828.205</v>
      </c>
    </row>
    <row r="88" customFormat="false" ht="14.5" hidden="false" customHeight="false" outlineLevel="0" collapsed="false">
      <c r="A88" s="16" t="str">
        <f aca="false">HLOOKUP(INDICE!$F$2,Nombres!$C$3:$D$636,53,FALSE())</f>
        <v>Financial assets designated at fair value </v>
      </c>
      <c r="B88" s="87" t="n">
        <v>2901.58242725985</v>
      </c>
      <c r="C88" s="87" t="n">
        <v>3174.81390392894</v>
      </c>
      <c r="D88" s="87" t="n">
        <v>3269.38407001739</v>
      </c>
      <c r="E88" s="100" t="n">
        <v>3281.62712834333</v>
      </c>
      <c r="F88" s="78" t="n">
        <v>3750.77505664352</v>
      </c>
      <c r="G88" s="78" t="n">
        <v>3933.13719612529</v>
      </c>
      <c r="H88" s="78" t="n">
        <v>3994.92357244116</v>
      </c>
      <c r="I88" s="78" t="n">
        <v>4503.47</v>
      </c>
    </row>
    <row r="89" customFormat="false" ht="14.5" hidden="false" customHeight="false" outlineLevel="0" collapsed="false">
      <c r="A89" s="16" t="str">
        <f aca="false">HLOOKUP(INDICE!$F$2,Nombres!$C$3:$D$636,54,FALSE())</f>
        <v>Financial assets at amortized cost</v>
      </c>
      <c r="B89" s="78" t="n">
        <v>30802.9134239199</v>
      </c>
      <c r="C89" s="78" t="n">
        <v>40494.0875324884</v>
      </c>
      <c r="D89" s="78" t="n">
        <v>39785.2854472565</v>
      </c>
      <c r="E89" s="79" t="n">
        <v>45812.7049607738</v>
      </c>
      <c r="F89" s="78" t="n">
        <v>53014.2141682764</v>
      </c>
      <c r="G89" s="78" t="n">
        <v>55833.7170002665</v>
      </c>
      <c r="H89" s="78" t="n">
        <v>62592.6000546458</v>
      </c>
      <c r="I89" s="78" t="n">
        <v>64892.521</v>
      </c>
    </row>
    <row r="90" customFormat="false" ht="14.5" hidden="false" customHeight="false" outlineLevel="0" collapsed="false">
      <c r="A90" s="16" t="str">
        <f aca="false">HLOOKUP(INDICE!$F$2,Nombres!$C$3:$D$636,55,FALSE())</f>
        <v>    of which loans and advances to customers</v>
      </c>
      <c r="B90" s="78" t="n">
        <v>22145.5236502783</v>
      </c>
      <c r="C90" s="78" t="n">
        <v>27498.8233412126</v>
      </c>
      <c r="D90" s="78" t="n">
        <v>29628.0739112848</v>
      </c>
      <c r="E90" s="79" t="n">
        <v>33256.8115297442</v>
      </c>
      <c r="F90" s="78" t="n">
        <v>37706.1923086967</v>
      </c>
      <c r="G90" s="78" t="n">
        <v>40393.6987421997</v>
      </c>
      <c r="H90" s="78" t="n">
        <v>44473.9721981684</v>
      </c>
      <c r="I90" s="78" t="n">
        <v>48298.856</v>
      </c>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949.454416009568</v>
      </c>
      <c r="C92" s="78" t="n">
        <v>975.71429202418</v>
      </c>
      <c r="D92" s="78" t="n">
        <v>1260.69379873349</v>
      </c>
      <c r="E92" s="79" t="n">
        <v>1379.55898920727</v>
      </c>
      <c r="F92" s="78" t="n">
        <v>1575.89736719514</v>
      </c>
      <c r="G92" s="78" t="n">
        <v>1775.84304995262</v>
      </c>
      <c r="H92" s="78" t="n">
        <v>1874.56924348815</v>
      </c>
      <c r="I92" s="78" t="n">
        <v>2063.991</v>
      </c>
    </row>
    <row r="93" customFormat="false" ht="14.5" hidden="false" customHeight="false" outlineLevel="0" collapsed="false">
      <c r="A93" s="16" t="str">
        <f aca="false">HLOOKUP(INDICE!$F$2,Nombres!$C$3:$D$636,57,FALSE())</f>
        <v>Other assets</v>
      </c>
      <c r="B93" s="87" t="n">
        <f aca="false">+B94-B92-B89-B88-B87</f>
        <v>1180.83771158412</v>
      </c>
      <c r="C93" s="87" t="n">
        <f aca="false">+C94-C92-C89-C88-C87</f>
        <v>1361.54806148906</v>
      </c>
      <c r="D93" s="87" t="n">
        <f aca="false">+D94-D92-D89-D88-D87</f>
        <v>1485.67480308527</v>
      </c>
      <c r="E93" s="100" t="n">
        <f aca="false">+E94-E92-E89-E88-E87</f>
        <v>1696.28607382238</v>
      </c>
      <c r="F93" s="78" t="n">
        <f aca="false">+F94-F92-F89-F88-F87</f>
        <v>1812.80446112415</v>
      </c>
      <c r="G93" s="78" t="n">
        <f aca="false">+G94-G92-G89-G88-G87</f>
        <v>2179.28295812117</v>
      </c>
      <c r="H93" s="78" t="n">
        <f aca="false">+H94-H92-H89-H88-H87</f>
        <v>2524.39711567231</v>
      </c>
      <c r="I93" s="78" t="n">
        <f aca="false">+I94-I92-I89-I88-I87</f>
        <v>2493.99299999998</v>
      </c>
    </row>
    <row r="94" customFormat="false" ht="14.5" hidden="false" customHeight="false" outlineLevel="0" collapsed="false">
      <c r="A94" s="18" t="str">
        <f aca="false">HLOOKUP(INDICE!$F$2,Nombres!$C$3:$D$636,58,FALSE())</f>
        <v>Total assets / Liabilities and equity</v>
      </c>
      <c r="B94" s="18" t="n">
        <v>40650.1555151498</v>
      </c>
      <c r="C94" s="18" t="n">
        <v>51987.3189401212</v>
      </c>
      <c r="D94" s="18" t="n">
        <v>54889.7606852164</v>
      </c>
      <c r="E94" s="18" t="n">
        <v>60791.5050021198</v>
      </c>
      <c r="F94" s="18" t="n">
        <v>67942.2609279524</v>
      </c>
      <c r="G94" s="18" t="n">
        <v>72300.9048184568</v>
      </c>
      <c r="H94" s="18" t="n">
        <v>79709.5667604146</v>
      </c>
      <c r="I94" s="18" t="n">
        <v>82782.18</v>
      </c>
    </row>
    <row r="95" customFormat="false" ht="14.5" hidden="false" customHeight="false" outlineLevel="0" collapsed="false">
      <c r="A95" s="16" t="str">
        <f aca="false">HLOOKUP(INDICE!$F$2,Nombres!$C$3:$D$636,59,FALSE())</f>
        <v>Financial liabilities held for trading and designated at fair value through profit or loss</v>
      </c>
      <c r="B95" s="87" t="n">
        <v>1180.87613340041</v>
      </c>
      <c r="C95" s="87" t="n">
        <v>1693.21003121078</v>
      </c>
      <c r="D95" s="87" t="n">
        <v>1651.98344296544</v>
      </c>
      <c r="E95" s="100" t="n">
        <v>1669.64185389921</v>
      </c>
      <c r="F95" s="78" t="n">
        <v>1825.5637600589</v>
      </c>
      <c r="G95" s="78" t="n">
        <v>1874.05732760891</v>
      </c>
      <c r="H95" s="78" t="n">
        <v>1882.04823933035</v>
      </c>
      <c r="I95" s="78" t="n">
        <v>1943.282</v>
      </c>
    </row>
    <row r="96" customFormat="false" ht="14.5" hidden="false" customHeight="false" outlineLevel="0" collapsed="false">
      <c r="A96" s="16" t="str">
        <f aca="false">HLOOKUP(INDICE!$F$2,Nombres!$C$3:$D$636,60,FALSE())</f>
        <v>Deposits from central banks and credit institutions</v>
      </c>
      <c r="B96" s="87" t="n">
        <v>1565.39990432813</v>
      </c>
      <c r="C96" s="87" t="n">
        <v>1808.69821670358</v>
      </c>
      <c r="D96" s="87" t="n">
        <v>1935.35740260344</v>
      </c>
      <c r="E96" s="100" t="n">
        <v>2049.44394954937</v>
      </c>
      <c r="F96" s="78" t="n">
        <v>2012.54213997929</v>
      </c>
      <c r="G96" s="78" t="n">
        <v>3413.65654121663</v>
      </c>
      <c r="H96" s="78" t="n">
        <v>3494.25755804064</v>
      </c>
      <c r="I96" s="78" t="n">
        <v>4267.102</v>
      </c>
    </row>
    <row r="97" customFormat="false" ht="14.5" hidden="false" customHeight="false" outlineLevel="0" collapsed="false">
      <c r="A97" s="16" t="str">
        <f aca="false">HLOOKUP(INDICE!$F$2,Nombres!$C$3:$D$636,61,FALSE())</f>
        <v>Deposits from customers</v>
      </c>
      <c r="B97" s="87" t="n">
        <v>29095.8345525965</v>
      </c>
      <c r="C97" s="87" t="n">
        <v>39154.2034976398</v>
      </c>
      <c r="D97" s="87" t="n">
        <v>40412.8419326279</v>
      </c>
      <c r="E97" s="100" t="n">
        <v>45020.4354036297</v>
      </c>
      <c r="F97" s="78" t="n">
        <v>50111.2123113922</v>
      </c>
      <c r="G97" s="78" t="n">
        <v>52630.8190200126</v>
      </c>
      <c r="H97" s="78" t="n">
        <v>57906.7379649634</v>
      </c>
      <c r="I97" s="78" t="n">
        <v>58095.112</v>
      </c>
    </row>
    <row r="98" customFormat="false" ht="14.5" hidden="false" customHeight="false" outlineLevel="0" collapsed="false">
      <c r="A98" s="16" t="str">
        <f aca="false">HLOOKUP(INDICE!$F$2,Nombres!$C$3:$D$636,62,FALSE())</f>
        <v>Debt certificates</v>
      </c>
      <c r="B98" s="78" t="n">
        <v>1649.26652540897</v>
      </c>
      <c r="C98" s="78" t="n">
        <v>2204.45808810786</v>
      </c>
      <c r="D98" s="78" t="n">
        <v>2196.12775776686</v>
      </c>
      <c r="E98" s="79" t="n">
        <v>2432.54986164932</v>
      </c>
      <c r="F98" s="78" t="n">
        <v>2962.99407202709</v>
      </c>
      <c r="G98" s="78" t="n">
        <v>3010.15686242161</v>
      </c>
      <c r="H98" s="78" t="n">
        <v>3584.32118694306</v>
      </c>
      <c r="I98" s="78" t="n">
        <v>4517.32605594</v>
      </c>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7" t="n">
        <f aca="false">+B94-B95-B96-B97-B98-B101</f>
        <v>3073.64667926213</v>
      </c>
      <c r="C100" s="87" t="n">
        <f aca="false">+C94-C95-C96-C97-C98-C101</f>
        <v>1507.74308294972</v>
      </c>
      <c r="D100" s="87" t="n">
        <f aca="false">+D94-D95-D96-D97-D98-D101</f>
        <v>3526.83043051534</v>
      </c>
      <c r="E100" s="100" t="n">
        <f aca="false">+E94-E95-E96-E97-E98-E101</f>
        <v>3891.87828281617</v>
      </c>
      <c r="F100" s="78" t="n">
        <f aca="false">+F94-F95-F96-F97-F98-F101</f>
        <v>4232.54536628045</v>
      </c>
      <c r="G100" s="78" t="n">
        <f aca="false">+G94-G95-G96-G97-G98-G101</f>
        <v>4091.3395475261</v>
      </c>
      <c r="H100" s="78" t="n">
        <f aca="false">+H94-H95-H96-H97-H98-H101</f>
        <v>4543.73912908275</v>
      </c>
      <c r="I100" s="78" t="n">
        <f aca="false">+I94-I95-I96-I97-I98-I101</f>
        <v>5714.19896208998</v>
      </c>
    </row>
    <row r="101" customFormat="false" ht="14.5" hidden="false" customHeight="false" outlineLevel="0" collapsed="false">
      <c r="A101" s="16" t="str">
        <f aca="false">HLOOKUP(INDICE!$F$2,Nombres!$C$3:$D$636,282,FALSE())</f>
        <v>Regulatory capital allocated</v>
      </c>
      <c r="B101" s="78" t="n">
        <v>4085.13172015365</v>
      </c>
      <c r="C101" s="78" t="n">
        <v>5619.0060235094</v>
      </c>
      <c r="D101" s="78" t="n">
        <v>5166.61971873748</v>
      </c>
      <c r="E101" s="78" t="n">
        <v>5727.55565057602</v>
      </c>
      <c r="F101" s="78" t="n">
        <v>6797.40327821447</v>
      </c>
      <c r="G101" s="78" t="n">
        <v>7280.87551967088</v>
      </c>
      <c r="H101" s="78" t="n">
        <v>8298.46268205444</v>
      </c>
      <c r="I101" s="78" t="n">
        <v>8245.15898197</v>
      </c>
    </row>
    <row r="102" customFormat="false" ht="14.5" hidden="false" customHeight="false" outlineLevel="0" collapsed="false">
      <c r="A102" s="95"/>
      <c r="B102" s="87"/>
      <c r="C102" s="87"/>
      <c r="D102" s="87"/>
      <c r="E102" s="87"/>
      <c r="F102" s="78"/>
      <c r="G102" s="78"/>
      <c r="H102" s="78"/>
      <c r="I102" s="78"/>
    </row>
    <row r="103" customFormat="false" ht="14.5" hidden="false" customHeight="false" outlineLevel="0" collapsed="false">
      <c r="A103" s="16"/>
      <c r="B103" s="87"/>
      <c r="C103" s="87"/>
      <c r="D103" s="87"/>
      <c r="E103" s="87"/>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78"/>
    </row>
    <row r="106" customFormat="false" ht="14.5" hidden="false" customHeight="false" outlineLevel="0" collapsed="false">
      <c r="A106" s="64"/>
      <c r="B106" s="88" t="n">
        <f aca="false">+B$30</f>
        <v>45016</v>
      </c>
      <c r="C106" s="88" t="n">
        <f aca="false">+C$30</f>
        <v>45107</v>
      </c>
      <c r="D106" s="88" t="n">
        <f aca="false">+D$30</f>
        <v>45199</v>
      </c>
      <c r="E106" s="103" t="n">
        <f aca="false">+E$30</f>
        <v>45291</v>
      </c>
      <c r="F106" s="88" t="n">
        <f aca="false">+F$30</f>
        <v>45382</v>
      </c>
      <c r="G106" s="88" t="n">
        <f aca="false">+G$30</f>
        <v>45473</v>
      </c>
      <c r="H106" s="88" t="n">
        <f aca="false">+H$30</f>
        <v>45565</v>
      </c>
      <c r="I106" s="88" t="n">
        <f aca="false">+I$30</f>
        <v>45657</v>
      </c>
    </row>
    <row r="107" customFormat="false" ht="14.5" hidden="false" customHeight="false" outlineLevel="0" collapsed="false">
      <c r="A107" s="16" t="str">
        <f aca="false">HLOOKUP(INDICE!$F$2,Nombres!$C$3:$D$636,66,FALSE())</f>
        <v>Loans and advances to customers (gross) (*)</v>
      </c>
      <c r="B107" s="78" t="n">
        <v>23319.4628372594</v>
      </c>
      <c r="C107" s="78" t="n">
        <v>28860.7779170468</v>
      </c>
      <c r="D107" s="78" t="n">
        <v>31004.3113522246</v>
      </c>
      <c r="E107" s="79" t="n">
        <v>34715.5173014503</v>
      </c>
      <c r="F107" s="78" t="n">
        <v>39232.7344999191</v>
      </c>
      <c r="G107" s="78" t="n">
        <v>41967.1714238117</v>
      </c>
      <c r="H107" s="78" t="n">
        <v>46233.8316457016</v>
      </c>
      <c r="I107" s="78" t="n">
        <v>50083.072</v>
      </c>
    </row>
    <row r="108" customFormat="false" ht="14.5" hidden="false" customHeight="false" outlineLevel="0" collapsed="false">
      <c r="A108" s="16" t="str">
        <f aca="false">HLOOKUP(INDICE!$F$2,Nombres!$C$3:$D$636,67,FALSE())</f>
        <v>Customer deposits under management (*)</v>
      </c>
      <c r="B108" s="78" t="n">
        <v>28285.1028627937</v>
      </c>
      <c r="C108" s="78" t="n">
        <v>38172.9751968634</v>
      </c>
      <c r="D108" s="78" t="n">
        <v>39361.1730600653</v>
      </c>
      <c r="E108" s="79" t="n">
        <v>43837.5964726163</v>
      </c>
      <c r="F108" s="78" t="n">
        <v>47934.5928306324</v>
      </c>
      <c r="G108" s="78" t="n">
        <v>50185.7227956054</v>
      </c>
      <c r="H108" s="78" t="n">
        <v>55246.4928459026</v>
      </c>
      <c r="I108" s="78" t="n">
        <v>57443.024</v>
      </c>
    </row>
    <row r="109" customFormat="false" ht="14.5" hidden="false" customHeight="false" outlineLevel="0" collapsed="false">
      <c r="A109" s="16" t="str">
        <f aca="false">HLOOKUP(INDICE!$F$2,Nombres!$C$3:$D$636,68,FALSE())</f>
        <v>Investment funds and managed portfolios</v>
      </c>
      <c r="B109" s="78" t="n">
        <v>2425.39271621871</v>
      </c>
      <c r="C109" s="78" t="n">
        <v>2968.32472532047</v>
      </c>
      <c r="D109" s="78" t="n">
        <v>3545.70655774693</v>
      </c>
      <c r="E109" s="79" t="n">
        <v>3898.6248792183</v>
      </c>
      <c r="F109" s="78" t="n">
        <v>5870.49630490405</v>
      </c>
      <c r="G109" s="78" t="n">
        <v>7479.1316664458</v>
      </c>
      <c r="H109" s="78" t="n">
        <v>10103.6766791516</v>
      </c>
      <c r="I109" s="78" t="n">
        <v>12948.575</v>
      </c>
    </row>
    <row r="110" customFormat="false" ht="14.5" hidden="false" customHeight="false" outlineLevel="0" collapsed="false">
      <c r="A110" s="16" t="str">
        <f aca="false">HLOOKUP(INDICE!$F$2,Nombres!$C$3:$D$636,69,FALSE())</f>
        <v>Pension funds</v>
      </c>
      <c r="B110" s="78" t="n">
        <v>1828.9749051614</v>
      </c>
      <c r="C110" s="78" t="n">
        <v>2273.75753127693</v>
      </c>
      <c r="D110" s="78" t="n">
        <v>2696.53995281134</v>
      </c>
      <c r="E110" s="79" t="n">
        <v>3006.21359059695</v>
      </c>
      <c r="F110" s="78" t="n">
        <v>3631.14226567297</v>
      </c>
      <c r="G110" s="78" t="n">
        <v>4187.03304295523</v>
      </c>
      <c r="H110" s="78" t="n">
        <v>4590.27217603005</v>
      </c>
      <c r="I110" s="78" t="n">
        <v>5127.696</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5" t="str">
        <f aca="false">HLOOKUP(INDICE!$F$2,Nombres!$C$3:$D$636,71,FALSE())</f>
        <v>(*) Excluding repos. </v>
      </c>
      <c r="B112" s="87"/>
      <c r="C112" s="87"/>
      <c r="D112" s="87"/>
      <c r="E112" s="87"/>
      <c r="F112" s="87"/>
      <c r="G112" s="87"/>
      <c r="H112" s="87"/>
      <c r="I112" s="87"/>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7"/>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7,FALSE())</f>
        <v>(Million Turkish lira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13036.5213942933</v>
      </c>
      <c r="C120" s="24" t="n">
        <v>13928.519305399</v>
      </c>
      <c r="D120" s="24" t="n">
        <v>18077.4984219735</v>
      </c>
      <c r="E120" s="76" t="n">
        <v>14266.8844922518</v>
      </c>
      <c r="F120" s="77" t="n">
        <v>9605.36921767742</v>
      </c>
      <c r="G120" s="77" t="n">
        <v>11544.4357141628</v>
      </c>
      <c r="H120" s="77" t="n">
        <v>13577.8091925844</v>
      </c>
      <c r="I120" s="77" t="n">
        <v>19732.0864228646</v>
      </c>
    </row>
    <row r="121" customFormat="false" ht="14.5" hidden="false" customHeight="false" outlineLevel="0" collapsed="false">
      <c r="A121" s="16" t="str">
        <f aca="false">HLOOKUP(INDICE!$F$2,Nombres!$C$3:$D$636,34,FALSE())</f>
        <v>Net fees and commissions</v>
      </c>
      <c r="B121" s="78" t="n">
        <v>3582.69585750803</v>
      </c>
      <c r="C121" s="78" t="n">
        <v>4377.92061227674</v>
      </c>
      <c r="D121" s="78" t="n">
        <v>10204.2472823261</v>
      </c>
      <c r="E121" s="79" t="n">
        <v>14200.4572294926</v>
      </c>
      <c r="F121" s="78" t="n">
        <v>14772.4355357467</v>
      </c>
      <c r="G121" s="78" t="n">
        <v>17049.9086845621</v>
      </c>
      <c r="H121" s="78" t="n">
        <v>21835.9352414366</v>
      </c>
      <c r="I121" s="78" t="n">
        <v>23856.8145600672</v>
      </c>
    </row>
    <row r="122" customFormat="false" ht="14.5" hidden="false" customHeight="false" outlineLevel="0" collapsed="false">
      <c r="A122" s="16" t="str">
        <f aca="false">HLOOKUP(INDICE!$F$2,Nombres!$C$3:$D$636,35,FALSE())</f>
        <v>Net trading income</v>
      </c>
      <c r="B122" s="78" t="n">
        <v>4665.41654679524</v>
      </c>
      <c r="C122" s="78" t="n">
        <v>6420.52673403955</v>
      </c>
      <c r="D122" s="78" t="n">
        <v>12021.9277760966</v>
      </c>
      <c r="E122" s="79" t="n">
        <v>7366.08252828916</v>
      </c>
      <c r="F122" s="78" t="n">
        <v>11028.5075721976</v>
      </c>
      <c r="G122" s="78" t="n">
        <v>10122.469240749</v>
      </c>
      <c r="H122" s="78" t="n">
        <v>10801.0509053042</v>
      </c>
      <c r="I122" s="78" t="n">
        <v>10071.6202541161</v>
      </c>
    </row>
    <row r="123" customFormat="false" ht="14.5" hidden="false" customHeight="false" outlineLevel="0" collapsed="false">
      <c r="A123" s="16" t="str">
        <f aca="false">HLOOKUP(INDICE!$F$2,Nombres!$C$3:$D$636,36,FALSE())</f>
        <v>Other operating income and expenses</v>
      </c>
      <c r="B123" s="78" t="n">
        <v>-4597.24551481361</v>
      </c>
      <c r="C123" s="78" t="n">
        <v>-480.608706589862</v>
      </c>
      <c r="D123" s="78" t="n">
        <v>-15215.2060765375</v>
      </c>
      <c r="E123" s="79" t="n">
        <v>-6589.92458996737</v>
      </c>
      <c r="F123" s="78" t="n">
        <v>-4155.12967430733</v>
      </c>
      <c r="G123" s="78" t="n">
        <v>-3554.12241521635</v>
      </c>
      <c r="H123" s="78" t="n">
        <v>-4816.48130113936</v>
      </c>
      <c r="I123" s="78" t="n">
        <v>-7120.65725210704</v>
      </c>
    </row>
    <row r="124" customFormat="false" ht="14.5" hidden="false" customHeight="false" outlineLevel="0" collapsed="false">
      <c r="A124" s="24" t="str">
        <f aca="false">HLOOKUP(INDICE!$F$2,Nombres!$C$3:$D$636,37,FALSE())</f>
        <v>Gross income</v>
      </c>
      <c r="B124" s="24" t="n">
        <f aca="false">+SUM(B120:B123)</f>
        <v>16687.388283783</v>
      </c>
      <c r="C124" s="24" t="n">
        <f aca="false">+SUM(C120:C123)</f>
        <v>24246.3579451254</v>
      </c>
      <c r="D124" s="24" t="n">
        <f aca="false">+SUM(D120:D123)</f>
        <v>25088.4674038587</v>
      </c>
      <c r="E124" s="76" t="n">
        <f aca="false">+SUM(E120:E123)</f>
        <v>29243.4996600662</v>
      </c>
      <c r="F124" s="77" t="n">
        <f aca="false">+SUM(F120:F123)</f>
        <v>31251.1826513143</v>
      </c>
      <c r="G124" s="77" t="n">
        <f aca="false">+SUM(G120:G123)</f>
        <v>35162.6912242576</v>
      </c>
      <c r="H124" s="77" t="n">
        <f aca="false">+SUM(H120:H123)</f>
        <v>41398.3140381859</v>
      </c>
      <c r="I124" s="77" t="n">
        <f aca="false">+SUM(I120:I123)</f>
        <v>46539.8639849408</v>
      </c>
    </row>
    <row r="125" customFormat="false" ht="14.5" hidden="false" customHeight="false" outlineLevel="0" collapsed="false">
      <c r="A125" s="16" t="str">
        <f aca="false">HLOOKUP(INDICE!$F$2,Nombres!$C$3:$D$636,38,FALSE())</f>
        <v>Operating expenses</v>
      </c>
      <c r="B125" s="78" t="n">
        <v>-8309.34431700195</v>
      </c>
      <c r="C125" s="78" t="n">
        <v>-8040.01558177392</v>
      </c>
      <c r="D125" s="78" t="n">
        <v>-13628.404798964</v>
      </c>
      <c r="E125" s="79" t="n">
        <v>-14879.9585623426</v>
      </c>
      <c r="F125" s="78" t="n">
        <v>-15485.1276401455</v>
      </c>
      <c r="G125" s="78" t="n">
        <v>-16425.0347728565</v>
      </c>
      <c r="H125" s="78" t="n">
        <v>-20557.3496821417</v>
      </c>
      <c r="I125" s="78" t="n">
        <v>-24901.9316586821</v>
      </c>
    </row>
    <row r="126" customFormat="false" ht="14.5" hidden="false" customHeight="false" outlineLevel="0" collapsed="false">
      <c r="A126" s="16" t="str">
        <f aca="false">HLOOKUP(INDICE!$F$2,Nombres!$C$3:$D$636,39,FALSE())</f>
        <v>  Administration expenses</v>
      </c>
      <c r="B126" s="78" t="n">
        <v>-7551.42209045119</v>
      </c>
      <c r="C126" s="78" t="n">
        <v>-7114.13836281253</v>
      </c>
      <c r="D126" s="78" t="n">
        <v>-12110.9017804289</v>
      </c>
      <c r="E126" s="79" t="n">
        <v>-13287.525916654</v>
      </c>
      <c r="F126" s="78" t="n">
        <v>-13920.9500083893</v>
      </c>
      <c r="G126" s="78" t="n">
        <v>-14523.320832074</v>
      </c>
      <c r="H126" s="78" t="n">
        <v>-18403.5543041304</v>
      </c>
      <c r="I126" s="78" t="n">
        <v>-22604.5317526845</v>
      </c>
    </row>
    <row r="127" customFormat="false" ht="14.5" hidden="false" customHeight="false" outlineLevel="0" collapsed="false">
      <c r="A127" s="80" t="str">
        <f aca="false">HLOOKUP(INDICE!$F$2,Nombres!$C$3:$D$636,40,FALSE())</f>
        <v>  Personnel expenses</v>
      </c>
      <c r="B127" s="78" t="n">
        <v>-4344.4641229855</v>
      </c>
      <c r="C127" s="78" t="n">
        <v>-4600.38772969723</v>
      </c>
      <c r="D127" s="78" t="n">
        <v>-7891.76217137792</v>
      </c>
      <c r="E127" s="79" t="n">
        <v>-7964.58060367505</v>
      </c>
      <c r="F127" s="78" t="n">
        <v>-8851.01177722517</v>
      </c>
      <c r="G127" s="78" t="n">
        <v>-9607.00904728252</v>
      </c>
      <c r="H127" s="78" t="n">
        <v>-12465.5880294838</v>
      </c>
      <c r="I127" s="78" t="n">
        <v>-14223.6735794965</v>
      </c>
    </row>
    <row r="128" customFormat="false" ht="14.5" hidden="false" customHeight="false" outlineLevel="0" collapsed="false">
      <c r="A128" s="80" t="str">
        <f aca="false">HLOOKUP(INDICE!$F$2,Nombres!$C$3:$D$636,41,FALSE())</f>
        <v>  General and administrative expenses</v>
      </c>
      <c r="B128" s="78" t="n">
        <v>-3206.95796746569</v>
      </c>
      <c r="C128" s="78" t="n">
        <v>-2513.7506331153</v>
      </c>
      <c r="D128" s="78" t="n">
        <v>-4219.13960905094</v>
      </c>
      <c r="E128" s="79" t="n">
        <v>-5322.94531297896</v>
      </c>
      <c r="F128" s="78" t="n">
        <v>-5069.9382311641</v>
      </c>
      <c r="G128" s="78" t="n">
        <v>-4916.31178479151</v>
      </c>
      <c r="H128" s="78" t="n">
        <v>-5937.96627464658</v>
      </c>
      <c r="I128" s="78" t="n">
        <v>-8380.85817318792</v>
      </c>
    </row>
    <row r="129" customFormat="false" ht="14.5" hidden="false" customHeight="false" outlineLevel="0" collapsed="false">
      <c r="A129" s="16" t="str">
        <f aca="false">HLOOKUP(INDICE!$F$2,Nombres!$C$3:$D$636,42,FALSE())</f>
        <v>  Depreciation</v>
      </c>
      <c r="B129" s="78" t="n">
        <v>-757.92222655076</v>
      </c>
      <c r="C129" s="78" t="n">
        <v>-925.877218961386</v>
      </c>
      <c r="D129" s="78" t="n">
        <v>-1517.50301853512</v>
      </c>
      <c r="E129" s="79" t="n">
        <v>-1592.43264568859</v>
      </c>
      <c r="F129" s="78" t="n">
        <v>-1564.1776317562</v>
      </c>
      <c r="G129" s="78" t="n">
        <v>-1901.71394078251</v>
      </c>
      <c r="H129" s="78" t="n">
        <v>-2153.79537801132</v>
      </c>
      <c r="I129" s="78" t="n">
        <v>-2297.39990599763</v>
      </c>
    </row>
    <row r="130" customFormat="false" ht="14.5" hidden="false" customHeight="false" outlineLevel="0" collapsed="false">
      <c r="A130" s="24" t="str">
        <f aca="false">HLOOKUP(INDICE!$F$2,Nombres!$C$3:$D$636,43,FALSE())</f>
        <v>Operating income</v>
      </c>
      <c r="B130" s="24" t="n">
        <f aca="false">+B124+B125</f>
        <v>8378.04396678103</v>
      </c>
      <c r="C130" s="24" t="n">
        <f aca="false">+C124+C125</f>
        <v>16206.3423633515</v>
      </c>
      <c r="D130" s="24" t="n">
        <f aca="false">+D124+D125</f>
        <v>11460.0626048947</v>
      </c>
      <c r="E130" s="76" t="n">
        <f aca="false">+E124+E125</f>
        <v>14363.5410977236</v>
      </c>
      <c r="F130" s="77" t="n">
        <f aca="false">+F124+F125</f>
        <v>15766.0550111688</v>
      </c>
      <c r="G130" s="77" t="n">
        <f aca="false">+G124+G125</f>
        <v>18737.656451401</v>
      </c>
      <c r="H130" s="77" t="n">
        <f aca="false">+H124+H125</f>
        <v>20840.9643560442</v>
      </c>
      <c r="I130" s="77" t="n">
        <f aca="false">+I124+I125</f>
        <v>21637.9323262587</v>
      </c>
    </row>
    <row r="131" customFormat="false" ht="14.5" hidden="false" customHeight="false" outlineLevel="0" collapsed="false">
      <c r="A131" s="16" t="str">
        <f aca="false">HLOOKUP(INDICE!$F$2,Nombres!$C$3:$D$636,44,FALSE())</f>
        <v>Impaiment on financial assets not measured at fair value through profit or loss</v>
      </c>
      <c r="B131" s="78" t="n">
        <v>-1250.08726244489</v>
      </c>
      <c r="C131" s="78" t="n">
        <v>-409.497144429998</v>
      </c>
      <c r="D131" s="78" t="n">
        <v>-860.049396641622</v>
      </c>
      <c r="E131" s="79" t="n">
        <v>-1387.95688178176</v>
      </c>
      <c r="F131" s="78" t="n">
        <v>-2629.96763532972</v>
      </c>
      <c r="G131" s="78" t="n">
        <v>-2704.59114348733</v>
      </c>
      <c r="H131" s="78" t="n">
        <v>-7399.94453936673</v>
      </c>
      <c r="I131" s="78" t="n">
        <v>-6574.33697217457</v>
      </c>
    </row>
    <row r="132" customFormat="false" ht="14.5" hidden="false" customHeight="false" outlineLevel="0" collapsed="false">
      <c r="A132" s="16" t="str">
        <f aca="false">HLOOKUP(INDICE!$F$2,Nombres!$C$3:$D$636,45,FALSE())</f>
        <v>Provisions or reversal of provisions and other results</v>
      </c>
      <c r="B132" s="78" t="n">
        <v>-336.433247562648</v>
      </c>
      <c r="C132" s="78" t="n">
        <v>-994.485824846547</v>
      </c>
      <c r="D132" s="78" t="n">
        <v>-1330.13181031425</v>
      </c>
      <c r="E132" s="79" t="n">
        <v>-1814.72112928874</v>
      </c>
      <c r="F132" s="78" t="n">
        <v>1244.36322954209</v>
      </c>
      <c r="G132" s="78" t="n">
        <v>1654.69317290427</v>
      </c>
      <c r="H132" s="78" t="n">
        <v>860.24562211806</v>
      </c>
      <c r="I132" s="78" t="n">
        <v>2307.44884902067</v>
      </c>
    </row>
    <row r="133" customFormat="false" ht="14.5" hidden="false" customHeight="false" outlineLevel="0" collapsed="false">
      <c r="A133" s="24" t="str">
        <f aca="false">HLOOKUP(INDICE!$F$2,Nombres!$C$3:$D$636,46,FALSE())</f>
        <v>Profit/(loss) before tax</v>
      </c>
      <c r="B133" s="24" t="n">
        <f aca="false">+B130+B131+B132</f>
        <v>6791.5234567735</v>
      </c>
      <c r="C133" s="24" t="n">
        <f aca="false">+C130+C131+C132</f>
        <v>14802.359394075</v>
      </c>
      <c r="D133" s="24" t="n">
        <f aca="false">+D130+D131+D132</f>
        <v>9269.88139793885</v>
      </c>
      <c r="E133" s="76" t="n">
        <f aca="false">+E130+E131+E132</f>
        <v>11160.8630866531</v>
      </c>
      <c r="F133" s="77" t="n">
        <f aca="false">+F130+F131+F132</f>
        <v>14380.4506053812</v>
      </c>
      <c r="G133" s="77" t="n">
        <f aca="false">+G130+G131+G132</f>
        <v>17687.7584808179</v>
      </c>
      <c r="H133" s="77" t="n">
        <f aca="false">+H130+H131+H132</f>
        <v>14301.2654387956</v>
      </c>
      <c r="I133" s="77" t="n">
        <f aca="false">+I130+I131+I132</f>
        <v>17371.0442031048</v>
      </c>
    </row>
    <row r="134" customFormat="false" ht="14.5" hidden="false" customHeight="false" outlineLevel="0" collapsed="false">
      <c r="A134" s="16" t="str">
        <f aca="false">HLOOKUP(INDICE!$F$2,Nombres!$C$3:$D$636,47,FALSE())</f>
        <v>Income tax</v>
      </c>
      <c r="B134" s="78" t="n">
        <v>-93.6330122023837</v>
      </c>
      <c r="C134" s="78" t="n">
        <v>-4566.57618113396</v>
      </c>
      <c r="D134" s="78" t="n">
        <v>-14262.2942137637</v>
      </c>
      <c r="E134" s="79" t="n">
        <v>-3699.18592111315</v>
      </c>
      <c r="F134" s="78" t="n">
        <v>-8493.83153401247</v>
      </c>
      <c r="G134" s="78" t="n">
        <v>-9013.98129422036</v>
      </c>
      <c r="H134" s="78" t="n">
        <v>-9501.74258216244</v>
      </c>
      <c r="I134" s="78" t="n">
        <v>-10170.4996188252</v>
      </c>
    </row>
    <row r="135" customFormat="false" ht="14.5" hidden="false" customHeight="false" outlineLevel="0" collapsed="false">
      <c r="A135" s="24" t="str">
        <f aca="false">HLOOKUP(INDICE!$F$2,Nombres!$C$3:$D$636,48,FALSE())</f>
        <v>Profit/(loss) for the year</v>
      </c>
      <c r="B135" s="24" t="n">
        <f aca="false">+B133+B134</f>
        <v>6697.89044457111</v>
      </c>
      <c r="C135" s="24" t="n">
        <f aca="false">+C133+C134</f>
        <v>10235.783212941</v>
      </c>
      <c r="D135" s="24" t="n">
        <f aca="false">+D133+D134</f>
        <v>-4992.4128158248</v>
      </c>
      <c r="E135" s="76" t="n">
        <f aca="false">+E133+E134</f>
        <v>7461.67716553996</v>
      </c>
      <c r="F135" s="77" t="n">
        <f aca="false">+F133+F134</f>
        <v>5886.61907136875</v>
      </c>
      <c r="G135" s="77" t="n">
        <f aca="false">+G133+G134</f>
        <v>8673.77718659759</v>
      </c>
      <c r="H135" s="77" t="n">
        <f aca="false">+H133+H134</f>
        <v>4799.52285663314</v>
      </c>
      <c r="I135" s="77" t="n">
        <f aca="false">+I133+I134</f>
        <v>7200.54458427957</v>
      </c>
    </row>
    <row r="136" customFormat="false" ht="14.5" hidden="false" customHeight="false" outlineLevel="0" collapsed="false">
      <c r="A136" s="16" t="str">
        <f aca="false">HLOOKUP(INDICE!$F$2,Nombres!$C$3:$D$636,49,FALSE())</f>
        <v>Non-controlling interests</v>
      </c>
      <c r="B136" s="78" t="n">
        <v>-944.571914311631</v>
      </c>
      <c r="C136" s="78" t="n">
        <v>-1576.66550895376</v>
      </c>
      <c r="D136" s="78" t="n">
        <v>732.37988764586</v>
      </c>
      <c r="E136" s="79" t="n">
        <v>-1182.17374610656</v>
      </c>
      <c r="F136" s="78" t="n">
        <v>-897.976226687371</v>
      </c>
      <c r="G136" s="78" t="n">
        <v>-1359.89774825187</v>
      </c>
      <c r="H136" s="78" t="n">
        <v>-807.726381457987</v>
      </c>
      <c r="I136" s="78" t="n">
        <v>-1184.25858163085</v>
      </c>
    </row>
    <row r="137" customFormat="false" ht="14.5" hidden="false" customHeight="false" outlineLevel="0" collapsed="false">
      <c r="A137" s="18" t="str">
        <f aca="false">HLOOKUP(INDICE!$F$2,Nombres!$C$3:$D$636,50,FALSE())</f>
        <v>Net attributable profit</v>
      </c>
      <c r="B137" s="18" t="n">
        <f aca="false">+B135+B136</f>
        <v>5753.31853025948</v>
      </c>
      <c r="C137" s="18" t="n">
        <f aca="false">+C135+C136</f>
        <v>8659.11770398724</v>
      </c>
      <c r="D137" s="18" t="n">
        <f aca="false">+D135+D136</f>
        <v>-4260.03292817894</v>
      </c>
      <c r="E137" s="18" t="n">
        <f aca="false">+E135+E136</f>
        <v>6279.50341943339</v>
      </c>
      <c r="F137" s="99" t="n">
        <f aca="false">+F135+F136</f>
        <v>4988.64284468138</v>
      </c>
      <c r="G137" s="99" t="n">
        <f aca="false">+G135+G136</f>
        <v>7313.87943834572</v>
      </c>
      <c r="H137" s="99" t="n">
        <f aca="false">+H135+H136</f>
        <v>3991.79647517515</v>
      </c>
      <c r="I137" s="99" t="n">
        <f aca="false">+I135+I136</f>
        <v>6016.28600264872</v>
      </c>
    </row>
    <row r="138" customFormat="false" ht="14.5" hidden="false" customHeight="false" outlineLevel="0" collapsed="false">
      <c r="A138" s="95"/>
      <c r="B138" s="104" t="n">
        <v>0</v>
      </c>
      <c r="C138" s="104" t="n">
        <v>0</v>
      </c>
      <c r="D138" s="104" t="n">
        <v>0</v>
      </c>
      <c r="E138" s="104" t="n">
        <v>1.18234311230481E-011</v>
      </c>
      <c r="F138" s="104" t="n">
        <v>-8.18545231595635E-012</v>
      </c>
      <c r="G138" s="104" t="n">
        <v>-1.63709046319127E-011</v>
      </c>
      <c r="H138" s="104" t="n">
        <v>9.09494701772928E-012</v>
      </c>
      <c r="I138" s="104" t="n">
        <v>8.18545231595635E-012</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77,FALSE())</f>
        <v>(Million Turkish liras)</v>
      </c>
      <c r="B141" s="64"/>
      <c r="C141" s="86"/>
      <c r="D141" s="86"/>
      <c r="E141" s="86"/>
      <c r="F141" s="110"/>
      <c r="G141" s="78"/>
      <c r="H141" s="78"/>
      <c r="I141" s="78"/>
    </row>
    <row r="142" customFormat="false" ht="14.5" hidden="false" customHeight="false" outlineLevel="0" collapsed="false">
      <c r="A142" s="64"/>
      <c r="B142" s="88" t="n">
        <f aca="false">+B$30</f>
        <v>45016</v>
      </c>
      <c r="C142" s="88" t="n">
        <f aca="false">+C$30</f>
        <v>45107</v>
      </c>
      <c r="D142" s="88" t="n">
        <f aca="false">+D$30</f>
        <v>45199</v>
      </c>
      <c r="E142" s="103" t="n">
        <f aca="false">+E$30</f>
        <v>45291</v>
      </c>
      <c r="F142" s="88" t="n">
        <f aca="false">+F$30</f>
        <v>45382</v>
      </c>
      <c r="G142" s="88" t="n">
        <f aca="false">+G$30</f>
        <v>45473</v>
      </c>
      <c r="H142" s="88" t="n">
        <f aca="false">+H$30</f>
        <v>45565</v>
      </c>
      <c r="I142" s="88" t="n">
        <f aca="false">+I$30</f>
        <v>45657</v>
      </c>
    </row>
    <row r="143" customFormat="false" ht="14.5" hidden="false" customHeight="false" outlineLevel="0" collapsed="false">
      <c r="A143" s="16" t="str">
        <f aca="false">HLOOKUP(INDICE!$F$2,Nombres!$C$3:$D$636,52,FALSE())</f>
        <v>Cash, cash balances at central banks and other demand deposits</v>
      </c>
      <c r="B143" s="78" t="n">
        <v>176903.120260091</v>
      </c>
      <c r="C143" s="78" t="n">
        <v>219730.892986966</v>
      </c>
      <c r="D143" s="78" t="n">
        <v>333894.218661348</v>
      </c>
      <c r="E143" s="79" t="n">
        <v>316723.445494908</v>
      </c>
      <c r="F143" s="78" t="n">
        <v>286130.249205721</v>
      </c>
      <c r="G143" s="78" t="n">
        <v>315165.669333972</v>
      </c>
      <c r="H143" s="78" t="n">
        <v>320461.416072873</v>
      </c>
      <c r="I143" s="78" t="n">
        <v>324323.532730997</v>
      </c>
    </row>
    <row r="144" customFormat="false" ht="14.5" hidden="false" customHeight="false" outlineLevel="0" collapsed="false">
      <c r="A144" s="16" t="str">
        <f aca="false">HLOOKUP(INDICE!$F$2,Nombres!$C$3:$D$636,53,FALSE())</f>
        <v>Financial assets designated at fair value </v>
      </c>
      <c r="B144" s="87" t="n">
        <v>106596.013948373</v>
      </c>
      <c r="C144" s="87" t="n">
        <v>116633.773353215</v>
      </c>
      <c r="D144" s="87" t="n">
        <v>120108.016458893</v>
      </c>
      <c r="E144" s="100" t="n">
        <v>120557.792141232</v>
      </c>
      <c r="F144" s="78" t="n">
        <v>137792.973413047</v>
      </c>
      <c r="G144" s="78" t="n">
        <v>144492.44780372</v>
      </c>
      <c r="H144" s="78" t="n">
        <v>146762.306267746</v>
      </c>
      <c r="I144" s="78" t="n">
        <v>165444.878086549</v>
      </c>
    </row>
    <row r="145" customFormat="false" ht="14.5" hidden="false" customHeight="false" outlineLevel="0" collapsed="false">
      <c r="A145" s="16" t="str">
        <f aca="false">HLOOKUP(INDICE!$F$2,Nombres!$C$3:$D$636,54,FALSE())</f>
        <v>Financial assets at amortized cost</v>
      </c>
      <c r="B145" s="78" t="n">
        <v>1131612.79105466</v>
      </c>
      <c r="C145" s="78" t="n">
        <v>1487639.39252145</v>
      </c>
      <c r="D145" s="78" t="n">
        <v>1461599.98855547</v>
      </c>
      <c r="E145" s="79" t="n">
        <v>1683030.50471087</v>
      </c>
      <c r="F145" s="78" t="n">
        <v>1947593.78877281</v>
      </c>
      <c r="G145" s="78" t="n">
        <v>2051174.42821379</v>
      </c>
      <c r="H145" s="78" t="n">
        <v>2299476.86676296</v>
      </c>
      <c r="I145" s="78" t="n">
        <v>2383969.52251793</v>
      </c>
    </row>
    <row r="146" customFormat="false" ht="14.5" hidden="false" customHeight="false" outlineLevel="0" collapsed="false">
      <c r="A146" s="16" t="str">
        <f aca="false">HLOOKUP(INDICE!$F$2,Nombres!$C$3:$D$636,55,FALSE())</f>
        <v>    of which loans and advances to customers</v>
      </c>
      <c r="B146" s="78" t="n">
        <v>813564.531457539</v>
      </c>
      <c r="C146" s="78" t="n">
        <v>1010229.77286636</v>
      </c>
      <c r="D146" s="78" t="n">
        <v>1088452.47691042</v>
      </c>
      <c r="E146" s="79" t="n">
        <v>1221762.13654934</v>
      </c>
      <c r="F146" s="78" t="n">
        <v>1385219.92810439</v>
      </c>
      <c r="G146" s="78" t="n">
        <v>1483951.3894548</v>
      </c>
      <c r="H146" s="78" t="n">
        <v>1633849.21146372</v>
      </c>
      <c r="I146" s="78" t="n">
        <v>1774364.73267054</v>
      </c>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28551.0805678855</v>
      </c>
      <c r="C148" s="78" t="n">
        <v>32988.1047563003</v>
      </c>
      <c r="D148" s="78" t="n">
        <v>42743.1214600909</v>
      </c>
      <c r="E148" s="79" t="n">
        <v>48857.1682216698</v>
      </c>
      <c r="F148" s="78" t="n">
        <v>56982.2477099436</v>
      </c>
      <c r="G148" s="78" t="n">
        <v>64295.7136617415</v>
      </c>
      <c r="H148" s="78" t="n">
        <v>69805.6141655891</v>
      </c>
      <c r="I148" s="78" t="n">
        <v>75825.2501663682</v>
      </c>
    </row>
    <row r="149" customFormat="false" ht="14.5" hidden="false" customHeight="false" outlineLevel="0" collapsed="false">
      <c r="A149" s="16" t="str">
        <f aca="false">HLOOKUP(INDICE!$F$2,Nombres!$C$3:$D$636,57,FALSE())</f>
        <v>Other assets</v>
      </c>
      <c r="B149" s="87" t="n">
        <f aca="false">+B150-B148-B145-B144-B143</f>
        <v>42256.6173646307</v>
      </c>
      <c r="C149" s="87" t="n">
        <f aca="false">+C150-C148-C145-C144-C143</f>
        <v>49567.8371766014</v>
      </c>
      <c r="D149" s="87" t="n">
        <f aca="false">+D150-D148-D145-D144-D143</f>
        <v>54113.6651116621</v>
      </c>
      <c r="E149" s="100" t="n">
        <f aca="false">+E150-E148-E145-E144-E143</f>
        <v>61997.2654581075</v>
      </c>
      <c r="F149" s="78" t="n">
        <f aca="false">+F150-F148-F145-F144-F143</f>
        <v>66452.0872567683</v>
      </c>
      <c r="G149" s="78" t="n">
        <f aca="false">+G150-G148-G145-G144-G143</f>
        <v>79909.3283595819</v>
      </c>
      <c r="H149" s="78" t="n">
        <f aca="false">+H150-H148-H145-H144-H143</f>
        <v>90247.9668757492</v>
      </c>
      <c r="I149" s="78" t="n">
        <f aca="false">+I150-I148-I145-I144-I143</f>
        <v>91622.3196410117</v>
      </c>
    </row>
    <row r="150" customFormat="false" ht="14.5" hidden="false" customHeight="false" outlineLevel="0" collapsed="false">
      <c r="A150" s="18" t="str">
        <f aca="false">HLOOKUP(INDICE!$F$2,Nombres!$C$3:$D$636,58,FALSE())</f>
        <v>Total assets / Liabilities and equity</v>
      </c>
      <c r="B150" s="18" t="n">
        <v>1485919.62319564</v>
      </c>
      <c r="C150" s="18" t="n">
        <v>1906560.00079454</v>
      </c>
      <c r="D150" s="18" t="n">
        <v>2012459.01024746</v>
      </c>
      <c r="E150" s="98" t="n">
        <v>2231166.17602679</v>
      </c>
      <c r="F150" s="99" t="n">
        <v>2494951.34635829</v>
      </c>
      <c r="G150" s="99" t="n">
        <v>2655037.58737281</v>
      </c>
      <c r="H150" s="99" t="n">
        <v>2926754.17014492</v>
      </c>
      <c r="I150" s="99" t="n">
        <v>3041185.50314285</v>
      </c>
    </row>
    <row r="151" customFormat="false" ht="14.5" hidden="false" customHeight="false" outlineLevel="0" collapsed="false">
      <c r="A151" s="16" t="str">
        <f aca="false">HLOOKUP(INDICE!$F$2,Nombres!$C$3:$D$636,59,FALSE())</f>
        <v>Financial liabilities held for trading and designated at fair value through profit or loss</v>
      </c>
      <c r="B151" s="87" t="n">
        <v>43382.0826886261</v>
      </c>
      <c r="C151" s="87" t="n">
        <v>62203.7955595548</v>
      </c>
      <c r="D151" s="87" t="n">
        <v>60689.246141845</v>
      </c>
      <c r="E151" s="100" t="n">
        <v>61337.9667160109</v>
      </c>
      <c r="F151" s="78" t="n">
        <v>67066.1009670691</v>
      </c>
      <c r="G151" s="78" t="n">
        <v>68847.6188568949</v>
      </c>
      <c r="H151" s="78" t="n">
        <v>69141.1825789921</v>
      </c>
      <c r="I151" s="78" t="n">
        <v>71390.7394914999</v>
      </c>
    </row>
    <row r="152" customFormat="false" ht="14.5" hidden="false" customHeight="false" outlineLevel="0" collapsed="false">
      <c r="A152" s="16" t="str">
        <f aca="false">HLOOKUP(INDICE!$F$2,Nombres!$C$3:$D$636,60,FALSE())</f>
        <v>Deposits from central banks and credit institutions</v>
      </c>
      <c r="B152" s="87" t="n">
        <v>57508.4093661695</v>
      </c>
      <c r="C152" s="87" t="n">
        <v>66446.5081277063</v>
      </c>
      <c r="D152" s="87" t="n">
        <v>71099.6119720185</v>
      </c>
      <c r="E152" s="100" t="n">
        <v>75290.8322645452</v>
      </c>
      <c r="F152" s="78" t="n">
        <v>73935.1631059864</v>
      </c>
      <c r="G152" s="78" t="n">
        <v>125408.183087916</v>
      </c>
      <c r="H152" s="78" t="n">
        <v>128369.238763228</v>
      </c>
      <c r="I152" s="78" t="n">
        <v>156761.379596815</v>
      </c>
    </row>
    <row r="153" customFormat="false" ht="14.5" hidden="false" customHeight="false" outlineLevel="0" collapsed="false">
      <c r="A153" s="16" t="str">
        <f aca="false">HLOOKUP(INDICE!$F$2,Nombres!$C$3:$D$636,61,FALSE())</f>
        <v>Deposits from customers</v>
      </c>
      <c r="B153" s="87" t="n">
        <v>1068899.49314212</v>
      </c>
      <c r="C153" s="87" t="n">
        <v>1438415.80475565</v>
      </c>
      <c r="D153" s="87" t="n">
        <v>1484654.65667021</v>
      </c>
      <c r="E153" s="100" t="n">
        <v>1653924.73953571</v>
      </c>
      <c r="F153" s="78" t="n">
        <v>1840945.62895444</v>
      </c>
      <c r="G153" s="78" t="n">
        <v>1933508.9245318</v>
      </c>
      <c r="H153" s="78" t="n">
        <v>2127331.41399923</v>
      </c>
      <c r="I153" s="78" t="n">
        <v>2134251.74859928</v>
      </c>
    </row>
    <row r="154" customFormat="false" ht="14.5" hidden="false" customHeight="false" outlineLevel="0" collapsed="false">
      <c r="A154" s="16" t="str">
        <f aca="false">HLOOKUP(INDICE!$F$2,Nombres!$C$3:$D$636,62,FALSE())</f>
        <v>Debt certificates</v>
      </c>
      <c r="B154" s="78" t="n">
        <v>60589.4341981879</v>
      </c>
      <c r="C154" s="78" t="n">
        <v>80985.6176756838</v>
      </c>
      <c r="D154" s="78" t="n">
        <v>80679.5846638756</v>
      </c>
      <c r="E154" s="79" t="n">
        <v>89365.0707787601</v>
      </c>
      <c r="F154" s="78" t="n">
        <v>108852.105824551</v>
      </c>
      <c r="G154" s="78" t="n">
        <v>110584.734687859</v>
      </c>
      <c r="H154" s="78" t="n">
        <v>131677.924310993</v>
      </c>
      <c r="I154" s="78" t="n">
        <v>165953.910784836</v>
      </c>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7" t="n">
        <f aca="false">+B150-B151-B152-B153-B154-B157</f>
        <v>106134.004947311</v>
      </c>
      <c r="C156" s="87" t="n">
        <f aca="false">+C150-C151-C152-C153-C154-C157</f>
        <v>52418.842688682</v>
      </c>
      <c r="D156" s="87" t="n">
        <f aca="false">+D150-D151-D152-D153-D154-D157</f>
        <v>125886.894794809</v>
      </c>
      <c r="E156" s="100" t="n">
        <f aca="false">+E150-E151-E152-E153-E154-E157</f>
        <v>141041.715452867</v>
      </c>
      <c r="F156" s="78" t="n">
        <f aca="false">+F150-F151-F152-F153-F154-F157</f>
        <v>154530.11971096</v>
      </c>
      <c r="G156" s="78" t="n">
        <f aca="false">+G150-G151-G152-G153-G154-G157</f>
        <v>149302.906906128</v>
      </c>
      <c r="H156" s="78" t="n">
        <f aca="false">+H150-H151-H152-H153-H154-H157</f>
        <v>165276.575113734</v>
      </c>
      <c r="I156" s="78" t="n">
        <f aca="false">+I150-I151-I152-I153-I154-I157</f>
        <v>209923.670113328</v>
      </c>
    </row>
    <row r="157" customFormat="false" ht="15.75" hidden="false" customHeight="true" outlineLevel="0" collapsed="false">
      <c r="A157" s="16" t="str">
        <f aca="false">HLOOKUP(INDICE!$F$2,Nombres!$C$3:$D$636,282,FALSE())</f>
        <v>Regulatory capital allocated</v>
      </c>
      <c r="B157" s="78" t="n">
        <v>149406.198853233</v>
      </c>
      <c r="C157" s="78" t="n">
        <v>206089.431987254</v>
      </c>
      <c r="D157" s="78" t="n">
        <v>189449.016004705</v>
      </c>
      <c r="E157" s="78" t="n">
        <v>210205.851278896</v>
      </c>
      <c r="F157" s="78" t="n">
        <v>249622.227795283</v>
      </c>
      <c r="G157" s="78" t="n">
        <v>267385.219302214</v>
      </c>
      <c r="H157" s="78" t="n">
        <v>304957.835378743</v>
      </c>
      <c r="I157" s="78" t="n">
        <v>302904.054557095</v>
      </c>
    </row>
    <row r="158" customFormat="false" ht="15.75" hidden="false" customHeight="true" outlineLevel="0" collapsed="false">
      <c r="A158" s="95"/>
      <c r="B158" s="87"/>
      <c r="C158" s="87"/>
      <c r="D158" s="87"/>
      <c r="E158" s="87"/>
      <c r="F158" s="78"/>
      <c r="G158" s="78"/>
      <c r="H158" s="78"/>
      <c r="I158" s="78"/>
    </row>
    <row r="159" customFormat="false" ht="15.75" hidden="false" customHeight="true" outlineLevel="0" collapsed="false">
      <c r="A159" s="16"/>
      <c r="B159" s="87"/>
      <c r="C159" s="87"/>
      <c r="D159" s="87"/>
      <c r="E159" s="87"/>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09"/>
      <c r="G160" s="109"/>
      <c r="H160" s="109"/>
      <c r="I160" s="109"/>
    </row>
    <row r="161" customFormat="false" ht="14.5" hidden="false" customHeight="false" outlineLevel="0" collapsed="false">
      <c r="A161" s="68" t="str">
        <f aca="false">HLOOKUP(INDICE!$F$2,Nombres!$C$3:$D$636,77,FALSE())</f>
        <v>(Million Turkish liras)</v>
      </c>
      <c r="B161" s="64"/>
      <c r="C161" s="64"/>
      <c r="D161" s="64"/>
      <c r="E161" s="64"/>
      <c r="F161" s="110"/>
      <c r="G161" s="78"/>
      <c r="H161" s="78"/>
      <c r="I161" s="78"/>
    </row>
    <row r="162" customFormat="false" ht="14.5" hidden="false" customHeight="false" outlineLevel="0" collapsed="false">
      <c r="A162" s="64"/>
      <c r="B162" s="88" t="n">
        <f aca="false">+B$30</f>
        <v>45016</v>
      </c>
      <c r="C162" s="88" t="n">
        <f aca="false">+C$30</f>
        <v>45107</v>
      </c>
      <c r="D162" s="88" t="n">
        <f aca="false">+D$30</f>
        <v>45199</v>
      </c>
      <c r="E162" s="103" t="n">
        <f aca="false">+E$30</f>
        <v>45291</v>
      </c>
      <c r="F162" s="88" t="n">
        <f aca="false">+F$30</f>
        <v>45382</v>
      </c>
      <c r="G162" s="88" t="n">
        <f aca="false">+G$30</f>
        <v>45473</v>
      </c>
      <c r="H162" s="88" t="n">
        <f aca="false">+H$30</f>
        <v>45565</v>
      </c>
      <c r="I162" s="88" t="n">
        <f aca="false">+I$30</f>
        <v>45657</v>
      </c>
    </row>
    <row r="163" customFormat="false" ht="14.5" hidden="false" customHeight="false" outlineLevel="0" collapsed="false">
      <c r="A163" s="16" t="str">
        <f aca="false">HLOOKUP(INDICE!$F$2,Nombres!$C$3:$D$636,66,FALSE())</f>
        <v>Loans and advances to customers (gross) (*)</v>
      </c>
      <c r="B163" s="78" t="n">
        <v>856691.770158166</v>
      </c>
      <c r="C163" s="78" t="n">
        <v>1060264.17051047</v>
      </c>
      <c r="D163" s="78" t="n">
        <v>1139011.58702649</v>
      </c>
      <c r="E163" s="79" t="n">
        <v>1275350.90222649</v>
      </c>
      <c r="F163" s="78" t="n">
        <v>1441300.81389263</v>
      </c>
      <c r="G163" s="78" t="n">
        <v>1541756.37005461</v>
      </c>
      <c r="H163" s="78" t="n">
        <v>1698501.51996064</v>
      </c>
      <c r="I163" s="78" t="n">
        <v>1839911.83270675</v>
      </c>
    </row>
    <row r="164" customFormat="false" ht="14.5" hidden="false" customHeight="false" outlineLevel="0" collapsed="false">
      <c r="A164" s="16" t="str">
        <f aca="false">HLOOKUP(INDICE!$F$2,Nombres!$C$3:$D$636,67,FALSE())</f>
        <v>Customer deposits under management (*)</v>
      </c>
      <c r="B164" s="78" t="n">
        <v>1039115.48090703</v>
      </c>
      <c r="C164" s="78" t="n">
        <v>1402368.22442382</v>
      </c>
      <c r="D164" s="78" t="n">
        <v>1446019.28696451</v>
      </c>
      <c r="E164" s="79" t="n">
        <v>1610470.54915861</v>
      </c>
      <c r="F164" s="78" t="n">
        <v>1760982.72376464</v>
      </c>
      <c r="G164" s="78" t="n">
        <v>1843682.93551512</v>
      </c>
      <c r="H164" s="78" t="n">
        <v>2029601.45700976</v>
      </c>
      <c r="I164" s="78" t="n">
        <v>2110295.86132531</v>
      </c>
    </row>
    <row r="165" customFormat="false" ht="14.5" hidden="false" customHeight="false" outlineLevel="0" collapsed="false">
      <c r="A165" s="16" t="str">
        <f aca="false">HLOOKUP(INDICE!$F$2,Nombres!$C$3:$D$636,68,FALSE())</f>
        <v>Investment funds and managed portfolios</v>
      </c>
      <c r="B165" s="78" t="n">
        <v>89102.1372956428</v>
      </c>
      <c r="C165" s="78" t="n">
        <v>109047.939100723</v>
      </c>
      <c r="D165" s="78" t="n">
        <v>130259.330955267</v>
      </c>
      <c r="E165" s="79" t="n">
        <v>143224.561915025</v>
      </c>
      <c r="F165" s="78" t="n">
        <v>215665.596855844</v>
      </c>
      <c r="G165" s="78" t="n">
        <v>274762.355860786</v>
      </c>
      <c r="H165" s="78" t="n">
        <v>371180.790903047</v>
      </c>
      <c r="I165" s="78" t="n">
        <v>475694.389497329</v>
      </c>
    </row>
    <row r="166" customFormat="false" ht="14.5" hidden="false" customHeight="false" outlineLevel="0" collapsed="false">
      <c r="A166" s="16" t="str">
        <f aca="false">HLOOKUP(INDICE!$F$2,Nombres!$C$3:$D$636,69,FALSE())</f>
        <v>Pension funds</v>
      </c>
      <c r="B166" s="78" t="n">
        <v>67191.4168869306</v>
      </c>
      <c r="C166" s="78" t="n">
        <v>83531.4851793136</v>
      </c>
      <c r="D166" s="78" t="n">
        <v>99063.3275559471</v>
      </c>
      <c r="E166" s="79" t="n">
        <v>110439.86992218</v>
      </c>
      <c r="F166" s="78" t="n">
        <v>133397.999644536</v>
      </c>
      <c r="G166" s="78" t="n">
        <v>153819.870308025</v>
      </c>
      <c r="H166" s="78" t="n">
        <v>168633.746987849</v>
      </c>
      <c r="I166" s="78" t="n">
        <v>188377.193494102</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N167" s="112"/>
      <c r="O167" s="112"/>
    </row>
    <row r="168" customFormat="false" ht="14.5" hidden="false" customHeight="false" outlineLevel="0" collapsed="false">
      <c r="A168" s="95" t="str">
        <f aca="false">HLOOKUP(INDICE!$F$2,Nombres!$C$3:$D$636,71,FALSE())</f>
        <v>(*) Excluding repos. </v>
      </c>
      <c r="B168" s="87"/>
      <c r="C168" s="87"/>
      <c r="D168" s="87"/>
      <c r="E168" s="87"/>
      <c r="F168" s="78"/>
      <c r="G168" s="78"/>
      <c r="H168" s="78"/>
      <c r="I168" s="78"/>
      <c r="N168" s="112"/>
      <c r="O168" s="112"/>
    </row>
    <row r="169" customFormat="false" ht="14.5" hidden="false" customHeight="false" outlineLevel="0" collapsed="false">
      <c r="A169" s="95" t="n">
        <f aca="false">HLOOKUP(INDICE!$F$2,Nombres!$C$3:$D$636,72,FALSE())</f>
        <v>0</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58">
      <formula>0.5</formula>
      <formula>-0.5</formula>
    </cfRule>
  </conditionalFormatting>
  <conditionalFormatting sqref="B82:I82">
    <cfRule type="cellIs" priority="3" operator="notBetween" aboveAverage="0" equalAverage="0" bottom="0" percent="0" rank="0" text="" dxfId="59">
      <formula>0.5</formula>
      <formula>-0.5</formula>
    </cfRule>
  </conditionalFormatting>
  <conditionalFormatting sqref="B138:I138">
    <cfRule type="cellIs" priority="4" operator="notBetween" aboveAverage="0" equalAverage="0" bottom="0" percent="0" rank="0" text="" dxfId="6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6.53"/>
    <col collapsed="false" customWidth="false" hidden="false" outlineLevel="0" max="257" min="2" style="62" width="11.44"/>
  </cols>
  <sheetData>
    <row r="1" customFormat="false" ht="17" hidden="false" customHeight="false" outlineLevel="0" collapsed="false">
      <c r="A1" s="63" t="str">
        <f aca="false">HLOOKUP(INDICE!$F$2,Nombres!$C$3:$D$636,283,FALSE())</f>
        <v>South America </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1189.62382019</v>
      </c>
      <c r="C8" s="24" t="n">
        <v>1313.17928968</v>
      </c>
      <c r="D8" s="24" t="n">
        <v>1389.3750773</v>
      </c>
      <c r="E8" s="76" t="n">
        <v>501.51407992</v>
      </c>
      <c r="F8" s="77" t="n">
        <v>1555.37664229</v>
      </c>
      <c r="G8" s="77" t="n">
        <v>1519.25845373</v>
      </c>
      <c r="H8" s="77" t="n">
        <v>1103.63656535</v>
      </c>
      <c r="I8" s="77" t="n">
        <v>1410.28556752</v>
      </c>
    </row>
    <row r="9" customFormat="false" ht="14.5" hidden="false" customHeight="false" outlineLevel="0" collapsed="false">
      <c r="A9" s="16" t="str">
        <f aca="false">HLOOKUP(INDICE!$F$2,Nombres!$C$3:$D$636,34,FALSE())</f>
        <v>Net fees and commissions</v>
      </c>
      <c r="B9" s="78" t="n">
        <v>184.2006296</v>
      </c>
      <c r="C9" s="78" t="n">
        <v>226.99328597</v>
      </c>
      <c r="D9" s="78" t="n">
        <v>172.59634488</v>
      </c>
      <c r="E9" s="79" t="n">
        <v>115.87230043</v>
      </c>
      <c r="F9" s="78" t="n">
        <v>192.7768289</v>
      </c>
      <c r="G9" s="78" t="n">
        <v>216.7715432</v>
      </c>
      <c r="H9" s="78" t="n">
        <v>200.40349601</v>
      </c>
      <c r="I9" s="78" t="n">
        <v>223.60199144</v>
      </c>
    </row>
    <row r="10" customFormat="false" ht="14.5" hidden="false" customHeight="false" outlineLevel="0" collapsed="false">
      <c r="A10" s="16" t="str">
        <f aca="false">HLOOKUP(INDICE!$F$2,Nombres!$C$3:$D$636,35,FALSE())</f>
        <v>Net trading income</v>
      </c>
      <c r="B10" s="78" t="n">
        <v>127.07239331</v>
      </c>
      <c r="C10" s="78" t="n">
        <v>140.85826972</v>
      </c>
      <c r="D10" s="78" t="n">
        <v>117.69353205</v>
      </c>
      <c r="E10" s="79" t="n">
        <v>247.53606767</v>
      </c>
      <c r="F10" s="78" t="n">
        <v>196.15807856</v>
      </c>
      <c r="G10" s="78" t="n">
        <v>194.97125224</v>
      </c>
      <c r="H10" s="78" t="n">
        <v>156.67618489</v>
      </c>
      <c r="I10" s="78" t="n">
        <v>250.10623456</v>
      </c>
    </row>
    <row r="11" customFormat="false" ht="14.5" hidden="false" customHeight="false" outlineLevel="0" collapsed="false">
      <c r="A11" s="16" t="str">
        <f aca="false">HLOOKUP(INDICE!$F$2,Nombres!$C$3:$D$636,36,FALSE())</f>
        <v>Other operating income and expenses</v>
      </c>
      <c r="B11" s="78" t="n">
        <v>-326.206</v>
      </c>
      <c r="C11" s="78" t="n">
        <v>-440.796</v>
      </c>
      <c r="D11" s="78" t="n">
        <v>-517.799</v>
      </c>
      <c r="E11" s="79" t="n">
        <v>-110.407</v>
      </c>
      <c r="F11" s="78" t="n">
        <v>-743.56200001</v>
      </c>
      <c r="G11" s="78" t="n">
        <v>-492.5979999</v>
      </c>
      <c r="H11" s="78" t="n">
        <v>-235.33700012</v>
      </c>
      <c r="I11" s="78" t="n">
        <v>-343.3710005</v>
      </c>
    </row>
    <row r="12" customFormat="false" ht="14.5" hidden="false" customHeight="false" outlineLevel="0" collapsed="false">
      <c r="A12" s="24" t="str">
        <f aca="false">HLOOKUP(INDICE!$F$2,Nombres!$C$3:$D$636,37,FALSE())</f>
        <v>Gross income</v>
      </c>
      <c r="B12" s="24" t="n">
        <f aca="false">+SUM(B8:B11)</f>
        <v>1174.6908431</v>
      </c>
      <c r="C12" s="24" t="n">
        <f aca="false">+SUM(C8:C11)</f>
        <v>1240.23484537</v>
      </c>
      <c r="D12" s="24" t="n">
        <f aca="false">+SUM(D8:D11)</f>
        <v>1161.86595423</v>
      </c>
      <c r="E12" s="76" t="n">
        <f aca="false">+SUM(E8:E11)</f>
        <v>754.51544802</v>
      </c>
      <c r="F12" s="77" t="n">
        <f aca="false">+SUM(F8:F11)</f>
        <v>1200.74954974</v>
      </c>
      <c r="G12" s="77" t="n">
        <f aca="false">+SUM(G8:G11)</f>
        <v>1438.40324927</v>
      </c>
      <c r="H12" s="77" t="n">
        <f aca="false">+SUM(H8:H11)</f>
        <v>1225.37924613</v>
      </c>
      <c r="I12" s="77" t="n">
        <f aca="false">+SUM(I8:I11)</f>
        <v>1540.62279302</v>
      </c>
    </row>
    <row r="13" customFormat="false" ht="14.5" hidden="false" customHeight="false" outlineLevel="0" collapsed="false">
      <c r="A13" s="16" t="str">
        <f aca="false">HLOOKUP(INDICE!$F$2,Nombres!$C$3:$D$636,38,FALSE())</f>
        <v>Operating expenses</v>
      </c>
      <c r="B13" s="78" t="n">
        <v>-537.25605995</v>
      </c>
      <c r="C13" s="78" t="n">
        <v>-553.8019922</v>
      </c>
      <c r="D13" s="78" t="n">
        <v>-598.15961077</v>
      </c>
      <c r="E13" s="79" t="n">
        <v>-261.28813123</v>
      </c>
      <c r="F13" s="78" t="n">
        <v>-600.33259921</v>
      </c>
      <c r="G13" s="78" t="n">
        <v>-633.59617683</v>
      </c>
      <c r="H13" s="78" t="n">
        <v>-574.76120525</v>
      </c>
      <c r="I13" s="78" t="n">
        <v>-758.33112034</v>
      </c>
    </row>
    <row r="14" customFormat="false" ht="14.5" hidden="false" customHeight="false" outlineLevel="0" collapsed="false">
      <c r="A14" s="16" t="str">
        <f aca="false">HLOOKUP(INDICE!$F$2,Nombres!$C$3:$D$636,39,FALSE())</f>
        <v>  Administration expenses</v>
      </c>
      <c r="B14" s="78" t="n">
        <v>-494.31605995</v>
      </c>
      <c r="C14" s="78" t="n">
        <v>-507.7119922</v>
      </c>
      <c r="D14" s="78" t="n">
        <v>-551.27861077</v>
      </c>
      <c r="E14" s="79" t="n">
        <v>-231.73113123</v>
      </c>
      <c r="F14" s="78" t="n">
        <v>-551.7005992</v>
      </c>
      <c r="G14" s="78" t="n">
        <v>-579.28017683</v>
      </c>
      <c r="H14" s="78" t="n">
        <v>-519.10920527</v>
      </c>
      <c r="I14" s="78" t="n">
        <v>-691.17612032</v>
      </c>
    </row>
    <row r="15" customFormat="false" ht="14.5" hidden="false" customHeight="false" outlineLevel="0" collapsed="false">
      <c r="A15" s="80" t="str">
        <f aca="false">HLOOKUP(INDICE!$F$2,Nombres!$C$3:$D$636,40,FALSE())</f>
        <v>  Personnel expenses</v>
      </c>
      <c r="B15" s="78" t="n">
        <v>-251.67365671</v>
      </c>
      <c r="C15" s="78" t="n">
        <v>-253.5666395</v>
      </c>
      <c r="D15" s="78" t="n">
        <v>-273.6944455</v>
      </c>
      <c r="E15" s="79" t="n">
        <v>-125.1198157</v>
      </c>
      <c r="F15" s="78" t="n">
        <v>-272.87282834</v>
      </c>
      <c r="G15" s="78" t="n">
        <v>-292.22758511</v>
      </c>
      <c r="H15" s="78" t="n">
        <v>-261.26189195</v>
      </c>
      <c r="I15" s="78" t="n">
        <v>-361.948</v>
      </c>
    </row>
    <row r="16" customFormat="false" ht="14.5" hidden="false" customHeight="false" outlineLevel="0" collapsed="false">
      <c r="A16" s="80" t="str">
        <f aca="false">HLOOKUP(INDICE!$F$2,Nombres!$C$3:$D$636,41,FALSE())</f>
        <v>  General and administrative expenses</v>
      </c>
      <c r="B16" s="78" t="n">
        <v>-242.64240324</v>
      </c>
      <c r="C16" s="78" t="n">
        <v>-254.1453527</v>
      </c>
      <c r="D16" s="78" t="n">
        <v>-277.58416527</v>
      </c>
      <c r="E16" s="79" t="n">
        <v>-106.61131553</v>
      </c>
      <c r="F16" s="78" t="n">
        <v>-278.82777086</v>
      </c>
      <c r="G16" s="78" t="n">
        <v>-287.05259172</v>
      </c>
      <c r="H16" s="78" t="n">
        <v>-257.84731332</v>
      </c>
      <c r="I16" s="78" t="n">
        <v>-329.22812032</v>
      </c>
    </row>
    <row r="17" customFormat="false" ht="14.5" hidden="false" customHeight="false" outlineLevel="0" collapsed="false">
      <c r="A17" s="16" t="str">
        <f aca="false">HLOOKUP(INDICE!$F$2,Nombres!$C$3:$D$636,42,FALSE())</f>
        <v>  Depreciation</v>
      </c>
      <c r="B17" s="78" t="n">
        <v>-42.94</v>
      </c>
      <c r="C17" s="78" t="n">
        <v>-46.09</v>
      </c>
      <c r="D17" s="78" t="n">
        <v>-46.881</v>
      </c>
      <c r="E17" s="79" t="n">
        <v>-29.557</v>
      </c>
      <c r="F17" s="78" t="n">
        <v>-48.63200001</v>
      </c>
      <c r="G17" s="78" t="n">
        <v>-54.316</v>
      </c>
      <c r="H17" s="78" t="n">
        <v>-55.65199998</v>
      </c>
      <c r="I17" s="78" t="n">
        <v>-67.15500002</v>
      </c>
    </row>
    <row r="18" customFormat="false" ht="14.5" hidden="false" customHeight="false" outlineLevel="0" collapsed="false">
      <c r="A18" s="24" t="str">
        <f aca="false">HLOOKUP(INDICE!$F$2,Nombres!$C$3:$D$636,43,FALSE())</f>
        <v>Operating income</v>
      </c>
      <c r="B18" s="24" t="n">
        <f aca="false">+B12+B13</f>
        <v>637.43478315</v>
      </c>
      <c r="C18" s="24" t="n">
        <f aca="false">+C12+C13</f>
        <v>686.43285317</v>
      </c>
      <c r="D18" s="24" t="n">
        <f aca="false">+D12+D13</f>
        <v>563.70634346</v>
      </c>
      <c r="E18" s="76" t="n">
        <f aca="false">+E12+E13</f>
        <v>493.22731679</v>
      </c>
      <c r="F18" s="77" t="n">
        <f aca="false">+F12+F13</f>
        <v>600.416950530001</v>
      </c>
      <c r="G18" s="77" t="n">
        <f aca="false">+G12+G13</f>
        <v>804.80707244</v>
      </c>
      <c r="H18" s="77" t="n">
        <f aca="false">+H12+H13</f>
        <v>650.61804088</v>
      </c>
      <c r="I18" s="77" t="n">
        <f aca="false">+I12+I13</f>
        <v>782.29167268</v>
      </c>
    </row>
    <row r="19" customFormat="false" ht="14.5" hidden="false" customHeight="false" outlineLevel="0" collapsed="false">
      <c r="A19" s="16" t="str">
        <f aca="false">HLOOKUP(INDICE!$F$2,Nombres!$C$3:$D$636,44,FALSE())</f>
        <v>Impaiment on financial assets not measured at fair value through profit or loss</v>
      </c>
      <c r="B19" s="78" t="n">
        <v>-227.277</v>
      </c>
      <c r="C19" s="78" t="n">
        <v>-311.43</v>
      </c>
      <c r="D19" s="78" t="n">
        <v>-324.798</v>
      </c>
      <c r="E19" s="79" t="n">
        <v>-270.566</v>
      </c>
      <c r="F19" s="78" t="n">
        <v>-353.8</v>
      </c>
      <c r="G19" s="78" t="n">
        <v>-401.59100057</v>
      </c>
      <c r="H19" s="78" t="n">
        <v>-293.80800079</v>
      </c>
      <c r="I19" s="78" t="n">
        <v>-320.09500044</v>
      </c>
    </row>
    <row r="20" customFormat="false" ht="14.5" hidden="false" customHeight="false" outlineLevel="0" collapsed="false">
      <c r="A20" s="16" t="str">
        <f aca="false">HLOOKUP(INDICE!$F$2,Nombres!$C$3:$D$636,45,FALSE())</f>
        <v>Provisions or reversal of provisions and other results</v>
      </c>
      <c r="B20" s="78" t="n">
        <v>-8.82840899</v>
      </c>
      <c r="C20" s="78" t="n">
        <v>-4.385501</v>
      </c>
      <c r="D20" s="78" t="n">
        <v>-2.035215</v>
      </c>
      <c r="E20" s="79" t="n">
        <v>-42.332298</v>
      </c>
      <c r="F20" s="78" t="n">
        <v>-45.248413</v>
      </c>
      <c r="G20" s="78" t="n">
        <v>20.4313322</v>
      </c>
      <c r="H20" s="78" t="n">
        <v>-38.62461246</v>
      </c>
      <c r="I20" s="78" t="n">
        <v>-63.50188761</v>
      </c>
    </row>
    <row r="21" customFormat="false" ht="14.5" hidden="false" customHeight="false" outlineLevel="0" collapsed="false">
      <c r="A21" s="24" t="str">
        <f aca="false">HLOOKUP(INDICE!$F$2,Nombres!$C$3:$D$636,46,FALSE())</f>
        <v>Profit/(loss) before tax</v>
      </c>
      <c r="B21" s="24" t="n">
        <f aca="false">+B18+B19+B20</f>
        <v>401.32937416</v>
      </c>
      <c r="C21" s="24" t="n">
        <f aca="false">+C18+C19+C20</f>
        <v>370.61735217</v>
      </c>
      <c r="D21" s="24" t="n">
        <f aca="false">+D18+D19+D20</f>
        <v>236.87312846</v>
      </c>
      <c r="E21" s="76" t="n">
        <f aca="false">+E18+E19+E20</f>
        <v>180.32901879</v>
      </c>
      <c r="F21" s="77" t="n">
        <f aca="false">+F18+F19+F20</f>
        <v>201.368537530001</v>
      </c>
      <c r="G21" s="77" t="n">
        <f aca="false">+G18+G19+G20</f>
        <v>423.64740407</v>
      </c>
      <c r="H21" s="77" t="n">
        <f aca="false">+H18+H19+H20</f>
        <v>318.18542763</v>
      </c>
      <c r="I21" s="77" t="n">
        <f aca="false">+I18+I19+I20</f>
        <v>398.69478463</v>
      </c>
    </row>
    <row r="22" customFormat="false" ht="14.5" hidden="false" customHeight="false" outlineLevel="0" collapsed="false">
      <c r="A22" s="16" t="str">
        <f aca="false">HLOOKUP(INDICE!$F$2,Nombres!$C$3:$D$636,47,FALSE())</f>
        <v>Income tax</v>
      </c>
      <c r="B22" s="78" t="n">
        <v>-122.35917173</v>
      </c>
      <c r="C22" s="78" t="n">
        <v>-103.26069355</v>
      </c>
      <c r="D22" s="78" t="n">
        <v>-35.72509316</v>
      </c>
      <c r="E22" s="79" t="n">
        <v>-24.69798724</v>
      </c>
      <c r="F22" s="78" t="n">
        <v>-6.55801337</v>
      </c>
      <c r="G22" s="78" t="n">
        <v>-109.39891458</v>
      </c>
      <c r="H22" s="78" t="n">
        <v>-73.19139567</v>
      </c>
      <c r="I22" s="78" t="n">
        <v>-123.55564946</v>
      </c>
    </row>
    <row r="23" customFormat="false" ht="14.5" hidden="false" customHeight="false" outlineLevel="0" collapsed="false">
      <c r="A23" s="24" t="str">
        <f aca="false">HLOOKUP(INDICE!$F$2,Nombres!$C$3:$D$636,48,FALSE())</f>
        <v>Profit/(loss) for the year</v>
      </c>
      <c r="B23" s="24" t="n">
        <f aca="false">+B21+B22</f>
        <v>278.97020243</v>
      </c>
      <c r="C23" s="24" t="n">
        <f aca="false">+C21+C22</f>
        <v>267.35665862</v>
      </c>
      <c r="D23" s="24" t="n">
        <f aca="false">+D21+D22</f>
        <v>201.1480353</v>
      </c>
      <c r="E23" s="76" t="n">
        <f aca="false">+E21+E22</f>
        <v>155.63103155</v>
      </c>
      <c r="F23" s="77" t="n">
        <f aca="false">+F21+F22</f>
        <v>194.810524160001</v>
      </c>
      <c r="G23" s="77" t="n">
        <f aca="false">+G21+G22</f>
        <v>314.24848949</v>
      </c>
      <c r="H23" s="77" t="n">
        <f aca="false">+H21+H22</f>
        <v>244.99403196</v>
      </c>
      <c r="I23" s="77" t="n">
        <f aca="false">+I21+I22</f>
        <v>275.13913517</v>
      </c>
    </row>
    <row r="24" customFormat="false" ht="14.5" hidden="false" customHeight="false" outlineLevel="0" collapsed="false">
      <c r="A24" s="16" t="str">
        <f aca="false">HLOOKUP(INDICE!$F$2,Nombres!$C$3:$D$636,49,FALSE())</f>
        <v>Non-controlling interests</v>
      </c>
      <c r="B24" s="78" t="n">
        <v>-98.30220669</v>
      </c>
      <c r="C24" s="78" t="n">
        <v>-87.05372562</v>
      </c>
      <c r="D24" s="78" t="n">
        <v>-74.48317505</v>
      </c>
      <c r="E24" s="79" t="n">
        <v>-42.15933988</v>
      </c>
      <c r="F24" s="78" t="n">
        <v>-75.32477891</v>
      </c>
      <c r="G24" s="78" t="n">
        <v>-117.16548157</v>
      </c>
      <c r="H24" s="78" t="n">
        <v>-90.27037895</v>
      </c>
      <c r="I24" s="78" t="n">
        <v>-111.47761323</v>
      </c>
    </row>
    <row r="25" customFormat="false" ht="14.5" hidden="false" customHeight="false" outlineLevel="0" collapsed="false">
      <c r="A25" s="18" t="str">
        <f aca="false">HLOOKUP(INDICE!$F$2,Nombres!$C$3:$D$636,50,FALSE())</f>
        <v>Net attributable profit</v>
      </c>
      <c r="B25" s="18" t="n">
        <f aca="false">+B23+B24</f>
        <v>180.66799574</v>
      </c>
      <c r="C25" s="18" t="n">
        <f aca="false">+C23+C24</f>
        <v>180.302933</v>
      </c>
      <c r="D25" s="18" t="n">
        <f aca="false">+D23+D24</f>
        <v>126.66486025</v>
      </c>
      <c r="E25" s="18" t="n">
        <f aca="false">+E23+E24</f>
        <v>113.47169167</v>
      </c>
      <c r="F25" s="99" t="n">
        <f aca="false">+F23+F24</f>
        <v>119.485745250001</v>
      </c>
      <c r="G25" s="99" t="n">
        <f aca="false">+G23+G24</f>
        <v>197.08300792</v>
      </c>
      <c r="H25" s="99" t="n">
        <f aca="false">+H23+H24</f>
        <v>154.72365301</v>
      </c>
      <c r="I25" s="99" t="n">
        <f aca="false">+I23+I24</f>
        <v>163.66152194</v>
      </c>
    </row>
    <row r="26" customFormat="false" ht="14.5" hidden="false" customHeight="false" outlineLevel="0" collapsed="false">
      <c r="A26" s="95"/>
      <c r="B26" s="104" t="n">
        <v>0</v>
      </c>
      <c r="C26" s="104" t="n">
        <v>0</v>
      </c>
      <c r="D26" s="104" t="n">
        <v>-3.41060513164848E-013</v>
      </c>
      <c r="E26" s="104" t="n">
        <v>-3.5527136788005E-013</v>
      </c>
      <c r="F26" s="104" t="n">
        <v>3.12638803734444E-013</v>
      </c>
      <c r="G26" s="104" t="n">
        <v>0</v>
      </c>
      <c r="H26" s="104" t="n">
        <v>0</v>
      </c>
      <c r="I26" s="104" t="n">
        <v>3.41060513164848E-013</v>
      </c>
    </row>
    <row r="27" customFormat="false" ht="14.5" hidden="false" customHeight="false" outlineLevel="0" collapsed="false">
      <c r="A27" s="24"/>
      <c r="B27" s="24"/>
      <c r="C27" s="24"/>
      <c r="D27" s="24"/>
      <c r="E27" s="24"/>
      <c r="F27" s="24"/>
      <c r="G27" s="24"/>
      <c r="H27" s="24"/>
      <c r="I27" s="24"/>
      <c r="N27" s="117"/>
      <c r="O27" s="117"/>
    </row>
    <row r="28" customFormat="false" ht="17" hidden="false" customHeight="false" outlineLevel="0" collapsed="false">
      <c r="A28" s="66" t="str">
        <f aca="false">HLOOKUP(INDICE!$F$2,Nombres!$C$3:$D$636,51,FALSE())</f>
        <v>Balance sheets</v>
      </c>
      <c r="B28" s="67"/>
      <c r="C28" s="67"/>
      <c r="D28" s="67"/>
      <c r="E28" s="67"/>
      <c r="F28" s="67"/>
      <c r="G28" s="67"/>
      <c r="H28" s="67"/>
      <c r="I28" s="67"/>
      <c r="N28" s="117"/>
      <c r="O28" s="117"/>
    </row>
    <row r="29" customFormat="false" ht="14.5" hidden="false" customHeight="false" outlineLevel="0" collapsed="false">
      <c r="A29" s="68" t="str">
        <f aca="false">HLOOKUP(INDICE!$F$2,Nombres!$C$3:$D$636,32,FALSE())</f>
        <v>(Million euros)</v>
      </c>
      <c r="B29" s="64"/>
      <c r="C29" s="86"/>
      <c r="D29" s="86"/>
      <c r="E29" s="86"/>
      <c r="F29" s="64"/>
      <c r="G29" s="87"/>
      <c r="H29" s="87"/>
      <c r="I29" s="87"/>
    </row>
    <row r="30" customFormat="false" ht="14.5" hidden="false" customHeight="false" outlineLevel="0" collapsed="false">
      <c r="A30" s="64"/>
      <c r="B30" s="88" t="n">
        <f aca="false">+España!B32</f>
        <v>45016</v>
      </c>
      <c r="C30" s="88" t="n">
        <f aca="false">+España!C32</f>
        <v>45107</v>
      </c>
      <c r="D30" s="88" t="n">
        <f aca="false">+España!D32</f>
        <v>45199</v>
      </c>
      <c r="E30" s="103" t="n">
        <f aca="false">+España!E32</f>
        <v>45291</v>
      </c>
      <c r="F30" s="105" t="n">
        <f aca="false">+España!F32</f>
        <v>45382</v>
      </c>
      <c r="G30" s="105" t="n">
        <f aca="false">+España!G32</f>
        <v>45473</v>
      </c>
      <c r="H30" s="105" t="n">
        <f aca="false">+España!H32</f>
        <v>45565</v>
      </c>
      <c r="I30" s="105" t="n">
        <f aca="false">+España!I32</f>
        <v>45657</v>
      </c>
    </row>
    <row r="31" customFormat="false" ht="14.5" hidden="false" customHeight="false" outlineLevel="0" collapsed="false">
      <c r="A31" s="16" t="str">
        <f aca="false">HLOOKUP(INDICE!$F$2,Nombres!$C$3:$D$636,52,FALSE())</f>
        <v>Cash, cash balances at central banks and other demand deposits</v>
      </c>
      <c r="B31" s="78" t="n">
        <v>7645.817</v>
      </c>
      <c r="C31" s="78" t="n">
        <v>8238.399</v>
      </c>
      <c r="D31" s="78" t="n">
        <v>7228.185</v>
      </c>
      <c r="E31" s="79" t="n">
        <v>6585.094</v>
      </c>
      <c r="F31" s="78" t="n">
        <v>7626.202</v>
      </c>
      <c r="G31" s="78" t="n">
        <v>7060.675</v>
      </c>
      <c r="H31" s="78" t="n">
        <v>7721.771</v>
      </c>
      <c r="I31" s="78" t="n">
        <v>8905.83</v>
      </c>
      <c r="J31" s="118"/>
    </row>
    <row r="32" customFormat="false" ht="14.5" hidden="false" customHeight="false" outlineLevel="0" collapsed="false">
      <c r="A32" s="16" t="str">
        <f aca="false">HLOOKUP(INDICE!$F$2,Nombres!$C$3:$D$636,53,FALSE())</f>
        <v>Financial assets designated at fair value </v>
      </c>
      <c r="B32" s="87" t="n">
        <v>10559.294</v>
      </c>
      <c r="C32" s="87" t="n">
        <v>12043.437</v>
      </c>
      <c r="D32" s="87" t="n">
        <v>11519.141</v>
      </c>
      <c r="E32" s="100" t="n">
        <v>10507.946</v>
      </c>
      <c r="F32" s="78" t="n">
        <v>9822.83</v>
      </c>
      <c r="G32" s="78" t="n">
        <v>10763.082</v>
      </c>
      <c r="H32" s="78" t="n">
        <v>10908.215</v>
      </c>
      <c r="I32" s="78" t="n">
        <v>10883.882</v>
      </c>
      <c r="J32" s="118"/>
    </row>
    <row r="33" customFormat="false" ht="14.5" hidden="false" customHeight="false" outlineLevel="0" collapsed="false">
      <c r="A33" s="16" t="str">
        <f aca="false">HLOOKUP(INDICE!$F$2,Nombres!$C$3:$D$636,54,FALSE())</f>
        <v>Financial assets at amortized cost</v>
      </c>
      <c r="B33" s="78" t="n">
        <v>41733.511</v>
      </c>
      <c r="C33" s="78" t="n">
        <v>44106.899</v>
      </c>
      <c r="D33" s="78" t="n">
        <v>44999.981</v>
      </c>
      <c r="E33" s="79" t="n">
        <v>44507.675</v>
      </c>
      <c r="F33" s="78" t="n">
        <v>47352.849</v>
      </c>
      <c r="G33" s="78" t="n">
        <v>45498.85</v>
      </c>
      <c r="H33" s="78" t="n">
        <v>45296.419</v>
      </c>
      <c r="I33" s="78" t="n">
        <v>49982.85</v>
      </c>
      <c r="J33" s="118"/>
    </row>
    <row r="34" customFormat="false" ht="14.5" hidden="false" customHeight="false" outlineLevel="0" collapsed="false">
      <c r="A34" s="16" t="str">
        <f aca="false">HLOOKUP(INDICE!$F$2,Nombres!$C$3:$D$636,55,FALSE())</f>
        <v>    of which loans and advances to customers</v>
      </c>
      <c r="B34" s="78" t="n">
        <v>39185.032</v>
      </c>
      <c r="C34" s="78" t="n">
        <v>41548.271</v>
      </c>
      <c r="D34" s="78" t="n">
        <v>42118.891</v>
      </c>
      <c r="E34" s="79" t="n">
        <v>41212.788</v>
      </c>
      <c r="F34" s="78" t="n">
        <v>42761.687</v>
      </c>
      <c r="G34" s="78" t="n">
        <v>43055.394</v>
      </c>
      <c r="H34" s="78" t="n">
        <v>42895.59</v>
      </c>
      <c r="I34" s="78" t="n">
        <v>46846.174</v>
      </c>
      <c r="J34" s="118"/>
    </row>
    <row r="35" customFormat="false" ht="15" hidden="true" customHeight="true" outlineLevel="0" collapsed="false">
      <c r="A35" s="16"/>
      <c r="B35" s="78"/>
      <c r="C35" s="78"/>
      <c r="D35" s="78"/>
      <c r="E35" s="79"/>
      <c r="F35" s="78"/>
      <c r="G35" s="78"/>
      <c r="H35" s="78"/>
      <c r="I35" s="78"/>
      <c r="J35" s="118"/>
    </row>
    <row r="36" customFormat="false" ht="14.5" hidden="false" customHeight="false" outlineLevel="0" collapsed="false">
      <c r="A36" s="16" t="str">
        <f aca="false">HLOOKUP(INDICE!$F$2,Nombres!$C$3:$D$636,56,FALSE())</f>
        <v>Tangible assets</v>
      </c>
      <c r="B36" s="78" t="n">
        <v>1069.88</v>
      </c>
      <c r="C36" s="78" t="n">
        <v>1104.807</v>
      </c>
      <c r="D36" s="78" t="n">
        <v>1115.255</v>
      </c>
      <c r="E36" s="79" t="n">
        <v>939.124</v>
      </c>
      <c r="F36" s="78" t="n">
        <v>1132.117</v>
      </c>
      <c r="G36" s="78" t="n">
        <v>1187.392</v>
      </c>
      <c r="H36" s="78" t="n">
        <v>1191.684</v>
      </c>
      <c r="I36" s="78" t="n">
        <v>1276.65</v>
      </c>
      <c r="J36" s="118"/>
    </row>
    <row r="37" customFormat="false" ht="14.5" hidden="false" customHeight="false" outlineLevel="0" collapsed="false">
      <c r="A37" s="16" t="str">
        <f aca="false">HLOOKUP(INDICE!$F$2,Nombres!$C$3:$D$636,57,FALSE())</f>
        <v>Other assets</v>
      </c>
      <c r="B37" s="87" t="n">
        <f aca="false">+B38-B36-B33-B32-B31</f>
        <v>2054.00110553</v>
      </c>
      <c r="C37" s="87" t="n">
        <f aca="false">+C38-C36-C33-C32-C31</f>
        <v>2047.78633485001</v>
      </c>
      <c r="D37" s="87" t="n">
        <f aca="false">+D38-D36-D33-D32-D31</f>
        <v>2273.81380035001</v>
      </c>
      <c r="E37" s="100" t="n">
        <f aca="false">+E38-E36-E33-E32-E31</f>
        <v>2238.97078787001</v>
      </c>
      <c r="F37" s="78" t="n">
        <f aca="false">+F38-F36-F33-F32-F31</f>
        <v>2784.64669065</v>
      </c>
      <c r="G37" s="78" t="n">
        <f aca="false">+G38-G36-G33-G32-G31</f>
        <v>3238.77590949998</v>
      </c>
      <c r="H37" s="78" t="n">
        <f aca="false">+H38-H36-H33-H32-H31</f>
        <v>2933.43537464</v>
      </c>
      <c r="I37" s="78" t="n">
        <f aca="false">+I38-I36-I33-I32-I31</f>
        <v>2948.23921201</v>
      </c>
      <c r="J37" s="118"/>
    </row>
    <row r="38" customFormat="false" ht="14.5" hidden="false" customHeight="false" outlineLevel="0" collapsed="false">
      <c r="A38" s="18" t="str">
        <f aca="false">HLOOKUP(INDICE!$F$2,Nombres!$C$3:$D$636,58,FALSE())</f>
        <v>Total assets / Liabilities and equity</v>
      </c>
      <c r="B38" s="18" t="n">
        <v>63062.50310553</v>
      </c>
      <c r="C38" s="18" t="n">
        <v>67541.32833485</v>
      </c>
      <c r="D38" s="18" t="n">
        <v>67136.37580035</v>
      </c>
      <c r="E38" s="18" t="n">
        <v>64778.80978787</v>
      </c>
      <c r="F38" s="99" t="n">
        <v>68718.64469065</v>
      </c>
      <c r="G38" s="99" t="n">
        <v>67748.7749095</v>
      </c>
      <c r="H38" s="99" t="n">
        <v>68051.52437464</v>
      </c>
      <c r="I38" s="99" t="n">
        <v>73997.45121201</v>
      </c>
      <c r="J38" s="118"/>
    </row>
    <row r="39" customFormat="false" ht="14.5" hidden="false" customHeight="false" outlineLevel="0" collapsed="false">
      <c r="A39" s="16" t="str">
        <f aca="false">HLOOKUP(INDICE!$F$2,Nombres!$C$3:$D$636,59,FALSE())</f>
        <v>Financial liabilities held for trading and designated at fair value through profit or loss</v>
      </c>
      <c r="B39" s="87" t="n">
        <v>2389.854</v>
      </c>
      <c r="C39" s="87" t="n">
        <v>4031.641</v>
      </c>
      <c r="D39" s="87" t="n">
        <v>3209.089</v>
      </c>
      <c r="E39" s="100" t="n">
        <v>3288.864</v>
      </c>
      <c r="F39" s="78" t="n">
        <v>2586.641</v>
      </c>
      <c r="G39" s="78" t="n">
        <v>2090.275</v>
      </c>
      <c r="H39" s="78" t="n">
        <v>1844.763</v>
      </c>
      <c r="I39" s="78" t="n">
        <v>2059.547</v>
      </c>
      <c r="J39" s="118"/>
    </row>
    <row r="40" customFormat="false" ht="15.75" hidden="false" customHeight="true" outlineLevel="0" collapsed="false">
      <c r="A40" s="16" t="str">
        <f aca="false">HLOOKUP(INDICE!$F$2,Nombres!$C$3:$D$636,60,FALSE())</f>
        <v>Deposits from central banks and credit institutions</v>
      </c>
      <c r="B40" s="87" t="n">
        <v>5395.449</v>
      </c>
      <c r="C40" s="87" t="n">
        <v>5809.396</v>
      </c>
      <c r="D40" s="87" t="n">
        <v>5120.55499999</v>
      </c>
      <c r="E40" s="100" t="n">
        <v>5140.477</v>
      </c>
      <c r="F40" s="78" t="n">
        <v>5136.107</v>
      </c>
      <c r="G40" s="78" t="n">
        <v>5057.164</v>
      </c>
      <c r="H40" s="78" t="n">
        <v>4505.404</v>
      </c>
      <c r="I40" s="78" t="n">
        <v>4292.246</v>
      </c>
      <c r="J40" s="118"/>
    </row>
    <row r="41" customFormat="false" ht="14.5" hidden="false" customHeight="false" outlineLevel="0" collapsed="false">
      <c r="A41" s="16" t="str">
        <f aca="false">HLOOKUP(INDICE!$F$2,Nombres!$C$3:$D$636,61,FALSE())</f>
        <v>Deposits from customers</v>
      </c>
      <c r="B41" s="87" t="n">
        <v>40781.55</v>
      </c>
      <c r="C41" s="87" t="n">
        <v>43085.598</v>
      </c>
      <c r="D41" s="87" t="n">
        <v>44535.17800001</v>
      </c>
      <c r="E41" s="100" t="n">
        <v>42567.369</v>
      </c>
      <c r="F41" s="78" t="n">
        <v>44638.062</v>
      </c>
      <c r="G41" s="78" t="n">
        <v>45756.911</v>
      </c>
      <c r="H41" s="78" t="n">
        <v>46467.297</v>
      </c>
      <c r="I41" s="78" t="n">
        <v>50737.839</v>
      </c>
      <c r="J41" s="118"/>
    </row>
    <row r="42" customFormat="false" ht="14.5" hidden="false" customHeight="false" outlineLevel="0" collapsed="false">
      <c r="A42" s="16" t="str">
        <f aca="false">HLOOKUP(INDICE!$F$2,Nombres!$C$3:$D$636,62,FALSE())</f>
        <v>Debt certificates</v>
      </c>
      <c r="B42" s="78" t="n">
        <v>3070.44119969</v>
      </c>
      <c r="C42" s="78" t="n">
        <v>3211.39433927</v>
      </c>
      <c r="D42" s="78" t="n">
        <v>3054.73820367</v>
      </c>
      <c r="E42" s="79" t="n">
        <v>2986.44082497</v>
      </c>
      <c r="F42" s="78" t="n">
        <v>3057.03622825</v>
      </c>
      <c r="G42" s="78" t="n">
        <v>3074.80765586</v>
      </c>
      <c r="H42" s="78" t="n">
        <v>3087.57843588</v>
      </c>
      <c r="I42" s="78" t="n">
        <v>3751.79449416</v>
      </c>
      <c r="J42" s="118"/>
    </row>
    <row r="43" customFormat="false" ht="15" hidden="true" customHeight="true" outlineLevel="0" collapsed="false">
      <c r="A43" s="16"/>
      <c r="B43" s="78"/>
      <c r="C43" s="78"/>
      <c r="D43" s="78"/>
      <c r="E43" s="79"/>
      <c r="F43" s="78"/>
      <c r="G43" s="78"/>
      <c r="H43" s="78"/>
      <c r="I43" s="78"/>
      <c r="J43" s="118"/>
    </row>
    <row r="44" customFormat="false" ht="14.5" hidden="false" customHeight="false" outlineLevel="0" collapsed="false">
      <c r="A44" s="16" t="str">
        <f aca="false">HLOOKUP(INDICE!$F$2,Nombres!$C$3:$D$636,63,FALSE())</f>
        <v>Other liabilities</v>
      </c>
      <c r="B44" s="87" t="n">
        <f aca="false">+B38-B39-B40-B41-B42-B45</f>
        <v>5536.61460674999</v>
      </c>
      <c r="C44" s="87" t="n">
        <f aca="false">+C38-C39-C40-C41-C42-C45</f>
        <v>5122.46680162001</v>
      </c>
      <c r="D44" s="87" t="n">
        <f aca="false">+D38-D39-D40-D41-D42-D45</f>
        <v>5188.81190840001</v>
      </c>
      <c r="E44" s="100" t="n">
        <f aca="false">+E38-E39-E40-E41-E42-E45</f>
        <v>4502.12181347001</v>
      </c>
      <c r="F44" s="78" t="n">
        <f aca="false">+F38-F39-F40-F41-F42-F45</f>
        <v>7028.23368459999</v>
      </c>
      <c r="G44" s="78" t="n">
        <f aca="false">+G38-G39-G40-G41-G42-G45</f>
        <v>5281.55422468999</v>
      </c>
      <c r="H44" s="78" t="n">
        <f aca="false">+H38-H39-H40-H41-H42-H45</f>
        <v>5647.45885729999</v>
      </c>
      <c r="I44" s="78" t="n">
        <f aca="false">+I38-I39-I40-I41-I42-I45</f>
        <v>6065.55927318</v>
      </c>
      <c r="J44" s="118"/>
    </row>
    <row r="45" customFormat="false" ht="14.5" hidden="false" customHeight="false" outlineLevel="0" collapsed="false">
      <c r="A45" s="16" t="str">
        <f aca="false">HLOOKUP(INDICE!$F$2,Nombres!$C$3:$D$636,282,FALSE())</f>
        <v>Regulatory capital allocated</v>
      </c>
      <c r="B45" s="78" t="n">
        <v>5888.59429909</v>
      </c>
      <c r="C45" s="78" t="n">
        <v>6280.83219396</v>
      </c>
      <c r="D45" s="87" t="n">
        <v>6028.00368828</v>
      </c>
      <c r="E45" s="100" t="n">
        <v>6293.53714943</v>
      </c>
      <c r="F45" s="78" t="n">
        <v>6272.5647778</v>
      </c>
      <c r="G45" s="78" t="n">
        <v>6488.06302895</v>
      </c>
      <c r="H45" s="78" t="n">
        <v>6499.02308146</v>
      </c>
      <c r="I45" s="78" t="n">
        <v>7090.46544467</v>
      </c>
      <c r="J45" s="118"/>
    </row>
    <row r="46" customFormat="false" ht="14.5" hidden="false" customHeight="false" outlineLevel="0" collapsed="false">
      <c r="A46" s="95"/>
      <c r="B46" s="87"/>
      <c r="C46" s="87"/>
      <c r="D46" s="87"/>
      <c r="E46" s="87"/>
      <c r="F46" s="78"/>
      <c r="G46" s="78"/>
      <c r="H46" s="78"/>
      <c r="I46" s="78"/>
      <c r="J46" s="118"/>
    </row>
    <row r="47" customFormat="false" ht="14.5" hidden="false" customHeight="false" outlineLevel="0" collapsed="false">
      <c r="A47" s="16"/>
      <c r="B47" s="87"/>
      <c r="C47" s="87"/>
      <c r="D47" s="87"/>
      <c r="E47" s="87"/>
      <c r="F47" s="78"/>
      <c r="G47" s="78"/>
      <c r="H47" s="78"/>
      <c r="I47" s="78"/>
      <c r="J47" s="11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c r="J48" s="118"/>
    </row>
    <row r="49" customFormat="false" ht="14.5" hidden="false" customHeight="false" outlineLevel="0" collapsed="false">
      <c r="A49" s="68" t="str">
        <f aca="false">HLOOKUP(INDICE!$F$2,Nombres!$C$3:$D$636,32,FALSE())</f>
        <v>(Million euros)</v>
      </c>
      <c r="B49" s="64"/>
      <c r="C49" s="64"/>
      <c r="D49" s="64"/>
      <c r="E49" s="64"/>
      <c r="F49" s="110"/>
      <c r="G49" s="78"/>
      <c r="H49" s="78"/>
      <c r="I49" s="78"/>
      <c r="J49" s="118"/>
    </row>
    <row r="50" customFormat="false" ht="14.5" hidden="false" customHeight="false" outlineLevel="0" collapsed="false">
      <c r="A50" s="64"/>
      <c r="B50" s="88" t="n">
        <f aca="false">+B$30</f>
        <v>45016</v>
      </c>
      <c r="C50" s="88" t="n">
        <f aca="false">+C$30</f>
        <v>45107</v>
      </c>
      <c r="D50" s="88" t="n">
        <f aca="false">+D$30</f>
        <v>45199</v>
      </c>
      <c r="E50" s="103" t="n">
        <f aca="false">+E$30</f>
        <v>45291</v>
      </c>
      <c r="F50" s="88" t="n">
        <f aca="false">+F$30</f>
        <v>45382</v>
      </c>
      <c r="G50" s="88" t="n">
        <f aca="false">+G$30</f>
        <v>45473</v>
      </c>
      <c r="H50" s="88" t="n">
        <f aca="false">+H$30</f>
        <v>45565</v>
      </c>
      <c r="I50" s="88" t="n">
        <f aca="false">+I$30</f>
        <v>45657</v>
      </c>
      <c r="J50" s="118"/>
    </row>
    <row r="51" customFormat="false" ht="14.5" hidden="false" customHeight="false" outlineLevel="0" collapsed="false">
      <c r="A51" s="16" t="str">
        <f aca="false">HLOOKUP(INDICE!$F$2,Nombres!$C$3:$D$636,66,FALSE())</f>
        <v>Loans and advances to customers (gross) (*)</v>
      </c>
      <c r="B51" s="78" t="n">
        <v>41018.973</v>
      </c>
      <c r="C51" s="78" t="n">
        <v>43455.298</v>
      </c>
      <c r="D51" s="78" t="n">
        <v>44136.654</v>
      </c>
      <c r="E51" s="79" t="n">
        <v>43189.221</v>
      </c>
      <c r="F51" s="78" t="n">
        <v>44810.101</v>
      </c>
      <c r="G51" s="78" t="n">
        <v>45064.983</v>
      </c>
      <c r="H51" s="78" t="n">
        <v>44827.907</v>
      </c>
      <c r="I51" s="78" t="n">
        <v>48925.501</v>
      </c>
      <c r="J51" s="118"/>
    </row>
    <row r="52" customFormat="false" ht="14.5" hidden="false" customHeight="false" outlineLevel="0" collapsed="false">
      <c r="A52" s="16" t="str">
        <f aca="false">HLOOKUP(INDICE!$F$2,Nombres!$C$3:$D$636,67,FALSE())</f>
        <v>Customer deposits under management (*)</v>
      </c>
      <c r="B52" s="78" t="n">
        <v>40781.55</v>
      </c>
      <c r="C52" s="78" t="n">
        <v>43085.598</v>
      </c>
      <c r="D52" s="78" t="n">
        <v>44535.17800001</v>
      </c>
      <c r="E52" s="79" t="n">
        <v>42567.369</v>
      </c>
      <c r="F52" s="78" t="n">
        <v>44638.062</v>
      </c>
      <c r="G52" s="78" t="n">
        <v>45756.911</v>
      </c>
      <c r="H52" s="78" t="n">
        <v>46467.297</v>
      </c>
      <c r="I52" s="78" t="n">
        <v>50737.839</v>
      </c>
      <c r="J52" s="118"/>
    </row>
    <row r="53" customFormat="false" ht="14.5" hidden="false" customHeight="false" outlineLevel="0" collapsed="false">
      <c r="A53" s="16" t="str">
        <f aca="false">HLOOKUP(INDICE!$F$2,Nombres!$C$3:$D$636,68,FALSE())</f>
        <v>Investment funds and managed portfolios</v>
      </c>
      <c r="B53" s="78" t="n">
        <v>6180.33576765</v>
      </c>
      <c r="C53" s="78" t="n">
        <v>5925.125525</v>
      </c>
      <c r="D53" s="78" t="n">
        <v>6345.41296739</v>
      </c>
      <c r="E53" s="79" t="n">
        <v>5524.7338026</v>
      </c>
      <c r="F53" s="78" t="n">
        <v>6027.70617688</v>
      </c>
      <c r="G53" s="78" t="n">
        <v>6378.09561969</v>
      </c>
      <c r="H53" s="78" t="n">
        <v>6862.00346167</v>
      </c>
      <c r="I53" s="78" t="n">
        <v>7935.67702712</v>
      </c>
      <c r="J53" s="118"/>
    </row>
    <row r="54" customFormat="false" ht="14.5" hidden="false" customHeight="false" outlineLevel="0" collapsed="false">
      <c r="A54" s="16" t="str">
        <f aca="false">HLOOKUP(INDICE!$F$2,Nombres!$C$3:$D$636,69,FALSE())</f>
        <v>Pension funds</v>
      </c>
      <c r="B54" s="78" t="n">
        <v>11790.91146365</v>
      </c>
      <c r="C54" s="78" t="n">
        <v>0</v>
      </c>
      <c r="D54" s="78" t="n">
        <v>0</v>
      </c>
      <c r="E54" s="79" t="n">
        <v>0</v>
      </c>
      <c r="F54" s="78" t="n">
        <v>0</v>
      </c>
      <c r="G54" s="78" t="n">
        <v>0</v>
      </c>
      <c r="H54" s="78" t="n">
        <v>0</v>
      </c>
      <c r="I54" s="78" t="n">
        <v>0</v>
      </c>
      <c r="J54" s="118"/>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c r="J55" s="118"/>
    </row>
    <row r="56" customFormat="false" ht="14.5" hidden="false" customHeight="false" outlineLevel="0" collapsed="false">
      <c r="A56" s="95" t="str">
        <f aca="false">HLOOKUP(INDICE!$F$2,Nombres!$C$3:$D$636,71,FALSE())</f>
        <v>(*) Excluding repos. </v>
      </c>
      <c r="B56" s="87"/>
      <c r="C56" s="87"/>
      <c r="D56" s="87"/>
      <c r="E56" s="87"/>
      <c r="F56" s="87"/>
      <c r="G56" s="87"/>
      <c r="H56" s="87"/>
      <c r="I56" s="87"/>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771.909585685069</v>
      </c>
      <c r="C64" s="24" t="n">
        <v>947.798720122202</v>
      </c>
      <c r="D64" s="24" t="n">
        <v>1223.16776563447</v>
      </c>
      <c r="E64" s="76" t="n">
        <v>1293.72075981266</v>
      </c>
      <c r="F64" s="77" t="n">
        <v>1443.06770733443</v>
      </c>
      <c r="G64" s="77" t="n">
        <v>1481.62194490583</v>
      </c>
      <c r="H64" s="77" t="n">
        <v>1264.15632188882</v>
      </c>
      <c r="I64" s="77" t="n">
        <v>1399.71125476093</v>
      </c>
    </row>
    <row r="65" customFormat="false" ht="14.5" hidden="false" customHeight="false" outlineLevel="0" collapsed="false">
      <c r="A65" s="16" t="str">
        <f aca="false">HLOOKUP(INDICE!$F$2,Nombres!$C$3:$D$636,34,FALSE())</f>
        <v>Net fees and commissions</v>
      </c>
      <c r="B65" s="78" t="n">
        <v>150.083833004302</v>
      </c>
      <c r="C65" s="78" t="n">
        <v>174.967918900728</v>
      </c>
      <c r="D65" s="78" t="n">
        <v>171.277604698686</v>
      </c>
      <c r="E65" s="79" t="n">
        <v>189.55027246428</v>
      </c>
      <c r="F65" s="78" t="n">
        <v>185.238601897606</v>
      </c>
      <c r="G65" s="78" t="n">
        <v>211.153975207138</v>
      </c>
      <c r="H65" s="78" t="n">
        <v>214.500884067855</v>
      </c>
      <c r="I65" s="78" t="n">
        <v>222.660398377401</v>
      </c>
    </row>
    <row r="66" customFormat="false" ht="14.5" hidden="false" customHeight="false" outlineLevel="0" collapsed="false">
      <c r="A66" s="16" t="str">
        <f aca="false">HLOOKUP(INDICE!$F$2,Nombres!$C$3:$D$636,35,FALSE())</f>
        <v>Net trading income</v>
      </c>
      <c r="B66" s="78" t="n">
        <v>105.996877708587</v>
      </c>
      <c r="C66" s="78" t="n">
        <v>106.387098119689</v>
      </c>
      <c r="D66" s="78" t="n">
        <v>101.810236933615</v>
      </c>
      <c r="E66" s="79" t="n">
        <v>284.455032482883</v>
      </c>
      <c r="F66" s="78" t="n">
        <v>180.639750302727</v>
      </c>
      <c r="G66" s="78" t="n">
        <v>195.517912825365</v>
      </c>
      <c r="H66" s="78" t="n">
        <v>172.62591781654</v>
      </c>
      <c r="I66" s="78" t="n">
        <v>249.128169305368</v>
      </c>
    </row>
    <row r="67" customFormat="false" ht="14.5" hidden="false" customHeight="false" outlineLevel="0" collapsed="false">
      <c r="A67" s="16" t="str">
        <f aca="false">HLOOKUP(INDICE!$F$2,Nombres!$C$3:$D$636,36,FALSE())</f>
        <v>Other operating income and expenses</v>
      </c>
      <c r="B67" s="78" t="n">
        <v>-273.745055477394</v>
      </c>
      <c r="C67" s="78" t="n">
        <v>-395.410591979725</v>
      </c>
      <c r="D67" s="78" t="n">
        <v>-488.053240599486</v>
      </c>
      <c r="E67" s="79" t="n">
        <v>-214.37234858716</v>
      </c>
      <c r="F67" s="78" t="n">
        <v>-734.614383659242</v>
      </c>
      <c r="G67" s="78" t="n">
        <v>-486.658317494667</v>
      </c>
      <c r="H67" s="78" t="n">
        <v>-252.740653256822</v>
      </c>
      <c r="I67" s="78" t="n">
        <v>-340.854646119269</v>
      </c>
    </row>
    <row r="68" customFormat="false" ht="14.5" hidden="false" customHeight="false" outlineLevel="0" collapsed="false">
      <c r="A68" s="24" t="str">
        <f aca="false">HLOOKUP(INDICE!$F$2,Nombres!$C$3:$D$636,37,FALSE())</f>
        <v>Gross income</v>
      </c>
      <c r="B68" s="24" t="n">
        <f aca="false">+SUM(B64:B67)</f>
        <v>754.245240920564</v>
      </c>
      <c r="C68" s="24" t="n">
        <f aca="false">+SUM(C64:C67)</f>
        <v>833.743145162894</v>
      </c>
      <c r="D68" s="24" t="n">
        <f aca="false">+SUM(D64:D67)</f>
        <v>1008.20236666728</v>
      </c>
      <c r="E68" s="76" t="n">
        <f aca="false">+SUM(E64:E67)</f>
        <v>1553.35371617266</v>
      </c>
      <c r="F68" s="77" t="n">
        <f aca="false">+SUM(F64:F67)</f>
        <v>1074.33167587552</v>
      </c>
      <c r="G68" s="77" t="n">
        <f aca="false">+SUM(G64:G67)</f>
        <v>1401.63551544366</v>
      </c>
      <c r="H68" s="77" t="n">
        <f aca="false">+SUM(H64:H67)</f>
        <v>1398.54247051639</v>
      </c>
      <c r="I68" s="77" t="n">
        <f aca="false">+SUM(I64:I67)</f>
        <v>1530.64517632443</v>
      </c>
    </row>
    <row r="69" customFormat="false" ht="14.5" hidden="false" customHeight="false" outlineLevel="0" collapsed="false">
      <c r="A69" s="16" t="str">
        <f aca="false">HLOOKUP(INDICE!$F$2,Nombres!$C$3:$D$636,38,FALSE())</f>
        <v>Operating expenses</v>
      </c>
      <c r="B69" s="78" t="n">
        <v>-407.1610415947</v>
      </c>
      <c r="C69" s="78" t="n">
        <v>-449.429195648424</v>
      </c>
      <c r="D69" s="78" t="n">
        <v>-541.581792662471</v>
      </c>
      <c r="E69" s="79" t="n">
        <v>-516.984808717628</v>
      </c>
      <c r="F69" s="78" t="n">
        <v>-571.764288239268</v>
      </c>
      <c r="G69" s="78" t="n">
        <v>-614.429824588358</v>
      </c>
      <c r="H69" s="78" t="n">
        <v>-622.557945670553</v>
      </c>
      <c r="I69" s="78" t="n">
        <v>-758.269043131821</v>
      </c>
    </row>
    <row r="70" customFormat="false" ht="14.5" hidden="false" customHeight="false" outlineLevel="0" collapsed="false">
      <c r="A70" s="16" t="str">
        <f aca="false">HLOOKUP(INDICE!$F$2,Nombres!$C$3:$D$636,39,FALSE())</f>
        <v>  Administration expenses</v>
      </c>
      <c r="B70" s="78" t="n">
        <v>-366.422253654548</v>
      </c>
      <c r="C70" s="78" t="n">
        <v>-405.061879839895</v>
      </c>
      <c r="D70" s="78" t="n">
        <v>-495.524564915008</v>
      </c>
      <c r="E70" s="79" t="n">
        <v>-482.807291429097</v>
      </c>
      <c r="F70" s="78" t="n">
        <v>-523.695723328526</v>
      </c>
      <c r="G70" s="78" t="n">
        <v>-561.077511342769</v>
      </c>
      <c r="H70" s="78" t="n">
        <v>-565.541225803901</v>
      </c>
      <c r="I70" s="78" t="n">
        <v>-690.951641144804</v>
      </c>
    </row>
    <row r="71" customFormat="false" ht="14.5" hidden="false" customHeight="false" outlineLevel="0" collapsed="false">
      <c r="A71" s="80" t="str">
        <f aca="false">HLOOKUP(INDICE!$F$2,Nombres!$C$3:$D$636,40,FALSE())</f>
        <v>  Personnel expenses</v>
      </c>
      <c r="B71" s="78" t="n">
        <v>-184.299778271567</v>
      </c>
      <c r="C71" s="78" t="n">
        <v>-200.847170061832</v>
      </c>
      <c r="D71" s="78" t="n">
        <v>-245.833782694793</v>
      </c>
      <c r="E71" s="79" t="n">
        <v>-251.052027448141</v>
      </c>
      <c r="F71" s="78" t="n">
        <v>-258.367811323451</v>
      </c>
      <c r="G71" s="78" t="n">
        <v>-283.082405219371</v>
      </c>
      <c r="H71" s="78" t="n">
        <v>-285.174588298367</v>
      </c>
      <c r="I71" s="78" t="n">
        <v>-361.685500558811</v>
      </c>
    </row>
    <row r="72" customFormat="false" ht="14.5" hidden="false" customHeight="false" outlineLevel="0" collapsed="false">
      <c r="A72" s="80" t="str">
        <f aca="false">HLOOKUP(INDICE!$F$2,Nombres!$C$3:$D$636,41,FALSE())</f>
        <v>  General and administrative expenses</v>
      </c>
      <c r="B72" s="78" t="n">
        <v>-182.122475382981</v>
      </c>
      <c r="C72" s="78" t="n">
        <v>-204.214709778063</v>
      </c>
      <c r="D72" s="78" t="n">
        <v>-249.690782220215</v>
      </c>
      <c r="E72" s="79" t="n">
        <v>-231.755263980956</v>
      </c>
      <c r="F72" s="78" t="n">
        <v>-265.327912005075</v>
      </c>
      <c r="G72" s="78" t="n">
        <v>-277.995106123398</v>
      </c>
      <c r="H72" s="78" t="n">
        <v>-280.366637505534</v>
      </c>
      <c r="I72" s="78" t="n">
        <v>-329.266140585993</v>
      </c>
    </row>
    <row r="73" customFormat="false" ht="14.5" hidden="false" customHeight="false" outlineLevel="0" collapsed="false">
      <c r="A73" s="16" t="str">
        <f aca="false">HLOOKUP(INDICE!$F$2,Nombres!$C$3:$D$636,42,FALSE())</f>
        <v>  Depreciation</v>
      </c>
      <c r="B73" s="78" t="n">
        <v>-40.7387879401517</v>
      </c>
      <c r="C73" s="78" t="n">
        <v>-44.3673158085288</v>
      </c>
      <c r="D73" s="78" t="n">
        <v>-46.0572277474631</v>
      </c>
      <c r="E73" s="79" t="n">
        <v>-34.1775172885316</v>
      </c>
      <c r="F73" s="78" t="n">
        <v>-48.0685649107417</v>
      </c>
      <c r="G73" s="78" t="n">
        <v>-53.3523132455886</v>
      </c>
      <c r="H73" s="78" t="n">
        <v>-57.0167198666521</v>
      </c>
      <c r="I73" s="78" t="n">
        <v>-67.3174019870177</v>
      </c>
    </row>
    <row r="74" customFormat="false" ht="14.5" hidden="false" customHeight="false" outlineLevel="0" collapsed="false">
      <c r="A74" s="24" t="str">
        <f aca="false">HLOOKUP(INDICE!$F$2,Nombres!$C$3:$D$636,43,FALSE())</f>
        <v>Operating income</v>
      </c>
      <c r="B74" s="24" t="n">
        <f aca="false">+B68+B69</f>
        <v>347.084199325865</v>
      </c>
      <c r="C74" s="24" t="n">
        <f aca="false">+C68+C69</f>
        <v>384.31394951447</v>
      </c>
      <c r="D74" s="24" t="n">
        <f aca="false">+D68+D69</f>
        <v>466.620574004809</v>
      </c>
      <c r="E74" s="76" t="n">
        <f aca="false">+E68+E69</f>
        <v>1036.36890745503</v>
      </c>
      <c r="F74" s="77" t="n">
        <f aca="false">+F68+F69</f>
        <v>502.56738763625</v>
      </c>
      <c r="G74" s="77" t="n">
        <f aca="false">+G68+G69</f>
        <v>787.205690855305</v>
      </c>
      <c r="H74" s="77" t="n">
        <f aca="false">+H68+H69</f>
        <v>775.984524845838</v>
      </c>
      <c r="I74" s="77" t="n">
        <f aca="false">+I68+I69</f>
        <v>772.376133192607</v>
      </c>
    </row>
    <row r="75" customFormat="false" ht="14.5" hidden="false" customHeight="false" outlineLevel="0" collapsed="false">
      <c r="A75" s="16" t="str">
        <f aca="false">HLOOKUP(INDICE!$F$2,Nombres!$C$3:$D$636,44,FALSE())</f>
        <v>Impaiment on financial assets not measured at fair value through profit or loss</v>
      </c>
      <c r="B75" s="78" t="n">
        <v>-198.452810162186</v>
      </c>
      <c r="C75" s="78" t="n">
        <v>-262.344819340013</v>
      </c>
      <c r="D75" s="78" t="n">
        <v>-330.176255673837</v>
      </c>
      <c r="E75" s="79" t="n">
        <v>-340.812270607678</v>
      </c>
      <c r="F75" s="78" t="n">
        <v>-344.972902806757</v>
      </c>
      <c r="G75" s="78" t="n">
        <v>-389.654126506209</v>
      </c>
      <c r="H75" s="78" t="n">
        <v>-311.313707236397</v>
      </c>
      <c r="I75" s="78" t="n">
        <v>-323.353265250638</v>
      </c>
    </row>
    <row r="76" customFormat="false" ht="14.5" hidden="false" customHeight="false" outlineLevel="0" collapsed="false">
      <c r="A76" s="16" t="str">
        <f aca="false">HLOOKUP(INDICE!$F$2,Nombres!$C$3:$D$636,45,FALSE())</f>
        <v>Provisions or reversal of provisions and other results</v>
      </c>
      <c r="B76" s="78" t="n">
        <v>-4.03111917359517</v>
      </c>
      <c r="C76" s="78" t="n">
        <v>2.86629580221807</v>
      </c>
      <c r="D76" s="78" t="n">
        <v>-5.39802079893915</v>
      </c>
      <c r="E76" s="79" t="n">
        <v>-48.2643232006707</v>
      </c>
      <c r="F76" s="78" t="n">
        <v>-41.0128158920806</v>
      </c>
      <c r="G76" s="78" t="n">
        <v>17.6207365559298</v>
      </c>
      <c r="H76" s="78" t="n">
        <v>-40.3223705148455</v>
      </c>
      <c r="I76" s="78" t="n">
        <v>-63.2291310190037</v>
      </c>
    </row>
    <row r="77" customFormat="false" ht="14.5" hidden="false" customHeight="false" outlineLevel="0" collapsed="false">
      <c r="A77" s="24" t="str">
        <f aca="false">HLOOKUP(INDICE!$F$2,Nombres!$C$3:$D$636,46,FALSE())</f>
        <v>Profit/(loss) before tax</v>
      </c>
      <c r="B77" s="24" t="n">
        <f aca="false">+B74+B75+B76</f>
        <v>144.600269990083</v>
      </c>
      <c r="C77" s="24" t="n">
        <f aca="false">+C74+C75+C76</f>
        <v>124.835425976675</v>
      </c>
      <c r="D77" s="24" t="n">
        <f aca="false">+D74+D75+D76</f>
        <v>131.046297532034</v>
      </c>
      <c r="E77" s="76" t="n">
        <f aca="false">+E74+E75+E76</f>
        <v>647.292313646684</v>
      </c>
      <c r="F77" s="77" t="n">
        <f aca="false">+F74+F75+F76</f>
        <v>116.581668937413</v>
      </c>
      <c r="G77" s="77" t="n">
        <f aca="false">+G74+G75+G76</f>
        <v>415.172300905026</v>
      </c>
      <c r="H77" s="77" t="n">
        <f aca="false">+H74+H75+H76</f>
        <v>424.348447094595</v>
      </c>
      <c r="I77" s="77" t="n">
        <f aca="false">+I74+I75+I76</f>
        <v>385.793736922966</v>
      </c>
    </row>
    <row r="78" customFormat="false" ht="14.5" hidden="false" customHeight="false" outlineLevel="0" collapsed="false">
      <c r="A78" s="16" t="str">
        <f aca="false">HLOOKUP(INDICE!$F$2,Nombres!$C$3:$D$636,47,FALSE())</f>
        <v>Income tax</v>
      </c>
      <c r="B78" s="78" t="n">
        <v>-32.2962687416407</v>
      </c>
      <c r="C78" s="78" t="n">
        <v>-17.882808782473</v>
      </c>
      <c r="D78" s="78" t="n">
        <v>0.297493531537945</v>
      </c>
      <c r="E78" s="79" t="n">
        <v>-186.121294875479</v>
      </c>
      <c r="F78" s="78" t="n">
        <v>22.0377645938435</v>
      </c>
      <c r="G78" s="78" t="n">
        <v>-105.646871215216</v>
      </c>
      <c r="H78" s="78" t="n">
        <v>-110.202322703678</v>
      </c>
      <c r="I78" s="78" t="n">
        <v>-118.89254375495</v>
      </c>
    </row>
    <row r="79" customFormat="false" ht="14.5" hidden="false" customHeight="false" outlineLevel="0" collapsed="false">
      <c r="A79" s="24" t="str">
        <f aca="false">HLOOKUP(INDICE!$F$2,Nombres!$C$3:$D$636,48,FALSE())</f>
        <v>Profit/(loss) for the year</v>
      </c>
      <c r="B79" s="24" t="n">
        <f aca="false">+B77+B78</f>
        <v>112.304001248443</v>
      </c>
      <c r="C79" s="24" t="n">
        <f aca="false">+C77+C78</f>
        <v>106.952617194202</v>
      </c>
      <c r="D79" s="24" t="n">
        <f aca="false">+D77+D78</f>
        <v>131.343791063572</v>
      </c>
      <c r="E79" s="76" t="n">
        <f aca="false">+E77+E78</f>
        <v>461.171018771205</v>
      </c>
      <c r="F79" s="77" t="n">
        <f aca="false">+F77+F78</f>
        <v>138.619433531256</v>
      </c>
      <c r="G79" s="77" t="n">
        <f aca="false">+G77+G78</f>
        <v>309.525429689811</v>
      </c>
      <c r="H79" s="77" t="n">
        <f aca="false">+H77+H78</f>
        <v>314.146124390917</v>
      </c>
      <c r="I79" s="77" t="n">
        <f aca="false">+I77+I78</f>
        <v>266.901193168016</v>
      </c>
    </row>
    <row r="80" customFormat="false" ht="14.5" hidden="false" customHeight="false" outlineLevel="0" collapsed="false">
      <c r="A80" s="16" t="str">
        <f aca="false">HLOOKUP(INDICE!$F$2,Nombres!$C$3:$D$636,49,FALSE())</f>
        <v>Non-controlling interests</v>
      </c>
      <c r="B80" s="78" t="n">
        <v>-41.6819674685082</v>
      </c>
      <c r="C80" s="78" t="n">
        <v>-32.5152256208075</v>
      </c>
      <c r="D80" s="78" t="n">
        <v>-51.1751466429997</v>
      </c>
      <c r="E80" s="79" t="n">
        <v>-144.128930608785</v>
      </c>
      <c r="F80" s="78" t="n">
        <v>-56.8440106504054</v>
      </c>
      <c r="G80" s="78" t="n">
        <v>-116.131515962536</v>
      </c>
      <c r="H80" s="78" t="n">
        <v>-113.719319496402</v>
      </c>
      <c r="I80" s="78" t="n">
        <v>-107.543406550656</v>
      </c>
    </row>
    <row r="81" customFormat="false" ht="14.5" hidden="false" customHeight="false" outlineLevel="0" collapsed="false">
      <c r="A81" s="18" t="str">
        <f aca="false">HLOOKUP(INDICE!$F$2,Nombres!$C$3:$D$636,50,FALSE())</f>
        <v>Net attributable profit</v>
      </c>
      <c r="B81" s="18" t="n">
        <f aca="false">+B79+B80</f>
        <v>70.6220337799343</v>
      </c>
      <c r="C81" s="18" t="n">
        <f aca="false">+C79+C80</f>
        <v>74.4373915733946</v>
      </c>
      <c r="D81" s="18" t="n">
        <f aca="false">+D79+D80</f>
        <v>80.1686444205718</v>
      </c>
      <c r="E81" s="18" t="n">
        <f aca="false">+E79+E80</f>
        <v>317.04208816242</v>
      </c>
      <c r="F81" s="99" t="n">
        <f aca="false">+F79+F80</f>
        <v>81.7754228808508</v>
      </c>
      <c r="G81" s="99" t="n">
        <f aca="false">+G79+G80</f>
        <v>193.393913727274</v>
      </c>
      <c r="H81" s="99" t="n">
        <f aca="false">+H79+H80</f>
        <v>200.426804894515</v>
      </c>
      <c r="I81" s="99" t="n">
        <f aca="false">+I79+I80</f>
        <v>159.35778661736</v>
      </c>
    </row>
    <row r="82" customFormat="false" ht="14.5" hidden="false" customHeight="false" outlineLevel="0" collapsed="false">
      <c r="A82" s="95"/>
      <c r="B82" s="104" t="n">
        <v>3.41060513164848E-013</v>
      </c>
      <c r="C82" s="104" t="n">
        <v>-1.27897692436818E-013</v>
      </c>
      <c r="D82" s="104" t="n">
        <v>-2.27373675443232E-013</v>
      </c>
      <c r="E82" s="104" t="n">
        <v>0</v>
      </c>
      <c r="F82" s="104" t="n">
        <v>2.1316282072803E-013</v>
      </c>
      <c r="G82" s="104" t="n">
        <v>0</v>
      </c>
      <c r="H82" s="104" t="n">
        <v>-5.11590769747272E-013</v>
      </c>
      <c r="I82" s="104" t="n">
        <v>0</v>
      </c>
    </row>
    <row r="83" customFormat="false" ht="14.5" hidden="false" customHeight="false" outlineLevel="0" collapsed="false">
      <c r="A83" s="24"/>
      <c r="B83" s="24"/>
      <c r="C83" s="24"/>
      <c r="D83" s="24"/>
      <c r="E83" s="24"/>
      <c r="F83" s="77"/>
      <c r="G83" s="77"/>
      <c r="H83" s="77"/>
      <c r="I83" s="77"/>
      <c r="N83" s="117"/>
      <c r="O83" s="117"/>
    </row>
    <row r="84" customFormat="false" ht="17" hidden="false" customHeight="false" outlineLevel="0" collapsed="false">
      <c r="A84" s="66" t="str">
        <f aca="false">HLOOKUP(INDICE!$F$2,Nombres!$C$3:$D$636,51,FALSE())</f>
        <v>Balance sheets</v>
      </c>
      <c r="B84" s="67"/>
      <c r="C84" s="67"/>
      <c r="D84" s="67"/>
      <c r="E84" s="67"/>
      <c r="F84" s="109"/>
      <c r="G84" s="109"/>
      <c r="H84" s="109"/>
      <c r="I84" s="109"/>
      <c r="N84" s="117"/>
      <c r="O84" s="117"/>
    </row>
    <row r="85" customFormat="false" ht="14.5" hidden="false" customHeight="false" outlineLevel="0" collapsed="false">
      <c r="A85" s="68" t="str">
        <f aca="false">HLOOKUP(INDICE!$F$2,Nombres!$C$3:$D$636,73,FALSE())</f>
        <v>(Constant million euros)    </v>
      </c>
      <c r="B85" s="64"/>
      <c r="C85" s="86"/>
      <c r="D85" s="86"/>
      <c r="E85" s="86"/>
      <c r="F85" s="110"/>
      <c r="G85" s="78"/>
      <c r="H85" s="78"/>
      <c r="I85" s="78"/>
      <c r="N85" s="117"/>
      <c r="O85" s="117"/>
    </row>
    <row r="86" customFormat="false" ht="14.5" hidden="false" customHeight="false" outlineLevel="0" collapsed="false">
      <c r="A86" s="64"/>
      <c r="B86" s="88" t="n">
        <f aca="false">+B$30</f>
        <v>45016</v>
      </c>
      <c r="C86" s="88" t="n">
        <f aca="false">+C$30</f>
        <v>45107</v>
      </c>
      <c r="D86" s="88" t="n">
        <f aca="false">+D$30</f>
        <v>45199</v>
      </c>
      <c r="E86" s="103" t="n">
        <f aca="false">+E$30</f>
        <v>45291</v>
      </c>
      <c r="F86" s="88" t="n">
        <f aca="false">+F$30</f>
        <v>45382</v>
      </c>
      <c r="G86" s="88" t="n">
        <f aca="false">+G$30</f>
        <v>45473</v>
      </c>
      <c r="H86" s="88" t="n">
        <f aca="false">+H$30</f>
        <v>45565</v>
      </c>
      <c r="I86" s="88" t="n">
        <f aca="false">+I$30</f>
        <v>45657</v>
      </c>
    </row>
    <row r="87" customFormat="false" ht="14.5" hidden="false" customHeight="false" outlineLevel="0" collapsed="false">
      <c r="A87" s="16" t="str">
        <f aca="false">HLOOKUP(INDICE!$F$2,Nombres!$C$3:$D$636,52,FALSE())</f>
        <v>Cash, cash balances at central banks and other demand deposits</v>
      </c>
      <c r="B87" s="78" t="n">
        <v>6587.94217242936</v>
      </c>
      <c r="C87" s="78" t="n">
        <v>7173.3900803351</v>
      </c>
      <c r="D87" s="78" t="n">
        <v>6247.33639837061</v>
      </c>
      <c r="E87" s="79" t="n">
        <v>6270.98174327267</v>
      </c>
      <c r="F87" s="78" t="n">
        <v>7276.4894662055</v>
      </c>
      <c r="G87" s="78" t="n">
        <v>6937.39182887538</v>
      </c>
      <c r="H87" s="78" t="n">
        <v>7944.26145444121</v>
      </c>
      <c r="I87" s="78" t="n">
        <v>8905.83</v>
      </c>
    </row>
    <row r="88" customFormat="false" ht="14.5" hidden="false" customHeight="false" outlineLevel="0" collapsed="false">
      <c r="A88" s="16" t="str">
        <f aca="false">HLOOKUP(INDICE!$F$2,Nombres!$C$3:$D$636,53,FALSE())</f>
        <v>Financial assets designated at fair value </v>
      </c>
      <c r="B88" s="87" t="n">
        <v>8457.86529620493</v>
      </c>
      <c r="C88" s="87" t="n">
        <v>9040.35798058173</v>
      </c>
      <c r="D88" s="87" t="n">
        <v>9048.66499354112</v>
      </c>
      <c r="E88" s="100" t="n">
        <v>10108.9882537159</v>
      </c>
      <c r="F88" s="78" t="n">
        <v>9332.17506472587</v>
      </c>
      <c r="G88" s="78" t="n">
        <v>10518.9784046403</v>
      </c>
      <c r="H88" s="78" t="n">
        <v>11267.6480893285</v>
      </c>
      <c r="I88" s="78" t="n">
        <v>10883.882</v>
      </c>
    </row>
    <row r="89" customFormat="false" ht="14.5" hidden="false" customHeight="false" outlineLevel="0" collapsed="false">
      <c r="A89" s="16" t="str">
        <f aca="false">HLOOKUP(INDICE!$F$2,Nombres!$C$3:$D$636,54,FALSE())</f>
        <v>Financial assets at amortized cost</v>
      </c>
      <c r="B89" s="78" t="n">
        <v>39686.7045399975</v>
      </c>
      <c r="C89" s="78" t="n">
        <v>40010.3213193321</v>
      </c>
      <c r="D89" s="78" t="n">
        <v>40883.9635607441</v>
      </c>
      <c r="E89" s="79" t="n">
        <v>43131.5311101303</v>
      </c>
      <c r="F89" s="78" t="n">
        <v>45201.9157916182</v>
      </c>
      <c r="G89" s="78" t="n">
        <v>45228.9853766183</v>
      </c>
      <c r="H89" s="78" t="n">
        <v>46808.6694239761</v>
      </c>
      <c r="I89" s="78" t="n">
        <v>49982.85</v>
      </c>
    </row>
    <row r="90" customFormat="false" ht="14.5" hidden="false" customHeight="false" outlineLevel="0" collapsed="false">
      <c r="A90" s="16" t="str">
        <f aca="false">HLOOKUP(INDICE!$F$2,Nombres!$C$3:$D$636,55,FALSE())</f>
        <v>    of which loans and advances to customers</v>
      </c>
      <c r="B90" s="78" t="n">
        <v>37818.7680689016</v>
      </c>
      <c r="C90" s="78" t="n">
        <v>38212.4520614628</v>
      </c>
      <c r="D90" s="78" t="n">
        <v>38811.7003616133</v>
      </c>
      <c r="E90" s="79" t="n">
        <v>40150.646132718</v>
      </c>
      <c r="F90" s="78" t="n">
        <v>41038.2969353234</v>
      </c>
      <c r="G90" s="78" t="n">
        <v>42853.3749856342</v>
      </c>
      <c r="H90" s="78" t="n">
        <v>44333.2800340272</v>
      </c>
      <c r="I90" s="78" t="n">
        <v>46846.174</v>
      </c>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987.660629349033</v>
      </c>
      <c r="C92" s="78" t="n">
        <v>1022.81981883313</v>
      </c>
      <c r="D92" s="78" t="n">
        <v>1056.89105451499</v>
      </c>
      <c r="E92" s="79" t="n">
        <v>940.112199430213</v>
      </c>
      <c r="F92" s="78" t="n">
        <v>1122.35279496421</v>
      </c>
      <c r="G92" s="78" t="n">
        <v>1192.75092808145</v>
      </c>
      <c r="H92" s="78" t="n">
        <v>1215.21099633573</v>
      </c>
      <c r="I92" s="78" t="n">
        <v>1276.65</v>
      </c>
    </row>
    <row r="93" customFormat="false" ht="14.5" hidden="false" customHeight="false" outlineLevel="0" collapsed="false">
      <c r="A93" s="16" t="str">
        <f aca="false">HLOOKUP(INDICE!$F$2,Nombres!$C$3:$D$636,57,FALSE())</f>
        <v>Other assets</v>
      </c>
      <c r="B93" s="87" t="n">
        <f aca="false">+B94-B92-B89-B88-B87</f>
        <v>1857.78802617115</v>
      </c>
      <c r="C93" s="87" t="n">
        <f aca="false">+C94-C92-C89-C88-C87</f>
        <v>1827.15245908103</v>
      </c>
      <c r="D93" s="87" t="n">
        <f aca="false">+D94-D92-D89-D88-D87</f>
        <v>2030.96084782528</v>
      </c>
      <c r="E93" s="100" t="n">
        <f aca="false">+E94-E92-E89-E88-E87</f>
        <v>2164.29131842952</v>
      </c>
      <c r="F93" s="78" t="n">
        <f aca="false">+F94-F92-F89-F88-F87</f>
        <v>2671.09013225181</v>
      </c>
      <c r="G93" s="78" t="n">
        <f aca="false">+G94-G92-G89-G88-G87</f>
        <v>3214.49643940257</v>
      </c>
      <c r="H93" s="78" t="n">
        <f aca="false">+H94-H92-H89-H88-H87</f>
        <v>3016.35133678529</v>
      </c>
      <c r="I93" s="78" t="n">
        <f aca="false">+I94-I92-I89-I88-I87</f>
        <v>2948.23921201</v>
      </c>
    </row>
    <row r="94" customFormat="false" ht="14.5" hidden="false" customHeight="false" outlineLevel="0" collapsed="false">
      <c r="A94" s="18" t="str">
        <f aca="false">HLOOKUP(INDICE!$F$2,Nombres!$C$3:$D$636,58,FALSE())</f>
        <v>Total assets / Liabilities and equity</v>
      </c>
      <c r="B94" s="18" t="n">
        <v>57577.960664152</v>
      </c>
      <c r="C94" s="18" t="n">
        <v>59074.041658163</v>
      </c>
      <c r="D94" s="18" t="n">
        <v>59267.8168549961</v>
      </c>
      <c r="E94" s="18" t="n">
        <v>62615.9046249785</v>
      </c>
      <c r="F94" s="99" t="n">
        <v>65604.0232497656</v>
      </c>
      <c r="G94" s="99" t="n">
        <v>67092.602977618</v>
      </c>
      <c r="H94" s="99" t="n">
        <v>70252.1413008668</v>
      </c>
      <c r="I94" s="99" t="n">
        <v>73997.45121201</v>
      </c>
    </row>
    <row r="95" customFormat="false" ht="14.5" hidden="false" customHeight="false" outlineLevel="0" collapsed="false">
      <c r="A95" s="16" t="str">
        <f aca="false">HLOOKUP(INDICE!$F$2,Nombres!$C$3:$D$636,59,FALSE())</f>
        <v>Financial liabilities held for trading and designated at fair value through profit or loss</v>
      </c>
      <c r="B95" s="87" t="n">
        <v>2604.86062578769</v>
      </c>
      <c r="C95" s="87" t="n">
        <v>3894.56146154024</v>
      </c>
      <c r="D95" s="87" t="n">
        <v>3019.71438666919</v>
      </c>
      <c r="E95" s="100" t="n">
        <v>3076.64010031928</v>
      </c>
      <c r="F95" s="78" t="n">
        <v>2391.28130762183</v>
      </c>
      <c r="G95" s="78" t="n">
        <v>2049.93123300844</v>
      </c>
      <c r="H95" s="78" t="n">
        <v>1891.71963505555</v>
      </c>
      <c r="I95" s="78" t="n">
        <v>2059.547</v>
      </c>
    </row>
    <row r="96" customFormat="false" ht="14.5" hidden="false" customHeight="false" outlineLevel="0" collapsed="false">
      <c r="A96" s="16" t="str">
        <f aca="false">HLOOKUP(INDICE!$F$2,Nombres!$C$3:$D$636,60,FALSE())</f>
        <v>Deposits from central banks and credit institutions</v>
      </c>
      <c r="B96" s="87" t="n">
        <v>5373.23369101419</v>
      </c>
      <c r="C96" s="87" t="n">
        <v>5575.30741256942</v>
      </c>
      <c r="D96" s="87" t="n">
        <v>4997.22867239909</v>
      </c>
      <c r="E96" s="100" t="n">
        <v>5131.17587324595</v>
      </c>
      <c r="F96" s="78" t="n">
        <v>5141.94118411258</v>
      </c>
      <c r="G96" s="78" t="n">
        <v>5148.34833664457</v>
      </c>
      <c r="H96" s="78" t="n">
        <v>4656.31990580414</v>
      </c>
      <c r="I96" s="78" t="n">
        <v>4292.246</v>
      </c>
    </row>
    <row r="97" customFormat="false" ht="14.5" hidden="false" customHeight="false" outlineLevel="0" collapsed="false">
      <c r="A97" s="16" t="str">
        <f aca="false">HLOOKUP(INDICE!$F$2,Nombres!$C$3:$D$636,61,FALSE())</f>
        <v>Deposits from customers</v>
      </c>
      <c r="B97" s="87" t="n">
        <v>37208.590713471</v>
      </c>
      <c r="C97" s="87" t="n">
        <v>37457.2934355129</v>
      </c>
      <c r="D97" s="87" t="n">
        <v>39082.9606071605</v>
      </c>
      <c r="E97" s="100" t="n">
        <v>41180.5069268567</v>
      </c>
      <c r="F97" s="78" t="n">
        <v>42335.7000138357</v>
      </c>
      <c r="G97" s="78" t="n">
        <v>45270.3346417527</v>
      </c>
      <c r="H97" s="78" t="n">
        <v>48060.8586538129</v>
      </c>
      <c r="I97" s="78" t="n">
        <v>50737.839</v>
      </c>
    </row>
    <row r="98" customFormat="false" ht="14.5" hidden="false" customHeight="false" outlineLevel="0" collapsed="false">
      <c r="A98" s="16" t="str">
        <f aca="false">HLOOKUP(INDICE!$F$2,Nombres!$C$3:$D$636,62,FALSE())</f>
        <v>Debt certificates</v>
      </c>
      <c r="B98" s="78" t="n">
        <v>2779.48083770543</v>
      </c>
      <c r="C98" s="78" t="n">
        <v>2837.09060654652</v>
      </c>
      <c r="D98" s="78" t="n">
        <v>2806.36066451853</v>
      </c>
      <c r="E98" s="79" t="n">
        <v>2850.6221125773</v>
      </c>
      <c r="F98" s="78" t="n">
        <v>2943.99993883897</v>
      </c>
      <c r="G98" s="78" t="n">
        <v>3039.6471863581</v>
      </c>
      <c r="H98" s="78" t="n">
        <v>3141.89835215591</v>
      </c>
      <c r="I98" s="78" t="n">
        <v>3751.79449416</v>
      </c>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7" t="n">
        <f aca="false">+B94-B95-B96-B97-B98-B101</f>
        <v>4310.69521440431</v>
      </c>
      <c r="C100" s="87" t="n">
        <f aca="false">+C94-C95-C96-C97-C98-C101</f>
        <v>3847.15243403176</v>
      </c>
      <c r="D100" s="87" t="n">
        <f aca="false">+D94-D95-D96-D97-D98-D101</f>
        <v>3924.33268572111</v>
      </c>
      <c r="E100" s="100" t="n">
        <f aca="false">+E94-E95-E96-E97-E98-E101</f>
        <v>4322.04629077081</v>
      </c>
      <c r="F100" s="78" t="n">
        <f aca="false">+F94-F95-F96-F97-F98-F101</f>
        <v>6795.84818992388</v>
      </c>
      <c r="G100" s="78" t="n">
        <f aca="false">+G94-G95-G96-G97-G98-G101</f>
        <v>5154.07516395905</v>
      </c>
      <c r="H100" s="78" t="n">
        <f aca="false">+H94-H95-H96-H97-H98-H101</f>
        <v>5797.89946529904</v>
      </c>
      <c r="I100" s="78" t="n">
        <f aca="false">+I94-I95-I96-I97-I98-I101</f>
        <v>6065.55927318</v>
      </c>
    </row>
    <row r="101" customFormat="false" ht="14.5" hidden="false" customHeight="false" outlineLevel="0" collapsed="false">
      <c r="A101" s="16" t="str">
        <f aca="false">HLOOKUP(INDICE!$F$2,Nombres!$C$3:$D$636,282,FALSE())</f>
        <v>Regulatory capital allocated</v>
      </c>
      <c r="B101" s="87" t="n">
        <v>5301.09958176941</v>
      </c>
      <c r="C101" s="87" t="n">
        <v>5462.63630796216</v>
      </c>
      <c r="D101" s="87" t="n">
        <v>5437.2198385277</v>
      </c>
      <c r="E101" s="100" t="n">
        <v>6054.91332120852</v>
      </c>
      <c r="F101" s="78" t="n">
        <v>5995.25261543266</v>
      </c>
      <c r="G101" s="78" t="n">
        <v>6430.2664158952</v>
      </c>
      <c r="H101" s="78" t="n">
        <v>6703.44528873927</v>
      </c>
      <c r="I101" s="78" t="n">
        <v>7090.46544467</v>
      </c>
    </row>
    <row r="102" customFormat="false" ht="14.5" hidden="false" customHeight="false" outlineLevel="0" collapsed="false">
      <c r="A102" s="95"/>
      <c r="B102" s="87"/>
      <c r="C102" s="87"/>
      <c r="D102" s="87"/>
      <c r="E102" s="87"/>
      <c r="F102" s="78"/>
      <c r="G102" s="78"/>
      <c r="H102" s="78"/>
      <c r="I102" s="78"/>
    </row>
    <row r="103" customFormat="false" ht="14.5" hidden="false" customHeight="false" outlineLevel="0" collapsed="false">
      <c r="A103" s="16"/>
      <c r="B103" s="87"/>
      <c r="C103" s="87"/>
      <c r="D103" s="87"/>
      <c r="E103" s="87"/>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78"/>
    </row>
    <row r="106" customFormat="false" ht="14.5" hidden="false" customHeight="false" outlineLevel="0" collapsed="false">
      <c r="A106" s="64"/>
      <c r="B106" s="88" t="n">
        <f aca="false">+B$30</f>
        <v>45016</v>
      </c>
      <c r="C106" s="88" t="n">
        <f aca="false">+C$30</f>
        <v>45107</v>
      </c>
      <c r="D106" s="88" t="n">
        <f aca="false">+D$30</f>
        <v>45199</v>
      </c>
      <c r="E106" s="103" t="n">
        <f aca="false">+E$30</f>
        <v>45291</v>
      </c>
      <c r="F106" s="88" t="n">
        <f aca="false">+F$30</f>
        <v>45382</v>
      </c>
      <c r="G106" s="88" t="n">
        <f aca="false">+G$30</f>
        <v>45473</v>
      </c>
      <c r="H106" s="88" t="n">
        <f aca="false">+H$30</f>
        <v>45565</v>
      </c>
      <c r="I106" s="88" t="n">
        <f aca="false">+I$30</f>
        <v>45657</v>
      </c>
    </row>
    <row r="107" customFormat="false" ht="14.5" hidden="false" customHeight="false" outlineLevel="0" collapsed="false">
      <c r="A107" s="16" t="str">
        <f aca="false">HLOOKUP(INDICE!$F$2,Nombres!$C$3:$D$636,66,FALSE())</f>
        <v>Loans and advances to customers (gross) (*)</v>
      </c>
      <c r="B107" s="78" t="n">
        <v>39643.0383348633</v>
      </c>
      <c r="C107" s="78" t="n">
        <v>40006.283137435</v>
      </c>
      <c r="D107" s="78" t="n">
        <v>40727.4948989957</v>
      </c>
      <c r="E107" s="79" t="n">
        <v>42097.6408800779</v>
      </c>
      <c r="F107" s="78" t="n">
        <v>43025.1423337227</v>
      </c>
      <c r="G107" s="78" t="n">
        <v>44872.314461859</v>
      </c>
      <c r="H107" s="78" t="n">
        <v>46334.8048462235</v>
      </c>
      <c r="I107" s="78" t="n">
        <v>48925.501</v>
      </c>
    </row>
    <row r="108" customFormat="false" ht="14.5" hidden="false" customHeight="false" outlineLevel="0" collapsed="false">
      <c r="A108" s="16" t="str">
        <f aca="false">HLOOKUP(INDICE!$F$2,Nombres!$C$3:$D$636,67,FALSE())</f>
        <v>Customer deposits under management (*)</v>
      </c>
      <c r="B108" s="78" t="n">
        <v>37208.590713471</v>
      </c>
      <c r="C108" s="78" t="n">
        <v>37457.2934355129</v>
      </c>
      <c r="D108" s="78" t="n">
        <v>39082.9606071605</v>
      </c>
      <c r="E108" s="79" t="n">
        <v>41180.5069268567</v>
      </c>
      <c r="F108" s="78" t="n">
        <v>42335.7000138357</v>
      </c>
      <c r="G108" s="78" t="n">
        <v>45270.3346417527</v>
      </c>
      <c r="H108" s="78" t="n">
        <v>48060.8586538129</v>
      </c>
      <c r="I108" s="78" t="n">
        <v>50737.839</v>
      </c>
    </row>
    <row r="109" customFormat="false" ht="14.5" hidden="false" customHeight="false" outlineLevel="0" collapsed="false">
      <c r="A109" s="16" t="str">
        <f aca="false">HLOOKUP(INDICE!$F$2,Nombres!$C$3:$D$636,68,FALSE())</f>
        <v>Investment funds and managed portfolios</v>
      </c>
      <c r="B109" s="78" t="n">
        <v>4664.56843674314</v>
      </c>
      <c r="C109" s="78" t="n">
        <v>4248.70351373866</v>
      </c>
      <c r="D109" s="78" t="n">
        <v>4697.5265596114</v>
      </c>
      <c r="E109" s="79" t="n">
        <v>5168.36790713175</v>
      </c>
      <c r="F109" s="78" t="n">
        <v>5620.08143031161</v>
      </c>
      <c r="G109" s="78" t="n">
        <v>6230.98432078996</v>
      </c>
      <c r="H109" s="78" t="n">
        <v>7070.50367353906</v>
      </c>
      <c r="I109" s="78" t="n">
        <v>7935.67702712</v>
      </c>
    </row>
    <row r="110" customFormat="false" ht="14.5" hidden="false" customHeight="false" outlineLevel="0" collapsed="false">
      <c r="A110" s="16" t="str">
        <f aca="false">HLOOKUP(INDICE!$F$2,Nombres!$C$3:$D$636,69,FALSE())</f>
        <v>Pension funds</v>
      </c>
      <c r="B110" s="78" t="n">
        <v>12342.4932300559</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5" t="str">
        <f aca="false">HLOOKUP(INDICE!$F$2,Nombres!$C$3:$D$636,71,FALSE())</f>
        <v>(*) Excluding repos. </v>
      </c>
      <c r="B112" s="87"/>
      <c r="C112" s="87"/>
      <c r="D112" s="87"/>
      <c r="E112" s="87"/>
      <c r="F112" s="87"/>
      <c r="G112" s="87"/>
      <c r="H112" s="87"/>
      <c r="I112" s="87"/>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7"/>
      <c r="C114" s="78"/>
      <c r="D114" s="78"/>
      <c r="E114" s="78"/>
      <c r="F114" s="78"/>
      <c r="G114" s="64"/>
      <c r="H114" s="64"/>
      <c r="I114" s="64"/>
    </row>
    <row r="120" customFormat="false" ht="14.5" hidden="false" customHeight="false" outlineLevel="0" collapsed="false">
      <c r="F120" s="118"/>
      <c r="G120" s="118"/>
      <c r="H120" s="118"/>
      <c r="I120" s="118"/>
    </row>
    <row r="121" customFormat="false" ht="14.5" hidden="false" customHeight="false" outlineLevel="0" collapsed="false">
      <c r="F121" s="118"/>
      <c r="G121" s="118"/>
      <c r="H121" s="118"/>
      <c r="I121" s="118"/>
    </row>
    <row r="122" customFormat="false" ht="14.5" hidden="false" customHeight="false" outlineLevel="0" collapsed="false">
      <c r="F122" s="118"/>
      <c r="G122" s="118"/>
      <c r="H122" s="118"/>
      <c r="I122" s="118"/>
    </row>
    <row r="123" customFormat="false" ht="14.5" hidden="false" customHeight="false" outlineLevel="0" collapsed="false">
      <c r="F123" s="118"/>
      <c r="G123" s="118"/>
      <c r="H123" s="118"/>
      <c r="I123" s="118"/>
    </row>
    <row r="124" customFormat="false" ht="14.5" hidden="false" customHeight="false" outlineLevel="0" collapsed="false">
      <c r="F124" s="118"/>
      <c r="G124" s="118"/>
      <c r="H124" s="118"/>
      <c r="I124" s="118"/>
    </row>
    <row r="125" customFormat="false" ht="14.5" hidden="false" customHeight="false" outlineLevel="0" collapsed="false">
      <c r="F125" s="118"/>
      <c r="G125" s="118"/>
      <c r="H125" s="118"/>
      <c r="I125" s="118"/>
    </row>
    <row r="126" customFormat="false" ht="14.5" hidden="false" customHeight="false" outlineLevel="0" collapsed="false">
      <c r="F126" s="118"/>
      <c r="G126" s="118"/>
      <c r="H126" s="118"/>
      <c r="I126" s="118"/>
    </row>
    <row r="127" customFormat="false" ht="14.5" hidden="false" customHeight="false" outlineLevel="0" collapsed="false">
      <c r="F127" s="118"/>
      <c r="G127" s="118"/>
      <c r="H127" s="118"/>
      <c r="I127" s="118"/>
    </row>
    <row r="128" customFormat="false" ht="14.5" hidden="false" customHeight="false" outlineLevel="0" collapsed="false">
      <c r="F128" s="118"/>
      <c r="G128" s="118"/>
      <c r="H128" s="118"/>
      <c r="I128" s="118"/>
    </row>
    <row r="129" customFormat="false" ht="14.5" hidden="false" customHeight="false" outlineLevel="0" collapsed="false">
      <c r="F129" s="118"/>
      <c r="G129" s="118"/>
      <c r="H129" s="118"/>
      <c r="I129" s="118"/>
    </row>
    <row r="130" customFormat="false" ht="14.5" hidden="false" customHeight="false" outlineLevel="0" collapsed="false">
      <c r="F130" s="118"/>
      <c r="G130" s="118"/>
      <c r="H130" s="118"/>
      <c r="I130" s="118"/>
    </row>
    <row r="131" customFormat="false" ht="14.5" hidden="false" customHeight="false" outlineLevel="0" collapsed="false">
      <c r="F131" s="118"/>
      <c r="G131" s="118"/>
      <c r="H131" s="118"/>
      <c r="I131" s="118"/>
    </row>
    <row r="132" customFormat="false" ht="14.5" hidden="false" customHeight="false" outlineLevel="0" collapsed="false">
      <c r="F132" s="118"/>
      <c r="G132" s="118"/>
      <c r="H132" s="118"/>
      <c r="I132" s="118"/>
    </row>
    <row r="133" customFormat="false" ht="14.5" hidden="false" customHeight="false" outlineLevel="0" collapsed="false">
      <c r="F133" s="118"/>
      <c r="G133" s="118"/>
      <c r="H133" s="118"/>
      <c r="I133" s="118"/>
    </row>
    <row r="134" customFormat="false" ht="14.5" hidden="false" customHeight="false" outlineLevel="0" collapsed="false">
      <c r="F134" s="118"/>
      <c r="G134" s="118"/>
      <c r="H134" s="118"/>
      <c r="I134" s="118"/>
    </row>
    <row r="135" customFormat="false" ht="14.5" hidden="false" customHeight="false" outlineLevel="0" collapsed="false">
      <c r="F135" s="118"/>
      <c r="G135" s="118"/>
      <c r="H135" s="118"/>
      <c r="I135" s="118"/>
    </row>
    <row r="136" customFormat="false" ht="14.5" hidden="false" customHeight="false" outlineLevel="0" collapsed="false">
      <c r="F136" s="118"/>
      <c r="G136" s="118"/>
      <c r="H136" s="118"/>
      <c r="I136" s="118"/>
    </row>
    <row r="137" customFormat="false" ht="14.5" hidden="false" customHeight="false" outlineLevel="0" collapsed="false">
      <c r="F137" s="118"/>
      <c r="G137" s="118"/>
      <c r="H137" s="118"/>
      <c r="I137" s="118"/>
    </row>
    <row r="138" customFormat="false" ht="14.5" hidden="false" customHeight="false" outlineLevel="0" collapsed="false">
      <c r="F138" s="118"/>
      <c r="G138" s="118"/>
      <c r="H138" s="118"/>
      <c r="I138" s="118"/>
    </row>
    <row r="139" customFormat="false" ht="14.5" hidden="false" customHeight="false" outlineLevel="0" collapsed="false">
      <c r="F139" s="118"/>
      <c r="G139" s="118"/>
      <c r="H139" s="118"/>
      <c r="I139" s="118"/>
    </row>
    <row r="140" customFormat="false" ht="14.5" hidden="false" customHeight="false" outlineLevel="0" collapsed="false">
      <c r="F140" s="118"/>
      <c r="G140" s="118"/>
      <c r="H140" s="118"/>
      <c r="I140" s="118"/>
    </row>
    <row r="141" customFormat="false" ht="14.5" hidden="false" customHeight="false" outlineLevel="0" collapsed="false">
      <c r="F141" s="118"/>
      <c r="G141" s="118"/>
      <c r="H141" s="118"/>
      <c r="I141" s="118"/>
    </row>
    <row r="142" customFormat="false" ht="14.5" hidden="false" customHeight="false" outlineLevel="0" collapsed="false">
      <c r="F142" s="118"/>
      <c r="G142" s="118"/>
      <c r="H142" s="118"/>
      <c r="I142" s="118"/>
    </row>
    <row r="143" customFormat="false" ht="14.5" hidden="false" customHeight="false" outlineLevel="0" collapsed="false">
      <c r="F143" s="118"/>
      <c r="G143" s="118"/>
      <c r="H143" s="118"/>
      <c r="I143" s="118"/>
    </row>
    <row r="144" customFormat="false" ht="14.5" hidden="false" customHeight="false" outlineLevel="0" collapsed="false">
      <c r="F144" s="118"/>
      <c r="G144" s="118"/>
      <c r="H144" s="118"/>
      <c r="I144" s="118"/>
    </row>
    <row r="145" customFormat="false" ht="14.5" hidden="false" customHeight="false" outlineLevel="0" collapsed="false">
      <c r="F145" s="118"/>
      <c r="G145" s="118"/>
      <c r="H145" s="118"/>
      <c r="I145" s="118"/>
    </row>
    <row r="146" customFormat="false" ht="14.5" hidden="false" customHeight="false" outlineLevel="0" collapsed="false">
      <c r="F146" s="118"/>
      <c r="G146" s="118"/>
      <c r="H146" s="118"/>
      <c r="I146" s="118"/>
    </row>
    <row r="147" customFormat="false" ht="14.5" hidden="false" customHeight="false" outlineLevel="0" collapsed="false">
      <c r="F147" s="118"/>
      <c r="G147" s="118"/>
      <c r="H147" s="118"/>
      <c r="I147" s="118"/>
    </row>
    <row r="148" customFormat="false" ht="14.5" hidden="false" customHeight="false" outlineLevel="0" collapsed="false">
      <c r="F148" s="118"/>
      <c r="G148" s="118"/>
      <c r="H148" s="118"/>
      <c r="I148" s="118"/>
    </row>
    <row r="149" customFormat="false" ht="14.5" hidden="false" customHeight="false" outlineLevel="0" collapsed="false">
      <c r="F149" s="118"/>
      <c r="G149" s="118"/>
      <c r="H149" s="118"/>
      <c r="I149" s="118"/>
    </row>
    <row r="150" customFormat="false" ht="14.5" hidden="false" customHeight="false" outlineLevel="0" collapsed="false">
      <c r="F150" s="118"/>
      <c r="G150" s="118"/>
      <c r="H150" s="118"/>
      <c r="I150" s="118"/>
    </row>
    <row r="151" customFormat="false" ht="14.5" hidden="false" customHeight="false" outlineLevel="0" collapsed="false">
      <c r="F151" s="118"/>
      <c r="G151" s="118"/>
      <c r="H151" s="118"/>
      <c r="I151" s="118"/>
    </row>
    <row r="152" customFormat="false" ht="14.5" hidden="false" customHeight="false" outlineLevel="0" collapsed="false">
      <c r="F152" s="118"/>
      <c r="G152" s="118"/>
      <c r="H152" s="118"/>
      <c r="I152" s="118"/>
    </row>
    <row r="153" customFormat="false" ht="14.5" hidden="false" customHeight="false" outlineLevel="0" collapsed="false">
      <c r="F153" s="118"/>
      <c r="G153" s="118"/>
      <c r="H153" s="118"/>
      <c r="I153" s="118"/>
    </row>
    <row r="154" customFormat="false" ht="14.5" hidden="false" customHeight="false" outlineLevel="0" collapsed="false">
      <c r="F154" s="118"/>
      <c r="G154" s="118"/>
      <c r="H154" s="118"/>
      <c r="I154" s="118"/>
    </row>
    <row r="155" customFormat="false" ht="14.5" hidden="false" customHeight="false" outlineLevel="0" collapsed="false">
      <c r="F155" s="118"/>
      <c r="G155" s="118"/>
      <c r="H155" s="118"/>
      <c r="I155" s="118"/>
    </row>
    <row r="156" customFormat="false" ht="14.5" hidden="false" customHeight="false" outlineLevel="0" collapsed="false">
      <c r="F156" s="118"/>
      <c r="G156" s="118"/>
      <c r="H156" s="118"/>
      <c r="I156" s="118"/>
    </row>
    <row r="157" customFormat="false" ht="14.5" hidden="false" customHeight="false" outlineLevel="0" collapsed="false">
      <c r="F157" s="118"/>
      <c r="G157" s="118"/>
      <c r="H157" s="118"/>
      <c r="I157" s="118"/>
    </row>
    <row r="158" customFormat="false" ht="14.5" hidden="false" customHeight="false" outlineLevel="0" collapsed="false">
      <c r="F158" s="118"/>
      <c r="G158" s="118"/>
      <c r="H158" s="118"/>
      <c r="I158" s="118"/>
    </row>
    <row r="159" customFormat="false" ht="14.5" hidden="false" customHeight="false" outlineLevel="0" collapsed="false">
      <c r="F159" s="118"/>
      <c r="G159" s="118"/>
      <c r="H159" s="118"/>
      <c r="I159" s="118"/>
    </row>
    <row r="160" customFormat="false" ht="14.5" hidden="false" customHeight="false" outlineLevel="0" collapsed="false">
      <c r="F160" s="118"/>
      <c r="G160" s="118"/>
      <c r="H160" s="118"/>
      <c r="I160" s="118"/>
    </row>
    <row r="161" customFormat="false" ht="14.5" hidden="false" customHeight="false" outlineLevel="0" collapsed="false">
      <c r="F161" s="118"/>
      <c r="G161" s="118"/>
      <c r="H161" s="118"/>
      <c r="I161" s="118"/>
    </row>
    <row r="162" customFormat="false" ht="14.5" hidden="false" customHeight="false" outlineLevel="0" collapsed="false">
      <c r="F162" s="118"/>
      <c r="G162" s="118"/>
      <c r="H162" s="118"/>
      <c r="I162" s="118"/>
    </row>
    <row r="163" customFormat="false" ht="14.5" hidden="false" customHeight="false" outlineLevel="0" collapsed="false">
      <c r="F163" s="118"/>
      <c r="G163" s="118"/>
      <c r="H163" s="118"/>
      <c r="I163" s="118"/>
    </row>
    <row r="164" customFormat="false" ht="14.5" hidden="false" customHeight="false" outlineLevel="0" collapsed="false">
      <c r="F164" s="118"/>
      <c r="G164" s="118"/>
      <c r="H164" s="118"/>
      <c r="I164" s="118"/>
    </row>
    <row r="165" customFormat="false" ht="14.5" hidden="false" customHeight="false" outlineLevel="0" collapsed="false">
      <c r="F165" s="118"/>
      <c r="G165" s="118"/>
      <c r="H165" s="118"/>
      <c r="I165" s="118"/>
    </row>
    <row r="166" customFormat="false" ht="14.5" hidden="false" customHeight="false" outlineLevel="0" collapsed="false">
      <c r="F166" s="118"/>
      <c r="G166" s="118"/>
      <c r="H166" s="118"/>
      <c r="I166" s="118"/>
    </row>
    <row r="998" customFormat="false" ht="14.5" hidden="false" customHeight="false" outlineLevel="0" collapsed="false">
      <c r="A998" s="62" t="s">
        <v>549</v>
      </c>
    </row>
  </sheetData>
  <mergeCells count="4">
    <mergeCell ref="B6:E6"/>
    <mergeCell ref="F6:I6"/>
    <mergeCell ref="B62:E62"/>
    <mergeCell ref="F62:I62"/>
  </mergeCells>
  <conditionalFormatting sqref="C82:I82">
    <cfRule type="cellIs" priority="2" operator="notBetween" aboveAverage="0" equalAverage="0" bottom="0" percent="0" rank="0" text="" dxfId="61">
      <formula>0.5</formula>
      <formula>-0.5</formula>
    </cfRule>
  </conditionalFormatting>
  <conditionalFormatting sqref="C26">
    <cfRule type="cellIs" priority="3" operator="notBetween" aboveAverage="0" equalAverage="0" bottom="0" percent="0" rank="0" text="" dxfId="62">
      <formula>-0.4</formula>
      <formula>0.4</formula>
    </cfRule>
  </conditionalFormatting>
  <conditionalFormatting sqref="D26">
    <cfRule type="cellIs" priority="4" operator="notBetween" aboveAverage="0" equalAverage="0" bottom="0" percent="0" rank="0" text="" dxfId="63">
      <formula>-0.4</formula>
      <formula>0.4</formula>
    </cfRule>
  </conditionalFormatting>
  <conditionalFormatting sqref="E26">
    <cfRule type="cellIs" priority="5" operator="notBetween" aboveAverage="0" equalAverage="0" bottom="0" percent="0" rank="0" text="" dxfId="64">
      <formula>-0.4</formula>
      <formula>0.4</formula>
    </cfRule>
  </conditionalFormatting>
  <conditionalFormatting sqref="F26">
    <cfRule type="cellIs" priority="6" operator="notBetween" aboveAverage="0" equalAverage="0" bottom="0" percent="0" rank="0" text="" dxfId="65">
      <formula>-0.4</formula>
      <formula>0.4</formula>
    </cfRule>
  </conditionalFormatting>
  <conditionalFormatting sqref="G26">
    <cfRule type="cellIs" priority="7" operator="notBetween" aboveAverage="0" equalAverage="0" bottom="0" percent="0" rank="0" text="" dxfId="66">
      <formula>-0.4</formula>
      <formula>0.4</formula>
    </cfRule>
  </conditionalFormatting>
  <conditionalFormatting sqref="H26">
    <cfRule type="cellIs" priority="8" operator="notBetween" aboveAverage="0" equalAverage="0" bottom="0" percent="0" rank="0" text="" dxfId="67">
      <formula>-0.4</formula>
      <formula>0.4</formula>
    </cfRule>
  </conditionalFormatting>
  <conditionalFormatting sqref="I26">
    <cfRule type="cellIs" priority="9" operator="notBetween" aboveAverage="0" equalAverage="0" bottom="0" percent="0" rank="0" text="" dxfId="68">
      <formula>-0.4</formula>
      <formula>0.4</formula>
    </cfRule>
  </conditionalFormatting>
  <conditionalFormatting sqref="B26:I26">
    <cfRule type="cellIs" priority="10" operator="notBetween" aboveAverage="0" equalAverage="0" bottom="0" percent="0" rank="0" text="" dxfId="69">
      <formula>0.5</formula>
      <formula>-0.5</formula>
    </cfRule>
  </conditionalFormatting>
  <conditionalFormatting sqref="B82:I82">
    <cfRule type="cellIs" priority="11" operator="notBetween" aboveAverage="0" equalAverage="0" bottom="0" percent="0" rank="0" text="" dxfId="70">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62" width="61.99"/>
    <col collapsed="false" customWidth="false" hidden="false" outlineLevel="0" max="257" min="2" style="62" width="11.44"/>
  </cols>
  <sheetData>
    <row r="1" customFormat="false" ht="17" hidden="false" customHeight="false" outlineLevel="0" collapsed="false">
      <c r="A1" s="63" t="str">
        <f aca="false">HLOOKUP(INDICE!$F$2,Nombres!$C$3:$D$636,14,FALSE())</f>
        <v>Argentina</v>
      </c>
      <c r="B1" s="64"/>
      <c r="C1" s="64"/>
      <c r="D1" s="64"/>
      <c r="E1" s="64"/>
      <c r="F1" s="64"/>
      <c r="G1" s="64"/>
      <c r="H1" s="64"/>
      <c r="I1" s="64"/>
    </row>
    <row r="2" customFormat="false" ht="19.5" hidden="false" customHeight="false" outlineLevel="0" collapsed="false">
      <c r="A2" s="65"/>
      <c r="B2" s="64"/>
      <c r="C2" s="64"/>
      <c r="D2" s="64"/>
      <c r="E2" s="64"/>
      <c r="F2" s="64"/>
      <c r="G2" s="64"/>
      <c r="H2" s="64"/>
      <c r="I2" s="64"/>
    </row>
    <row r="3" customFormat="false" ht="17" hidden="false" customHeight="false" outlineLevel="0" collapsed="false">
      <c r="A3" s="66" t="str">
        <f aca="false">HLOOKUP(INDICE!$F$2,Nombres!$C$3:$D$636,31,FALSE())</f>
        <v>Income statement  </v>
      </c>
      <c r="B3" s="67"/>
      <c r="C3" s="67"/>
      <c r="D3" s="67"/>
      <c r="E3" s="67"/>
      <c r="F3" s="67"/>
      <c r="G3" s="67"/>
      <c r="H3" s="67"/>
      <c r="I3" s="67"/>
    </row>
    <row r="4" customFormat="false" ht="14.5" hidden="false" customHeight="false" outlineLevel="0" collapsed="false">
      <c r="A4" s="68" t="str">
        <f aca="false">HLOOKUP(INDICE!$F$2,Nombres!$C$3:$D$636,32,FALSE())</f>
        <v>(Million euros)</v>
      </c>
      <c r="B4" s="64"/>
      <c r="C4" s="69"/>
      <c r="D4" s="69"/>
      <c r="E4" s="69"/>
      <c r="F4" s="64"/>
      <c r="G4" s="64"/>
      <c r="H4" s="64"/>
      <c r="I4" s="64"/>
    </row>
    <row r="5" customFormat="false" ht="14.5" hidden="false" customHeight="false" outlineLevel="0" collapsed="false">
      <c r="A5" s="70"/>
      <c r="B5" s="64"/>
      <c r="C5" s="69"/>
      <c r="D5" s="69"/>
      <c r="E5" s="69"/>
      <c r="F5" s="64"/>
      <c r="G5" s="64"/>
      <c r="H5" s="64"/>
      <c r="I5" s="64"/>
    </row>
    <row r="6" customFormat="false" ht="14.5" hidden="false" customHeight="false" outlineLevel="0" collapsed="false">
      <c r="A6" s="71"/>
      <c r="B6" s="72" t="n">
        <f aca="false">+España!B6</f>
        <v>2023</v>
      </c>
      <c r="C6" s="72"/>
      <c r="D6" s="72"/>
      <c r="E6" s="72"/>
      <c r="F6" s="97" t="n">
        <f aca="false">+España!F6</f>
        <v>2024</v>
      </c>
      <c r="G6" s="97"/>
      <c r="H6" s="97"/>
      <c r="I6" s="97"/>
    </row>
    <row r="7" customFormat="false" ht="14.5" hidden="false" customHeight="false" outlineLevel="0" collapsed="false">
      <c r="A7" s="71"/>
      <c r="B7" s="74" t="str">
        <f aca="false">+España!B7</f>
        <v>1Q</v>
      </c>
      <c r="C7" s="74" t="str">
        <f aca="false">+España!C7</f>
        <v>2Q</v>
      </c>
      <c r="D7" s="74" t="str">
        <f aca="false">+España!D7</f>
        <v>3Q</v>
      </c>
      <c r="E7" s="75" t="str">
        <f aca="false">+España!E7</f>
        <v>4Q</v>
      </c>
      <c r="F7" s="74" t="str">
        <f aca="false">+España!F7</f>
        <v>1Q</v>
      </c>
      <c r="G7" s="74" t="str">
        <f aca="false">+España!G7</f>
        <v>2Q</v>
      </c>
      <c r="H7" s="74" t="str">
        <f aca="false">+España!H7</f>
        <v>3Q</v>
      </c>
      <c r="I7" s="74" t="str">
        <f aca="false">+España!I7</f>
        <v>4Q</v>
      </c>
    </row>
    <row r="8" customFormat="false" ht="14.5" hidden="false" customHeight="false" outlineLevel="0" collapsed="false">
      <c r="A8" s="24" t="str">
        <f aca="false">HLOOKUP(INDICE!$F$2,Nombres!$C$3:$D$636,33,FALSE())</f>
        <v>Net interest income</v>
      </c>
      <c r="B8" s="24" t="n">
        <v>593.147</v>
      </c>
      <c r="C8" s="24" t="n">
        <v>707.256</v>
      </c>
      <c r="D8" s="24" t="n">
        <v>733.478</v>
      </c>
      <c r="E8" s="76" t="n">
        <v>-154.044</v>
      </c>
      <c r="F8" s="77" t="n">
        <v>861.38800003</v>
      </c>
      <c r="G8" s="77" t="n">
        <v>804.86799999</v>
      </c>
      <c r="H8" s="77" t="n">
        <v>431.26499987</v>
      </c>
      <c r="I8" s="77" t="n">
        <v>636.52600091</v>
      </c>
    </row>
    <row r="9" customFormat="false" ht="14.5" hidden="false" customHeight="false" outlineLevel="0" collapsed="false">
      <c r="A9" s="16" t="str">
        <f aca="false">HLOOKUP(INDICE!$F$2,Nombres!$C$3:$D$636,34,FALSE())</f>
        <v>Net fees and commissions</v>
      </c>
      <c r="B9" s="78" t="n">
        <v>49.228</v>
      </c>
      <c r="C9" s="78" t="n">
        <v>87.56</v>
      </c>
      <c r="D9" s="78" t="n">
        <v>43.242</v>
      </c>
      <c r="E9" s="79" t="n">
        <v>-18.57765429</v>
      </c>
      <c r="F9" s="78" t="n">
        <v>57.28200001</v>
      </c>
      <c r="G9" s="78" t="n">
        <v>69.87099958</v>
      </c>
      <c r="H9" s="78" t="n">
        <v>69.05099945</v>
      </c>
      <c r="I9" s="78" t="n">
        <v>79.75700014</v>
      </c>
    </row>
    <row r="10" customFormat="false" ht="14.5" hidden="false" customHeight="false" outlineLevel="0" collapsed="false">
      <c r="A10" s="16" t="str">
        <f aca="false">HLOOKUP(INDICE!$F$2,Nombres!$C$3:$D$636,35,FALSE())</f>
        <v>Net trading income</v>
      </c>
      <c r="B10" s="78" t="n">
        <v>35.12393732</v>
      </c>
      <c r="C10" s="78" t="n">
        <v>58.558123</v>
      </c>
      <c r="D10" s="78" t="n">
        <v>53.49085</v>
      </c>
      <c r="E10" s="79" t="n">
        <v>153.998952</v>
      </c>
      <c r="F10" s="78" t="n">
        <v>125.291201</v>
      </c>
      <c r="G10" s="78" t="n">
        <v>82.124716</v>
      </c>
      <c r="H10" s="78" t="n">
        <v>63.62424203</v>
      </c>
      <c r="I10" s="78" t="n">
        <v>180.21895851</v>
      </c>
    </row>
    <row r="11" customFormat="false" ht="14.5" hidden="false" customHeight="false" outlineLevel="0" collapsed="false">
      <c r="A11" s="16" t="str">
        <f aca="false">HLOOKUP(INDICE!$F$2,Nombres!$C$3:$D$636,36,FALSE())</f>
        <v>Other operating income and expenses</v>
      </c>
      <c r="B11" s="78" t="n">
        <v>-306.789</v>
      </c>
      <c r="C11" s="78" t="n">
        <v>-419.563</v>
      </c>
      <c r="D11" s="78" t="n">
        <v>-486.692</v>
      </c>
      <c r="E11" s="79" t="n">
        <v>-88.5900000000003</v>
      </c>
      <c r="F11" s="78" t="n">
        <v>-729.74000001</v>
      </c>
      <c r="G11" s="78" t="n">
        <v>-476.4709999</v>
      </c>
      <c r="H11" s="78" t="n">
        <v>-216.57100012</v>
      </c>
      <c r="I11" s="78" t="n">
        <v>-331.5300005</v>
      </c>
    </row>
    <row r="12" customFormat="false" ht="14.5" hidden="false" customHeight="false" outlineLevel="0" collapsed="false">
      <c r="A12" s="24" t="str">
        <f aca="false">HLOOKUP(INDICE!$F$2,Nombres!$C$3:$D$636,37,FALSE())</f>
        <v>Gross income</v>
      </c>
      <c r="B12" s="24" t="n">
        <f aca="false">+SUM(B8:B11)</f>
        <v>370.70993732</v>
      </c>
      <c r="C12" s="24" t="n">
        <f aca="false">+SUM(C8:C11)</f>
        <v>433.811123</v>
      </c>
      <c r="D12" s="24" t="n">
        <f aca="false">+SUM(D8:D11)</f>
        <v>343.51885</v>
      </c>
      <c r="E12" s="76" t="n">
        <f aca="false">+SUM(E8:E11)</f>
        <v>-107.212702290001</v>
      </c>
      <c r="F12" s="77" t="n">
        <f aca="false">+SUM(F8:F11)</f>
        <v>314.22120103</v>
      </c>
      <c r="G12" s="77" t="n">
        <f aca="false">+SUM(G8:G11)</f>
        <v>480.39271567</v>
      </c>
      <c r="H12" s="77" t="n">
        <f aca="false">+SUM(H8:H11)</f>
        <v>347.36924123</v>
      </c>
      <c r="I12" s="77" t="n">
        <f aca="false">+SUM(I8:I11)</f>
        <v>564.97195906</v>
      </c>
    </row>
    <row r="13" customFormat="false" ht="14.5" hidden="false" customHeight="false" outlineLevel="0" collapsed="false">
      <c r="A13" s="16" t="str">
        <f aca="false">HLOOKUP(INDICE!$F$2,Nombres!$C$3:$D$636,38,FALSE())</f>
        <v>Operating expenses</v>
      </c>
      <c r="B13" s="78" t="n">
        <v>-201.91902578</v>
      </c>
      <c r="C13" s="78" t="n">
        <v>-221.69569443</v>
      </c>
      <c r="D13" s="78" t="n">
        <v>-240.89775361</v>
      </c>
      <c r="E13" s="79" t="n">
        <v>101.50262802</v>
      </c>
      <c r="F13" s="78" t="n">
        <v>-203.37388287</v>
      </c>
      <c r="G13" s="78" t="n">
        <v>-254.63138196</v>
      </c>
      <c r="H13" s="78" t="n">
        <v>-213.70137159</v>
      </c>
      <c r="I13" s="78" t="n">
        <v>-344.43228452</v>
      </c>
    </row>
    <row r="14" customFormat="false" ht="14.5" hidden="false" customHeight="false" outlineLevel="0" collapsed="false">
      <c r="A14" s="16" t="str">
        <f aca="false">HLOOKUP(INDICE!$F$2,Nombres!$C$3:$D$636,39,FALSE())</f>
        <v>  Administration expenses</v>
      </c>
      <c r="B14" s="78" t="n">
        <v>-191.25902578</v>
      </c>
      <c r="C14" s="78" t="n">
        <v>-208.87269443</v>
      </c>
      <c r="D14" s="78" t="n">
        <v>-228.75575361</v>
      </c>
      <c r="E14" s="79" t="n">
        <v>96.2736280200001</v>
      </c>
      <c r="F14" s="78" t="n">
        <v>-193.93088286</v>
      </c>
      <c r="G14" s="78" t="n">
        <v>-238.20638196</v>
      </c>
      <c r="H14" s="78" t="n">
        <v>-195.55937161</v>
      </c>
      <c r="I14" s="78" t="n">
        <v>-313.7992845</v>
      </c>
    </row>
    <row r="15" customFormat="false" ht="14.5" hidden="false" customHeight="false" outlineLevel="0" collapsed="false">
      <c r="A15" s="80" t="str">
        <f aca="false">HLOOKUP(INDICE!$F$2,Nombres!$C$3:$D$636,40,FALSE())</f>
        <v>  Personnel expenses</v>
      </c>
      <c r="B15" s="78" t="n">
        <v>-99.52</v>
      </c>
      <c r="C15" s="78" t="n">
        <v>-106.159</v>
      </c>
      <c r="D15" s="78" t="n">
        <v>-116.128</v>
      </c>
      <c r="E15" s="79" t="n">
        <v>38.197</v>
      </c>
      <c r="F15" s="78" t="n">
        <v>-100.389</v>
      </c>
      <c r="G15" s="78" t="n">
        <v>-123.67700006</v>
      </c>
      <c r="H15" s="78" t="n">
        <v>-97.15000077</v>
      </c>
      <c r="I15" s="78" t="n">
        <v>-169.44299985</v>
      </c>
    </row>
    <row r="16" customFormat="false" ht="14.5" hidden="false" customHeight="false" outlineLevel="0" collapsed="false">
      <c r="A16" s="80" t="str">
        <f aca="false">HLOOKUP(INDICE!$F$2,Nombres!$C$3:$D$636,41,FALSE())</f>
        <v>  General and administrative expenses</v>
      </c>
      <c r="B16" s="78" t="n">
        <v>-91.73902578</v>
      </c>
      <c r="C16" s="78" t="n">
        <v>-102.71369443</v>
      </c>
      <c r="D16" s="78" t="n">
        <v>-112.62775361</v>
      </c>
      <c r="E16" s="79" t="n">
        <v>58.07662802</v>
      </c>
      <c r="F16" s="78" t="n">
        <v>-93.54188286</v>
      </c>
      <c r="G16" s="78" t="n">
        <v>-114.5293819</v>
      </c>
      <c r="H16" s="78" t="n">
        <v>-98.40937084</v>
      </c>
      <c r="I16" s="78" t="n">
        <v>-144.35628465</v>
      </c>
    </row>
    <row r="17" customFormat="false" ht="14.5" hidden="false" customHeight="false" outlineLevel="0" collapsed="false">
      <c r="A17" s="16" t="str">
        <f aca="false">HLOOKUP(INDICE!$F$2,Nombres!$C$3:$D$636,42,FALSE())</f>
        <v>  Depreciation</v>
      </c>
      <c r="B17" s="78" t="n">
        <v>-10.66</v>
      </c>
      <c r="C17" s="78" t="n">
        <v>-12.823</v>
      </c>
      <c r="D17" s="78" t="n">
        <v>-12.142</v>
      </c>
      <c r="E17" s="79" t="n">
        <v>5.229</v>
      </c>
      <c r="F17" s="78" t="n">
        <v>-9.44300001</v>
      </c>
      <c r="G17" s="78" t="n">
        <v>-16.425</v>
      </c>
      <c r="H17" s="78" t="n">
        <v>-18.14199998</v>
      </c>
      <c r="I17" s="78" t="n">
        <v>-30.63300002</v>
      </c>
    </row>
    <row r="18" customFormat="false" ht="14.5" hidden="false" customHeight="false" outlineLevel="0" collapsed="false">
      <c r="A18" s="24" t="str">
        <f aca="false">HLOOKUP(INDICE!$F$2,Nombres!$C$3:$D$636,43,FALSE())</f>
        <v>Operating income</v>
      </c>
      <c r="B18" s="24" t="n">
        <f aca="false">+B12+B13</f>
        <v>168.79091154</v>
      </c>
      <c r="C18" s="24" t="n">
        <f aca="false">+C12+C13</f>
        <v>212.11542857</v>
      </c>
      <c r="D18" s="24" t="n">
        <f aca="false">+D12+D13</f>
        <v>102.62109639</v>
      </c>
      <c r="E18" s="76" t="n">
        <f aca="false">+E12+E13</f>
        <v>-5.71007427000056</v>
      </c>
      <c r="F18" s="77" t="n">
        <f aca="false">+F12+F13</f>
        <v>110.84731816</v>
      </c>
      <c r="G18" s="77" t="n">
        <f aca="false">+G12+G13</f>
        <v>225.76133371</v>
      </c>
      <c r="H18" s="77" t="n">
        <f aca="false">+H12+H13</f>
        <v>133.66786964</v>
      </c>
      <c r="I18" s="77" t="n">
        <f aca="false">+I12+I13</f>
        <v>220.53967454</v>
      </c>
    </row>
    <row r="19" customFormat="false" ht="14.5" hidden="false" customHeight="false" outlineLevel="0" collapsed="false">
      <c r="A19" s="16" t="str">
        <f aca="false">HLOOKUP(INDICE!$F$2,Nombres!$C$3:$D$636,44,FALSE())</f>
        <v>Impaiment on financial assets not measured at fair value through profit or loss</v>
      </c>
      <c r="B19" s="78" t="n">
        <v>-47.276</v>
      </c>
      <c r="C19" s="78" t="n">
        <v>-91.805</v>
      </c>
      <c r="D19" s="78" t="n">
        <v>-39.838</v>
      </c>
      <c r="E19" s="79" t="n">
        <v>33.861</v>
      </c>
      <c r="F19" s="78" t="n">
        <v>-44.313</v>
      </c>
      <c r="G19" s="78" t="n">
        <v>-87.17100057</v>
      </c>
      <c r="H19" s="78" t="n">
        <v>-62.34300079</v>
      </c>
      <c r="I19" s="78" t="n">
        <v>-62.43100044</v>
      </c>
    </row>
    <row r="20" customFormat="false" ht="14.5" hidden="false" customHeight="false" outlineLevel="0" collapsed="false">
      <c r="A20" s="16" t="str">
        <f aca="false">HLOOKUP(INDICE!$F$2,Nombres!$C$3:$D$636,45,FALSE())</f>
        <v>Provisions or reversal of provisions and other results</v>
      </c>
      <c r="B20" s="78" t="n">
        <v>-6.453</v>
      </c>
      <c r="C20" s="78" t="n">
        <v>-10.46</v>
      </c>
      <c r="D20" s="78" t="n">
        <v>-0.886000000000002</v>
      </c>
      <c r="E20" s="79" t="n">
        <v>-8.736</v>
      </c>
      <c r="F20" s="78" t="n">
        <v>-33.424</v>
      </c>
      <c r="G20" s="78" t="n">
        <v>7.73800020000001</v>
      </c>
      <c r="H20" s="78" t="n">
        <v>-5.35999946</v>
      </c>
      <c r="I20" s="78" t="n">
        <v>-40.32799961</v>
      </c>
    </row>
    <row r="21" customFormat="false" ht="14.5" hidden="false" customHeight="false" outlineLevel="0" collapsed="false">
      <c r="A21" s="24" t="str">
        <f aca="false">HLOOKUP(INDICE!$F$2,Nombres!$C$3:$D$636,46,FALSE())</f>
        <v>Profit/(loss) before tax</v>
      </c>
      <c r="B21" s="24" t="n">
        <f aca="false">+B18+B19+B20</f>
        <v>115.06191154</v>
      </c>
      <c r="C21" s="24" t="n">
        <f aca="false">+C18+C19+C20</f>
        <v>109.85042857</v>
      </c>
      <c r="D21" s="24" t="n">
        <f aca="false">+D18+D19+D20</f>
        <v>61.8970963899998</v>
      </c>
      <c r="E21" s="76" t="n">
        <f aca="false">+E18+E19+E20</f>
        <v>19.4149257299994</v>
      </c>
      <c r="F21" s="77" t="n">
        <f aca="false">+F18+F19+F20</f>
        <v>33.1103181600002</v>
      </c>
      <c r="G21" s="77" t="n">
        <f aca="false">+G18+G19+G20</f>
        <v>146.32833334</v>
      </c>
      <c r="H21" s="77" t="n">
        <f aca="false">+H18+H19+H20</f>
        <v>65.9648693900002</v>
      </c>
      <c r="I21" s="77" t="n">
        <f aca="false">+I18+I19+I20</f>
        <v>117.78067449</v>
      </c>
    </row>
    <row r="22" customFormat="false" ht="14.5" hidden="false" customHeight="false" outlineLevel="0" collapsed="false">
      <c r="A22" s="16" t="str">
        <f aca="false">HLOOKUP(INDICE!$F$2,Nombres!$C$3:$D$636,47,FALSE())</f>
        <v>Income tax</v>
      </c>
      <c r="B22" s="78" t="n">
        <v>-39.50511248</v>
      </c>
      <c r="C22" s="78" t="n">
        <v>-41.04021102</v>
      </c>
      <c r="D22" s="78" t="n">
        <v>-6.31776657</v>
      </c>
      <c r="E22" s="79" t="n">
        <v>-31.8753842100001</v>
      </c>
      <c r="F22" s="78" t="n">
        <v>24.30120457</v>
      </c>
      <c r="G22" s="78" t="n">
        <v>-39.32909998</v>
      </c>
      <c r="H22" s="78" t="n">
        <v>-12.2360605</v>
      </c>
      <c r="I22" s="78" t="n">
        <v>-48.9758026500001</v>
      </c>
    </row>
    <row r="23" customFormat="false" ht="14.5" hidden="false" customHeight="false" outlineLevel="0" collapsed="false">
      <c r="A23" s="24" t="str">
        <f aca="false">HLOOKUP(INDICE!$F$2,Nombres!$C$3:$D$636,48,FALSE())</f>
        <v>Profit/(loss) for the year</v>
      </c>
      <c r="B23" s="24" t="n">
        <f aca="false">+B21+B22</f>
        <v>75.55679906</v>
      </c>
      <c r="C23" s="24" t="n">
        <f aca="false">+C21+C22</f>
        <v>68.8102175500001</v>
      </c>
      <c r="D23" s="24" t="n">
        <f aca="false">+D21+D22</f>
        <v>55.5793298199998</v>
      </c>
      <c r="E23" s="76" t="n">
        <f aca="false">+E21+E22</f>
        <v>-12.4604584800007</v>
      </c>
      <c r="F23" s="77" t="n">
        <f aca="false">+F21+F22</f>
        <v>57.4115227300002</v>
      </c>
      <c r="G23" s="77" t="n">
        <f aca="false">+G21+G22</f>
        <v>106.99923336</v>
      </c>
      <c r="H23" s="77" t="n">
        <f aca="false">+H21+H22</f>
        <v>53.7288088900002</v>
      </c>
      <c r="I23" s="77" t="n">
        <f aca="false">+I21+I22</f>
        <v>68.8048718399997</v>
      </c>
    </row>
    <row r="24" customFormat="false" ht="14.5" hidden="false" customHeight="false" outlineLevel="0" collapsed="false">
      <c r="A24" s="16" t="str">
        <f aca="false">HLOOKUP(INDICE!$F$2,Nombres!$C$3:$D$636,49,FALSE())</f>
        <v>Non-controlling interests</v>
      </c>
      <c r="B24" s="78" t="n">
        <v>-24.33035514</v>
      </c>
      <c r="C24" s="78" t="n">
        <v>-21.48102199</v>
      </c>
      <c r="D24" s="78" t="n">
        <v>-19.07682801</v>
      </c>
      <c r="E24" s="79" t="n">
        <v>6.35300700999997</v>
      </c>
      <c r="F24" s="78" t="n">
        <v>-23.16900105</v>
      </c>
      <c r="G24" s="78" t="n">
        <v>-38.26400203</v>
      </c>
      <c r="H24" s="78" t="n">
        <v>-18.46213295</v>
      </c>
      <c r="I24" s="78" t="n">
        <v>-24.79876381</v>
      </c>
    </row>
    <row r="25" customFormat="false" ht="14.5" hidden="false" customHeight="false" outlineLevel="0" collapsed="false">
      <c r="A25" s="18" t="str">
        <f aca="false">HLOOKUP(INDICE!$F$2,Nombres!$C$3:$D$636,50,FALSE())</f>
        <v>Net attributable profit</v>
      </c>
      <c r="B25" s="18" t="n">
        <f aca="false">+B23+B24</f>
        <v>51.22644392</v>
      </c>
      <c r="C25" s="18" t="n">
        <f aca="false">+C23+C24</f>
        <v>47.3291955600001</v>
      </c>
      <c r="D25" s="18" t="n">
        <f aca="false">+D23+D24</f>
        <v>36.5025018099998</v>
      </c>
      <c r="E25" s="18" t="n">
        <f aca="false">+E23+E24</f>
        <v>-6.10745147000068</v>
      </c>
      <c r="F25" s="99" t="n">
        <f aca="false">+F23+F24</f>
        <v>34.2425216800002</v>
      </c>
      <c r="G25" s="99" t="n">
        <f aca="false">+G23+G24</f>
        <v>68.7352313299998</v>
      </c>
      <c r="H25" s="99" t="n">
        <f aca="false">+H23+H24</f>
        <v>35.2666759400002</v>
      </c>
      <c r="I25" s="99" t="n">
        <f aca="false">+I23+I24</f>
        <v>44.0061080299997</v>
      </c>
    </row>
    <row r="26" customFormat="false" ht="14.5" hidden="false" customHeight="false" outlineLevel="0" collapsed="false">
      <c r="A26" s="95"/>
      <c r="B26" s="104" t="n">
        <v>0</v>
      </c>
      <c r="C26" s="104" t="n">
        <v>0</v>
      </c>
      <c r="D26" s="104" t="n">
        <v>-1.56319401867222E-013</v>
      </c>
      <c r="E26" s="104" t="n">
        <v>-2.98427949019242E-013</v>
      </c>
      <c r="F26" s="104" t="n">
        <v>-5.6843418860808E-014</v>
      </c>
      <c r="G26" s="104" t="n">
        <v>-1.4210854715202E-013</v>
      </c>
      <c r="H26" s="104" t="n">
        <v>0</v>
      </c>
      <c r="I26" s="104" t="n">
        <v>-1.13686837721616E-013</v>
      </c>
    </row>
    <row r="27" customFormat="false" ht="14.5" hidden="false" customHeight="false" outlineLevel="0" collapsed="false">
      <c r="A27" s="24"/>
      <c r="B27" s="24"/>
      <c r="C27" s="24"/>
      <c r="D27" s="24"/>
      <c r="E27" s="24"/>
      <c r="F27" s="24"/>
      <c r="G27" s="24"/>
      <c r="H27" s="24"/>
      <c r="I27" s="24"/>
    </row>
    <row r="28" customFormat="false" ht="17" hidden="false" customHeight="false" outlineLevel="0" collapsed="false">
      <c r="A28" s="66" t="str">
        <f aca="false">HLOOKUP(INDICE!$F$2,Nombres!$C$3:$D$636,51,FALSE())</f>
        <v>Balance sheets</v>
      </c>
      <c r="B28" s="67"/>
      <c r="C28" s="67"/>
      <c r="D28" s="67"/>
      <c r="E28" s="67"/>
      <c r="F28" s="67"/>
      <c r="G28" s="67"/>
      <c r="H28" s="67"/>
      <c r="I28" s="67"/>
    </row>
    <row r="29" customFormat="false" ht="14.5" hidden="false" customHeight="false" outlineLevel="0" collapsed="false">
      <c r="A29" s="68" t="str">
        <f aca="false">HLOOKUP(INDICE!$F$2,Nombres!$C$3:$D$636,32,FALSE())</f>
        <v>(Million euros)</v>
      </c>
      <c r="B29" s="64"/>
      <c r="C29" s="86"/>
      <c r="D29" s="86"/>
      <c r="E29" s="86"/>
      <c r="F29" s="64"/>
      <c r="G29" s="87"/>
      <c r="H29" s="87"/>
      <c r="I29" s="87"/>
    </row>
    <row r="30" customFormat="false" ht="14.5" hidden="false" customHeight="false" outlineLevel="0" collapsed="false">
      <c r="A30" s="64"/>
      <c r="B30" s="88" t="n">
        <f aca="false">+España!B32</f>
        <v>45016</v>
      </c>
      <c r="C30" s="88" t="n">
        <f aca="false">+España!C32</f>
        <v>45107</v>
      </c>
      <c r="D30" s="88" t="n">
        <f aca="false">+España!D32</f>
        <v>45199</v>
      </c>
      <c r="E30" s="103" t="n">
        <f aca="false">+España!E32</f>
        <v>45291</v>
      </c>
      <c r="F30" s="105" t="n">
        <f aca="false">+España!F32</f>
        <v>45382</v>
      </c>
      <c r="G30" s="105" t="n">
        <f aca="false">+España!G32</f>
        <v>45473</v>
      </c>
      <c r="H30" s="105" t="n">
        <f aca="false">+España!H32</f>
        <v>45565</v>
      </c>
      <c r="I30" s="105" t="n">
        <f aca="false">+España!I32</f>
        <v>45657</v>
      </c>
    </row>
    <row r="31" customFormat="false" ht="14.5" hidden="false" customHeight="false" outlineLevel="0" collapsed="false">
      <c r="A31" s="16" t="str">
        <f aca="false">HLOOKUP(INDICE!$F$2,Nombres!$C$3:$D$636,52,FALSE())</f>
        <v>Cash, cash balances at central banks and other demand deposits</v>
      </c>
      <c r="B31" s="78" t="n">
        <v>1651.072</v>
      </c>
      <c r="C31" s="78" t="n">
        <v>1348.669</v>
      </c>
      <c r="D31" s="78" t="n">
        <v>1291.199</v>
      </c>
      <c r="E31" s="79" t="n">
        <v>1283.717</v>
      </c>
      <c r="F31" s="78" t="n">
        <v>1382.006</v>
      </c>
      <c r="G31" s="78" t="n">
        <v>1473.558</v>
      </c>
      <c r="H31" s="78" t="n">
        <v>2844.72</v>
      </c>
      <c r="I31" s="78" t="n">
        <v>2608.679</v>
      </c>
    </row>
    <row r="32" customFormat="false" ht="14.5" hidden="false" customHeight="false" outlineLevel="0" collapsed="false">
      <c r="A32" s="16" t="str">
        <f aca="false">HLOOKUP(INDICE!$F$2,Nombres!$C$3:$D$636,53,FALSE())</f>
        <v>Financial assets designated at fair value </v>
      </c>
      <c r="B32" s="87" t="n">
        <v>3174.361</v>
      </c>
      <c r="C32" s="87" t="n">
        <v>3951.532</v>
      </c>
      <c r="D32" s="87" t="n">
        <v>3418.824</v>
      </c>
      <c r="E32" s="100" t="n">
        <v>1273.306</v>
      </c>
      <c r="F32" s="78" t="n">
        <v>1232.87</v>
      </c>
      <c r="G32" s="78" t="n">
        <v>2771.852</v>
      </c>
      <c r="H32" s="78" t="n">
        <v>2406.243</v>
      </c>
      <c r="I32" s="78" t="n">
        <v>2475.284</v>
      </c>
    </row>
    <row r="33" customFormat="false" ht="14.5" hidden="false" customHeight="false" outlineLevel="0" collapsed="false">
      <c r="A33" s="16" t="str">
        <f aca="false">HLOOKUP(INDICE!$F$2,Nombres!$C$3:$D$636,54,FALSE())</f>
        <v>Financial assets at amortized cost</v>
      </c>
      <c r="B33" s="78" t="n">
        <v>4780.385</v>
      </c>
      <c r="C33" s="78" t="n">
        <v>4826.131</v>
      </c>
      <c r="D33" s="78" t="n">
        <v>4891.556</v>
      </c>
      <c r="E33" s="79" t="n">
        <v>3795.879</v>
      </c>
      <c r="F33" s="78" t="n">
        <v>5367.742</v>
      </c>
      <c r="G33" s="78" t="n">
        <v>4576.648</v>
      </c>
      <c r="H33" s="78" t="n">
        <v>5258.161</v>
      </c>
      <c r="I33" s="78" t="n">
        <v>7526.424</v>
      </c>
    </row>
    <row r="34" customFormat="false" ht="14.5" hidden="false" customHeight="false" outlineLevel="0" collapsed="false">
      <c r="A34" s="16" t="str">
        <f aca="false">HLOOKUP(INDICE!$F$2,Nombres!$C$3:$D$636,55,FALSE())</f>
        <v>    of which loans and advances to customers</v>
      </c>
      <c r="B34" s="78" t="n">
        <v>3806.349</v>
      </c>
      <c r="C34" s="78" t="n">
        <v>3819.705</v>
      </c>
      <c r="D34" s="78" t="n">
        <v>3721.686</v>
      </c>
      <c r="E34" s="79" t="n">
        <v>2246.262</v>
      </c>
      <c r="F34" s="78" t="n">
        <v>2838.713</v>
      </c>
      <c r="G34" s="78" t="n">
        <v>3929.076</v>
      </c>
      <c r="H34" s="78" t="n">
        <v>4889.028</v>
      </c>
      <c r="I34" s="78" t="n">
        <v>6975.511</v>
      </c>
    </row>
    <row r="35" customFormat="false" ht="15" hidden="true" customHeight="true" outlineLevel="0" collapsed="false">
      <c r="A35" s="16"/>
      <c r="B35" s="78"/>
      <c r="C35" s="78"/>
      <c r="D35" s="78"/>
      <c r="E35" s="79"/>
      <c r="F35" s="78"/>
      <c r="G35" s="78"/>
      <c r="H35" s="78"/>
      <c r="I35" s="78"/>
    </row>
    <row r="36" customFormat="false" ht="14.5" hidden="false" customHeight="false" outlineLevel="0" collapsed="false">
      <c r="A36" s="16" t="str">
        <f aca="false">HLOOKUP(INDICE!$F$2,Nombres!$C$3:$D$636,56,FALSE())</f>
        <v>Tangible assets</v>
      </c>
      <c r="B36" s="78" t="n">
        <v>606.594</v>
      </c>
      <c r="C36" s="78" t="n">
        <v>619.929</v>
      </c>
      <c r="D36" s="78" t="n">
        <v>626.321</v>
      </c>
      <c r="E36" s="79" t="n">
        <v>407.979</v>
      </c>
      <c r="F36" s="78" t="n">
        <v>609.053</v>
      </c>
      <c r="G36" s="78" t="n">
        <v>685.664</v>
      </c>
      <c r="H36" s="78" t="n">
        <v>698.914</v>
      </c>
      <c r="I36" s="78" t="n">
        <v>742.342</v>
      </c>
    </row>
    <row r="37" customFormat="false" ht="14.5" hidden="false" customHeight="false" outlineLevel="0" collapsed="false">
      <c r="A37" s="16" t="str">
        <f aca="false">HLOOKUP(INDICE!$F$2,Nombres!$C$3:$D$636,57,FALSE())</f>
        <v>Other assets</v>
      </c>
      <c r="B37" s="87" t="n">
        <f aca="false">+B38-B36-B33-B32-B31</f>
        <v>311.843377000001</v>
      </c>
      <c r="C37" s="87" t="n">
        <f aca="false">+C38-C36-C33-C32-C31</f>
        <v>267.967605150001</v>
      </c>
      <c r="D37" s="87" t="n">
        <f aca="false">+D38-D36-D33-D32-D31</f>
        <v>329.112707830002</v>
      </c>
      <c r="E37" s="100" t="n">
        <f aca="false">+E38-E36-E33-E32-E31</f>
        <v>198.193657040001</v>
      </c>
      <c r="F37" s="78" t="n">
        <f aca="false">+F38-F36-F33-F32-F31</f>
        <v>319.363318</v>
      </c>
      <c r="G37" s="78" t="n">
        <f aca="false">+G38-G36-G33-G32-G31</f>
        <v>418.89764846</v>
      </c>
      <c r="H37" s="78" t="n">
        <f aca="false">+H38-H36-H33-H32-H31</f>
        <v>529.16840469</v>
      </c>
      <c r="I37" s="78" t="n">
        <f aca="false">+I38-I36-I33-I32-I31</f>
        <v>570.121518739999</v>
      </c>
    </row>
    <row r="38" customFormat="false" ht="14.5" hidden="false" customHeight="false" outlineLevel="0" collapsed="false">
      <c r="A38" s="18" t="str">
        <f aca="false">HLOOKUP(INDICE!$F$2,Nombres!$C$3:$D$636,58,FALSE())</f>
        <v>Total assets / Liabilities and equity</v>
      </c>
      <c r="B38" s="18" t="n">
        <v>10524.255377</v>
      </c>
      <c r="C38" s="18" t="n">
        <v>11014.22860515</v>
      </c>
      <c r="D38" s="18" t="n">
        <v>10557.01270783</v>
      </c>
      <c r="E38" s="18" t="n">
        <v>6959.07465704</v>
      </c>
      <c r="F38" s="99" t="n">
        <v>8911.034318</v>
      </c>
      <c r="G38" s="99" t="n">
        <v>9926.61964846</v>
      </c>
      <c r="H38" s="99" t="n">
        <v>11737.20640469</v>
      </c>
      <c r="I38" s="99" t="n">
        <v>13922.85051874</v>
      </c>
    </row>
    <row r="39" customFormat="false" ht="14.5" hidden="false" customHeight="false" outlineLevel="0" collapsed="false">
      <c r="A39" s="16" t="str">
        <f aca="false">HLOOKUP(INDICE!$F$2,Nombres!$C$3:$D$636,59,FALSE())</f>
        <v>Financial liabilities held for trading and designated at fair value through profit or loss</v>
      </c>
      <c r="B39" s="87" t="n">
        <v>2.296</v>
      </c>
      <c r="C39" s="87" t="n">
        <v>162.553</v>
      </c>
      <c r="D39" s="87" t="n">
        <v>64.603</v>
      </c>
      <c r="E39" s="100" t="n">
        <v>13.974</v>
      </c>
      <c r="F39" s="78" t="n">
        <v>10.72</v>
      </c>
      <c r="G39" s="78" t="n">
        <v>46.496</v>
      </c>
      <c r="H39" s="78" t="n">
        <v>5.744</v>
      </c>
      <c r="I39" s="78" t="n">
        <v>3.597</v>
      </c>
    </row>
    <row r="40" customFormat="false" ht="15.75" hidden="false" customHeight="true" outlineLevel="0" collapsed="false">
      <c r="A40" s="16" t="str">
        <f aca="false">HLOOKUP(INDICE!$F$2,Nombres!$C$3:$D$636,60,FALSE())</f>
        <v>Deposits from central banks and credit institutions</v>
      </c>
      <c r="B40" s="87" t="n">
        <v>124.576</v>
      </c>
      <c r="C40" s="87" t="n">
        <v>118.277</v>
      </c>
      <c r="D40" s="87" t="n">
        <v>80.445</v>
      </c>
      <c r="E40" s="100" t="n">
        <v>45.649</v>
      </c>
      <c r="F40" s="78" t="n">
        <v>46.578</v>
      </c>
      <c r="G40" s="78" t="n">
        <v>54.869</v>
      </c>
      <c r="H40" s="78" t="n">
        <v>205.393</v>
      </c>
      <c r="I40" s="78" t="n">
        <v>251.983</v>
      </c>
    </row>
    <row r="41" customFormat="false" ht="14.5" hidden="false" customHeight="false" outlineLevel="0" collapsed="false">
      <c r="A41" s="16" t="str">
        <f aca="false">HLOOKUP(INDICE!$F$2,Nombres!$C$3:$D$636,61,FALSE())</f>
        <v>Deposits from customers</v>
      </c>
      <c r="B41" s="87" t="n">
        <v>6900.092</v>
      </c>
      <c r="C41" s="87" t="n">
        <v>7197.075</v>
      </c>
      <c r="D41" s="87" t="n">
        <v>6974.11</v>
      </c>
      <c r="E41" s="100" t="n">
        <v>4059.907</v>
      </c>
      <c r="F41" s="78" t="n">
        <v>5128.602</v>
      </c>
      <c r="G41" s="78" t="n">
        <v>6118.672</v>
      </c>
      <c r="H41" s="78" t="n">
        <v>7824.86</v>
      </c>
      <c r="I41" s="78" t="n">
        <v>9218.767</v>
      </c>
    </row>
    <row r="42" customFormat="false" ht="14.5" hidden="false" customHeight="false" outlineLevel="0" collapsed="false">
      <c r="A42" s="16" t="str">
        <f aca="false">HLOOKUP(INDICE!$F$2,Nombres!$C$3:$D$636,62,FALSE())</f>
        <v>Debt certificates</v>
      </c>
      <c r="B42" s="78" t="n">
        <v>326.28112549</v>
      </c>
      <c r="C42" s="78" t="n">
        <v>320.51789387</v>
      </c>
      <c r="D42" s="78" t="n">
        <v>223.61018881</v>
      </c>
      <c r="E42" s="79" t="n">
        <v>291.98419351</v>
      </c>
      <c r="F42" s="78" t="n">
        <v>235.25488761</v>
      </c>
      <c r="G42" s="78" t="n">
        <v>273.98807851</v>
      </c>
      <c r="H42" s="78" t="n">
        <v>342.20346356</v>
      </c>
      <c r="I42" s="78" t="n">
        <v>499.22541233</v>
      </c>
    </row>
    <row r="43" customFormat="false" ht="15" hidden="true" customHeight="true" outlineLevel="0" collapsed="false">
      <c r="A43" s="16"/>
      <c r="B43" s="78"/>
      <c r="C43" s="78"/>
      <c r="D43" s="78"/>
      <c r="E43" s="79"/>
      <c r="F43" s="78"/>
      <c r="G43" s="78"/>
      <c r="H43" s="78"/>
      <c r="I43" s="78"/>
    </row>
    <row r="44" customFormat="false" ht="14.5" hidden="false" customHeight="false" outlineLevel="0" collapsed="false">
      <c r="A44" s="16" t="str">
        <f aca="false">HLOOKUP(INDICE!$F$2,Nombres!$C$3:$D$636,63,FALSE())</f>
        <v>Other liabilities</v>
      </c>
      <c r="B44" s="87" t="n">
        <f aca="false">+B38-B39-B40-B41-B42-B45</f>
        <v>2087.74657505</v>
      </c>
      <c r="C44" s="87" t="n">
        <f aca="false">+C38-C39-C40-C41-C42-C45</f>
        <v>2142.04832252</v>
      </c>
      <c r="D44" s="87" t="n">
        <f aca="false">+D38-D39-D40-D41-D42-D45</f>
        <v>2436.2004879</v>
      </c>
      <c r="E44" s="100" t="n">
        <f aca="false">+E38-E39-E40-E41-E42-E45</f>
        <v>1569.95804522</v>
      </c>
      <c r="F44" s="78" t="n">
        <f aca="false">+F38-F39-F40-F41-F42-F45</f>
        <v>2727.27911898</v>
      </c>
      <c r="G44" s="78" t="n">
        <f aca="false">+G38-G39-G40-G41-G42-G45</f>
        <v>2521.79056963</v>
      </c>
      <c r="H44" s="78" t="n">
        <f aca="false">+H38-H39-H40-H41-H42-H45</f>
        <v>2286.13291268</v>
      </c>
      <c r="I44" s="78" t="n">
        <f aca="false">+I38-I39-I40-I41-I42-I45</f>
        <v>2546.80723795</v>
      </c>
    </row>
    <row r="45" customFormat="false" ht="14.5" hidden="false" customHeight="false" outlineLevel="0" collapsed="false">
      <c r="A45" s="16" t="str">
        <f aca="false">HLOOKUP(INDICE!$F$2,Nombres!$C$3:$D$636,282,FALSE())</f>
        <v>Regulatory capital allocated</v>
      </c>
      <c r="B45" s="87" t="n">
        <v>1083.26367646</v>
      </c>
      <c r="C45" s="87" t="n">
        <v>1073.75738876</v>
      </c>
      <c r="D45" s="87" t="n">
        <v>778.04403112</v>
      </c>
      <c r="E45" s="100" t="n">
        <v>977.60241831</v>
      </c>
      <c r="F45" s="78" t="n">
        <v>762.60031141</v>
      </c>
      <c r="G45" s="78" t="n">
        <v>910.80400032</v>
      </c>
      <c r="H45" s="78" t="n">
        <v>1072.87302845</v>
      </c>
      <c r="I45" s="78" t="n">
        <v>1402.47086846</v>
      </c>
    </row>
    <row r="46" customFormat="false" ht="14.5" hidden="false" customHeight="false" outlineLevel="0" collapsed="false">
      <c r="A46" s="95"/>
      <c r="B46" s="87"/>
      <c r="C46" s="87"/>
      <c r="D46" s="87"/>
      <c r="E46" s="87"/>
      <c r="F46" s="78"/>
      <c r="G46" s="78"/>
      <c r="H46" s="78"/>
      <c r="I46" s="78"/>
    </row>
    <row r="47" customFormat="false" ht="14.5" hidden="false" customHeight="false" outlineLevel="0" collapsed="false">
      <c r="A47" s="16"/>
      <c r="B47" s="87"/>
      <c r="C47" s="87"/>
      <c r="D47" s="87"/>
      <c r="E47" s="87"/>
      <c r="F47" s="78"/>
      <c r="G47" s="78"/>
      <c r="H47" s="78"/>
      <c r="I47" s="78"/>
    </row>
    <row r="48" customFormat="false" ht="17" hidden="false" customHeight="false" outlineLevel="0" collapsed="false">
      <c r="A48" s="66" t="str">
        <f aca="false">HLOOKUP(INDICE!$F$2,Nombres!$C$3:$D$636,65,FALSE())</f>
        <v>Relevant business indicators</v>
      </c>
      <c r="B48" s="67"/>
      <c r="C48" s="67"/>
      <c r="D48" s="67"/>
      <c r="E48" s="67"/>
      <c r="F48" s="109"/>
      <c r="G48" s="109"/>
      <c r="H48" s="109"/>
      <c r="I48" s="109"/>
    </row>
    <row r="49" customFormat="false" ht="14.5" hidden="false" customHeight="false" outlineLevel="0" collapsed="false">
      <c r="A49" s="68" t="str">
        <f aca="false">HLOOKUP(INDICE!$F$2,Nombres!$C$3:$D$636,32,FALSE())</f>
        <v>(Million euros)</v>
      </c>
      <c r="B49" s="64"/>
      <c r="C49" s="64"/>
      <c r="D49" s="64"/>
      <c r="E49" s="64"/>
      <c r="F49" s="110"/>
      <c r="G49" s="78"/>
      <c r="H49" s="78"/>
      <c r="I49" s="78"/>
    </row>
    <row r="50" customFormat="false" ht="14.5" hidden="false" customHeight="false" outlineLevel="0" collapsed="false">
      <c r="A50" s="64"/>
      <c r="B50" s="88" t="n">
        <f aca="false">+B$30</f>
        <v>45016</v>
      </c>
      <c r="C50" s="88" t="n">
        <f aca="false">+C$30</f>
        <v>45107</v>
      </c>
      <c r="D50" s="88" t="n">
        <f aca="false">+D$30</f>
        <v>45199</v>
      </c>
      <c r="E50" s="103" t="n">
        <f aca="false">+E$30</f>
        <v>45291</v>
      </c>
      <c r="F50" s="88" t="n">
        <f aca="false">+F$30</f>
        <v>45382</v>
      </c>
      <c r="G50" s="88" t="n">
        <f aca="false">+G$30</f>
        <v>45473</v>
      </c>
      <c r="H50" s="88" t="n">
        <f aca="false">+H$30</f>
        <v>45565</v>
      </c>
      <c r="I50" s="88" t="n">
        <f aca="false">+I$30</f>
        <v>45657</v>
      </c>
    </row>
    <row r="51" customFormat="false" ht="14.5" hidden="false" customHeight="false" outlineLevel="0" collapsed="false">
      <c r="A51" s="16" t="str">
        <f aca="false">HLOOKUP(INDICE!$F$2,Nombres!$C$3:$D$636,66,FALSE())</f>
        <v>Loans and advances to customers (gross) (*)</v>
      </c>
      <c r="B51" s="78" t="n">
        <v>3925.184</v>
      </c>
      <c r="C51" s="78" t="n">
        <v>3944.527</v>
      </c>
      <c r="D51" s="78" t="n">
        <v>3826.564</v>
      </c>
      <c r="E51" s="79" t="n">
        <v>2297.219</v>
      </c>
      <c r="F51" s="78" t="n">
        <v>2904.883</v>
      </c>
      <c r="G51" s="78" t="n">
        <v>4009.632</v>
      </c>
      <c r="H51" s="78" t="n">
        <v>4984.166</v>
      </c>
      <c r="I51" s="78" t="n">
        <v>7123.703</v>
      </c>
    </row>
    <row r="52" customFormat="false" ht="14.5" hidden="false" customHeight="false" outlineLevel="0" collapsed="false">
      <c r="A52" s="16" t="str">
        <f aca="false">HLOOKUP(INDICE!$F$2,Nombres!$C$3:$D$636,67,FALSE())</f>
        <v>Customer deposits under management (*)</v>
      </c>
      <c r="B52" s="78" t="n">
        <v>6900.092</v>
      </c>
      <c r="C52" s="78" t="n">
        <v>7197.075</v>
      </c>
      <c r="D52" s="78" t="n">
        <v>6974.11</v>
      </c>
      <c r="E52" s="79" t="n">
        <v>4059.907</v>
      </c>
      <c r="F52" s="78" t="n">
        <v>5128.602</v>
      </c>
      <c r="G52" s="78" t="n">
        <v>6118.672</v>
      </c>
      <c r="H52" s="78" t="n">
        <v>7824.86</v>
      </c>
      <c r="I52" s="78" t="n">
        <v>9218.767</v>
      </c>
    </row>
    <row r="53" customFormat="false" ht="14.5" hidden="false" customHeight="false" outlineLevel="0" collapsed="false">
      <c r="A53" s="16" t="str">
        <f aca="false">HLOOKUP(INDICE!$F$2,Nombres!$C$3:$D$636,68,FALSE())</f>
        <v>Investment funds and managed portfolios</v>
      </c>
      <c r="B53" s="78" t="n">
        <v>2312.63197179</v>
      </c>
      <c r="C53" s="78" t="n">
        <v>2266.12685729</v>
      </c>
      <c r="D53" s="78" t="n">
        <v>2398.57562386</v>
      </c>
      <c r="E53" s="79" t="n">
        <v>1443.78053249</v>
      </c>
      <c r="F53" s="78" t="n">
        <v>1603.48315041</v>
      </c>
      <c r="G53" s="78" t="n">
        <v>1944.15800758</v>
      </c>
      <c r="H53" s="78" t="n">
        <v>2272.85393083</v>
      </c>
      <c r="I53" s="78" t="n">
        <v>2840.10564673</v>
      </c>
    </row>
    <row r="54" customFormat="false" ht="14.5" hidden="false" customHeight="false" outlineLevel="0" collapsed="false">
      <c r="A54" s="16" t="str">
        <f aca="false">HLOOKUP(INDICE!$F$2,Nombres!$C$3:$D$636,69,FALSE())</f>
        <v>Pension funds</v>
      </c>
      <c r="B54" s="78" t="n">
        <v>0</v>
      </c>
      <c r="C54" s="78" t="n">
        <v>0</v>
      </c>
      <c r="D54" s="78" t="n">
        <v>0</v>
      </c>
      <c r="E54" s="79" t="n">
        <v>0</v>
      </c>
      <c r="F54" s="78" t="n">
        <v>0</v>
      </c>
      <c r="G54" s="78" t="n">
        <v>0</v>
      </c>
      <c r="H54" s="78" t="n">
        <v>0</v>
      </c>
      <c r="I54" s="78" t="n">
        <v>0</v>
      </c>
    </row>
    <row r="55" customFormat="false" ht="14.5" hidden="false" customHeight="false" outlineLevel="0" collapsed="false">
      <c r="A55" s="16" t="str">
        <f aca="false">HLOOKUP(INDICE!$F$2,Nombres!$C$3:$D$636,70,FALSE())</f>
        <v>Other off balance-sheet funds</v>
      </c>
      <c r="B55" s="78" t="n">
        <v>0</v>
      </c>
      <c r="C55" s="78" t="n">
        <v>0</v>
      </c>
      <c r="D55" s="78" t="n">
        <v>0</v>
      </c>
      <c r="E55" s="79" t="n">
        <v>0</v>
      </c>
      <c r="F55" s="78" t="n">
        <v>0</v>
      </c>
      <c r="G55" s="78" t="n">
        <v>0</v>
      </c>
      <c r="H55" s="78" t="n">
        <v>0</v>
      </c>
      <c r="I55" s="78" t="n">
        <v>0</v>
      </c>
    </row>
    <row r="56" customFormat="false" ht="14.5" hidden="false" customHeight="false" outlineLevel="0" collapsed="false">
      <c r="A56" s="95" t="str">
        <f aca="false">HLOOKUP(INDICE!$F$2,Nombres!$C$3:$D$636,71,FALSE())</f>
        <v>(*) Excluding repos. </v>
      </c>
      <c r="B56" s="87"/>
      <c r="C56" s="87"/>
      <c r="D56" s="87"/>
      <c r="E56" s="87"/>
      <c r="F56" s="87"/>
      <c r="G56" s="87"/>
      <c r="H56" s="87"/>
      <c r="I56" s="87"/>
    </row>
    <row r="57" customFormat="false" ht="14.5" hidden="false" customHeight="false" outlineLevel="0" collapsed="false">
      <c r="A57" s="95" t="n">
        <f aca="false">HLOOKUP(INDICE!$F$2,Nombres!$C$3:$D$636,72,FALSE())</f>
        <v>0</v>
      </c>
      <c r="B57" s="64"/>
      <c r="C57" s="64"/>
      <c r="D57" s="64"/>
      <c r="E57" s="64"/>
      <c r="F57" s="64"/>
      <c r="G57" s="64"/>
      <c r="H57" s="64"/>
      <c r="I57" s="64"/>
    </row>
    <row r="58" customFormat="false" ht="14.5" hidden="false" customHeight="false" outlineLevel="0" collapsed="false">
      <c r="A58" s="95"/>
      <c r="B58" s="64"/>
      <c r="C58" s="64"/>
      <c r="D58" s="64"/>
      <c r="E58" s="64"/>
      <c r="F58" s="64"/>
      <c r="G58" s="64"/>
      <c r="H58" s="64"/>
      <c r="I58" s="64"/>
    </row>
    <row r="59" customFormat="false" ht="17" hidden="false" customHeight="false" outlineLevel="0" collapsed="false">
      <c r="A59" s="66" t="str">
        <f aca="false">HLOOKUP(INDICE!$F$2,Nombres!$C$3:$D$636,31,FALSE())</f>
        <v>Income statement  </v>
      </c>
      <c r="B59" s="67"/>
      <c r="C59" s="67"/>
      <c r="D59" s="67"/>
      <c r="E59" s="67"/>
      <c r="F59" s="67"/>
      <c r="G59" s="67"/>
      <c r="H59" s="67"/>
      <c r="I59" s="67"/>
    </row>
    <row r="60" customFormat="false" ht="14.5" hidden="false" customHeight="false" outlineLevel="0" collapsed="false">
      <c r="A60" s="68" t="str">
        <f aca="false">HLOOKUP(INDICE!$F$2,Nombres!$C$3:$D$636,73,FALSE())</f>
        <v>(Constant million euros)    </v>
      </c>
      <c r="B60" s="64"/>
      <c r="C60" s="69"/>
      <c r="D60" s="69"/>
      <c r="E60" s="69"/>
      <c r="F60" s="64"/>
      <c r="G60" s="64"/>
      <c r="H60" s="64"/>
      <c r="I60" s="64"/>
    </row>
    <row r="61" customFormat="false" ht="14.5" hidden="false" customHeight="false" outlineLevel="0" collapsed="false">
      <c r="A61" s="70"/>
      <c r="B61" s="64"/>
      <c r="C61" s="69"/>
      <c r="D61" s="69"/>
      <c r="E61" s="69"/>
      <c r="F61" s="64"/>
      <c r="G61" s="64"/>
      <c r="H61" s="64"/>
      <c r="I61" s="64"/>
    </row>
    <row r="62" customFormat="false" ht="14.5" hidden="false" customHeight="false" outlineLevel="0" collapsed="false">
      <c r="A62" s="71"/>
      <c r="B62" s="72" t="n">
        <f aca="false">+B$6</f>
        <v>2023</v>
      </c>
      <c r="C62" s="72"/>
      <c r="D62" s="72"/>
      <c r="E62" s="72"/>
      <c r="F62" s="97" t="n">
        <f aca="false">+F$6</f>
        <v>2024</v>
      </c>
      <c r="G62" s="97"/>
      <c r="H62" s="97"/>
      <c r="I62" s="97"/>
    </row>
    <row r="63" customFormat="false" ht="14.5" hidden="false" customHeight="false" outlineLevel="0" collapsed="false">
      <c r="A63" s="71"/>
      <c r="B63" s="74" t="str">
        <f aca="false">+B$7</f>
        <v>1Q</v>
      </c>
      <c r="C63" s="74" t="str">
        <f aca="false">+C$7</f>
        <v>2Q</v>
      </c>
      <c r="D63" s="74" t="str">
        <f aca="false">+D$7</f>
        <v>3Q</v>
      </c>
      <c r="E63" s="75" t="str">
        <f aca="false">+E$7</f>
        <v>4Q</v>
      </c>
      <c r="F63" s="74" t="str">
        <f aca="false">+F$7</f>
        <v>1Q</v>
      </c>
      <c r="G63" s="74" t="str">
        <f aca="false">+G$7</f>
        <v>2Q</v>
      </c>
      <c r="H63" s="74" t="str">
        <f aca="false">+H$7</f>
        <v>3Q</v>
      </c>
      <c r="I63" s="74" t="str">
        <f aca="false">+I$7</f>
        <v>4Q</v>
      </c>
    </row>
    <row r="64" customFormat="false" ht="14.5" hidden="false" customHeight="false" outlineLevel="0" collapsed="false">
      <c r="A64" s="24" t="str">
        <f aca="false">HLOOKUP(INDICE!$F$2,Nombres!$C$3:$D$636,33,FALSE())</f>
        <v>Net interest income</v>
      </c>
      <c r="B64" s="24" t="n">
        <v>151.274369179469</v>
      </c>
      <c r="C64" s="24" t="n">
        <v>333.370414527972</v>
      </c>
      <c r="D64" s="24" t="n">
        <v>574.859354185296</v>
      </c>
      <c r="E64" s="76" t="n">
        <v>639.279655444477</v>
      </c>
      <c r="F64" s="77" t="n">
        <v>756.571487467998</v>
      </c>
      <c r="G64" s="77" t="n">
        <v>783.608511410398</v>
      </c>
      <c r="H64" s="77" t="n">
        <v>579.020939221498</v>
      </c>
      <c r="I64" s="77" t="n">
        <v>614.846062700106</v>
      </c>
    </row>
    <row r="65" customFormat="false" ht="14.5" hidden="false" customHeight="false" outlineLevel="0" collapsed="false">
      <c r="A65" s="16" t="str">
        <f aca="false">HLOOKUP(INDICE!$F$2,Nombres!$C$3:$D$636,34,FALSE())</f>
        <v>Net fees and commissions</v>
      </c>
      <c r="B65" s="78" t="n">
        <v>12.3583444144354</v>
      </c>
      <c r="C65" s="78" t="n">
        <v>34.4831320371997</v>
      </c>
      <c r="D65" s="78" t="n">
        <v>44.4824294598016</v>
      </c>
      <c r="E65" s="79" t="n">
        <v>55.3189039526034</v>
      </c>
      <c r="F65" s="78" t="n">
        <v>50.5050615254829</v>
      </c>
      <c r="G65" s="78" t="n">
        <v>66.9433902287781</v>
      </c>
      <c r="H65" s="78" t="n">
        <v>80.8800737370286</v>
      </c>
      <c r="I65" s="78" t="n">
        <v>77.6324736887104</v>
      </c>
    </row>
    <row r="66" customFormat="false" ht="14.5" hidden="false" customHeight="false" outlineLevel="0" collapsed="false">
      <c r="A66" s="16" t="str">
        <f aca="false">HLOOKUP(INDICE!$F$2,Nombres!$C$3:$D$636,35,FALSE())</f>
        <v>Net trading income</v>
      </c>
      <c r="B66" s="78" t="n">
        <v>8.85130236507343</v>
      </c>
      <c r="C66" s="78" t="n">
        <v>22.6471500421885</v>
      </c>
      <c r="D66" s="78" t="n">
        <v>41.5001479929389</v>
      </c>
      <c r="E66" s="79" t="n">
        <v>190.250054646465</v>
      </c>
      <c r="F66" s="78" t="n">
        <v>110.551206661752</v>
      </c>
      <c r="G66" s="78" t="n">
        <v>84.4275276348467</v>
      </c>
      <c r="H66" s="78" t="n">
        <v>78.2232781175687</v>
      </c>
      <c r="I66" s="78" t="n">
        <v>178.057105125833</v>
      </c>
    </row>
    <row r="67" customFormat="false" ht="14.5" hidden="false" customHeight="false" outlineLevel="0" collapsed="false">
      <c r="A67" s="16" t="str">
        <f aca="false">HLOOKUP(INDICE!$F$2,Nombres!$C$3:$D$636,36,FALSE())</f>
        <v>Other operating income and expenses</v>
      </c>
      <c r="B67" s="78" t="n">
        <v>-254.60055632983</v>
      </c>
      <c r="C67" s="78" t="n">
        <v>-373.97261698704</v>
      </c>
      <c r="D67" s="78" t="n">
        <v>-456.559321952676</v>
      </c>
      <c r="E67" s="79" t="n">
        <v>-192.739489042762</v>
      </c>
      <c r="F67" s="78" t="n">
        <v>-720.847359249315</v>
      </c>
      <c r="G67" s="78" t="n">
        <v>-470.833564511744</v>
      </c>
      <c r="H67" s="78" t="n">
        <v>-233.68988880098</v>
      </c>
      <c r="I67" s="78" t="n">
        <v>-328.941187967961</v>
      </c>
    </row>
    <row r="68" customFormat="false" ht="14.5" hidden="false" customHeight="false" outlineLevel="0" collapsed="false">
      <c r="A68" s="24" t="str">
        <f aca="false">HLOOKUP(INDICE!$F$2,Nombres!$C$3:$D$636,37,FALSE())</f>
        <v>Gross income</v>
      </c>
      <c r="B68" s="24" t="n">
        <f aca="false">+SUM(B64:B67)</f>
        <v>-82.1165403708522</v>
      </c>
      <c r="C68" s="24" t="n">
        <f aca="false">+SUM(C64:C67)</f>
        <v>16.5280796203208</v>
      </c>
      <c r="D68" s="24" t="n">
        <f aca="false">+SUM(D64:D67)</f>
        <v>204.282609685361</v>
      </c>
      <c r="E68" s="76" t="n">
        <f aca="false">+SUM(E64:E67)</f>
        <v>692.109125000784</v>
      </c>
      <c r="F68" s="77" t="n">
        <f aca="false">+SUM(F64:F67)</f>
        <v>196.780396405918</v>
      </c>
      <c r="G68" s="77" t="n">
        <f aca="false">+SUM(G64:G67)</f>
        <v>464.145864762278</v>
      </c>
      <c r="H68" s="77" t="n">
        <f aca="false">+SUM(H64:H67)</f>
        <v>504.434402275116</v>
      </c>
      <c r="I68" s="77" t="n">
        <f aca="false">+SUM(I64:I67)</f>
        <v>541.594453546688</v>
      </c>
    </row>
    <row r="69" customFormat="false" ht="14.5" hidden="false" customHeight="false" outlineLevel="0" collapsed="false">
      <c r="A69" s="16" t="str">
        <f aca="false">HLOOKUP(INDICE!$F$2,Nombres!$C$3:$D$636,38,FALSE())</f>
        <v>Operating expenses</v>
      </c>
      <c r="B69" s="78" t="n">
        <v>-56.6809467885786</v>
      </c>
      <c r="C69" s="78" t="n">
        <v>-112.26560347478</v>
      </c>
      <c r="D69" s="78" t="n">
        <v>-188.609529688213</v>
      </c>
      <c r="E69" s="79" t="n">
        <v>-155.084757019698</v>
      </c>
      <c r="F69" s="78" t="n">
        <v>-179.728412827734</v>
      </c>
      <c r="G69" s="78" t="n">
        <v>-244.460485227907</v>
      </c>
      <c r="H69" s="78" t="n">
        <v>-254.405252401784</v>
      </c>
      <c r="I69" s="78" t="n">
        <v>-337.544770482575</v>
      </c>
    </row>
    <row r="70" customFormat="false" ht="14.5" hidden="false" customHeight="false" outlineLevel="0" collapsed="false">
      <c r="A70" s="16" t="str">
        <f aca="false">HLOOKUP(INDICE!$F$2,Nombres!$C$3:$D$636,39,FALSE())</f>
        <v>  Administration expenses</v>
      </c>
      <c r="B70" s="78" t="n">
        <v>-49.2194856444464</v>
      </c>
      <c r="C70" s="78" t="n">
        <v>-101.412779298069</v>
      </c>
      <c r="D70" s="78" t="n">
        <v>-176.880087639629</v>
      </c>
      <c r="E70" s="79" t="n">
        <v>-155.582999005106</v>
      </c>
      <c r="F70" s="78" t="n">
        <v>-170.632298669168</v>
      </c>
      <c r="G70" s="78" t="n">
        <v>-228.305435107453</v>
      </c>
      <c r="H70" s="78" t="n">
        <v>-235.504302318592</v>
      </c>
      <c r="I70" s="78" t="n">
        <v>-307.053884834787</v>
      </c>
    </row>
    <row r="71" customFormat="false" ht="14.5" hidden="false" customHeight="false" outlineLevel="0" collapsed="false">
      <c r="A71" s="80" t="str">
        <f aca="false">HLOOKUP(INDICE!$F$2,Nombres!$C$3:$D$636,40,FALSE())</f>
        <v>  Personnel expenses</v>
      </c>
      <c r="B71" s="78" t="n">
        <v>-25.8089135135278</v>
      </c>
      <c r="C71" s="78" t="n">
        <v>-51.8397199878001</v>
      </c>
      <c r="D71" s="78" t="n">
        <v>-90.4436759823469</v>
      </c>
      <c r="E71" s="79" t="n">
        <v>-88.4248111665969</v>
      </c>
      <c r="F71" s="78" t="n">
        <v>-88.1766787801563</v>
      </c>
      <c r="G71" s="78" t="n">
        <v>-118.572994646011</v>
      </c>
      <c r="H71" s="78" t="n">
        <v>-117.923886586354</v>
      </c>
      <c r="I71" s="78" t="n">
        <v>-165.985440667479</v>
      </c>
    </row>
    <row r="72" customFormat="false" ht="14.5" hidden="false" customHeight="false" outlineLevel="0" collapsed="false">
      <c r="A72" s="80" t="str">
        <f aca="false">HLOOKUP(INDICE!$F$2,Nombres!$C$3:$D$636,41,FALSE())</f>
        <v>  General and administrative expenses</v>
      </c>
      <c r="B72" s="78" t="n">
        <v>-23.4105721309186</v>
      </c>
      <c r="C72" s="78" t="n">
        <v>-49.5730593102686</v>
      </c>
      <c r="D72" s="78" t="n">
        <v>-86.436411657282</v>
      </c>
      <c r="E72" s="79" t="n">
        <v>-67.1581878385094</v>
      </c>
      <c r="F72" s="78" t="n">
        <v>-82.4556198890121</v>
      </c>
      <c r="G72" s="78" t="n">
        <v>-109.732440461442</v>
      </c>
      <c r="H72" s="78" t="n">
        <v>-117.580415732238</v>
      </c>
      <c r="I72" s="78" t="n">
        <v>-141.068444167308</v>
      </c>
    </row>
    <row r="73" customFormat="false" ht="14.5" hidden="false" customHeight="false" outlineLevel="0" collapsed="false">
      <c r="A73" s="16" t="str">
        <f aca="false">HLOOKUP(INDICE!$F$2,Nombres!$C$3:$D$636,42,FALSE())</f>
        <v>  Depreciation</v>
      </c>
      <c r="B73" s="78" t="n">
        <v>-7.46146114413215</v>
      </c>
      <c r="C73" s="78" t="n">
        <v>-10.8528241767113</v>
      </c>
      <c r="D73" s="78" t="n">
        <v>-11.7294420485838</v>
      </c>
      <c r="E73" s="79" t="n">
        <v>0.498241985408617</v>
      </c>
      <c r="F73" s="78" t="n">
        <v>-9.09611415856563</v>
      </c>
      <c r="G73" s="78" t="n">
        <v>-16.1550501204548</v>
      </c>
      <c r="H73" s="78" t="n">
        <v>-18.9009500831919</v>
      </c>
      <c r="I73" s="78" t="n">
        <v>-30.4908856477877</v>
      </c>
    </row>
    <row r="74" customFormat="false" ht="14.5" hidden="false" customHeight="false" outlineLevel="0" collapsed="false">
      <c r="A74" s="24" t="str">
        <f aca="false">HLOOKUP(INDICE!$F$2,Nombres!$C$3:$D$636,43,FALSE())</f>
        <v>Operating income</v>
      </c>
      <c r="B74" s="24" t="n">
        <f aca="false">+B68+B69</f>
        <v>-138.797487159431</v>
      </c>
      <c r="C74" s="24" t="n">
        <f aca="false">+C68+C69</f>
        <v>-95.7375238544592</v>
      </c>
      <c r="D74" s="24" t="n">
        <f aca="false">+D68+D69</f>
        <v>15.6730799971479</v>
      </c>
      <c r="E74" s="76" t="n">
        <f aca="false">+E68+E69</f>
        <v>537.024367981086</v>
      </c>
      <c r="F74" s="77" t="n">
        <f aca="false">+F68+F69</f>
        <v>17.0519835781839</v>
      </c>
      <c r="G74" s="77" t="n">
        <f aca="false">+G68+G69</f>
        <v>219.685379534371</v>
      </c>
      <c r="H74" s="77" t="n">
        <f aca="false">+H68+H69</f>
        <v>250.029149873332</v>
      </c>
      <c r="I74" s="77" t="n">
        <f aca="false">+I68+I69</f>
        <v>204.049683064113</v>
      </c>
    </row>
    <row r="75" customFormat="false" ht="14.5" hidden="false" customHeight="false" outlineLevel="0" collapsed="false">
      <c r="A75" s="16" t="str">
        <f aca="false">HLOOKUP(INDICE!$F$2,Nombres!$C$3:$D$636,44,FALSE())</f>
        <v>Impaiment on financial assets not measured at fair value through profit or loss</v>
      </c>
      <c r="B75" s="78" t="n">
        <v>-11.3318467577388</v>
      </c>
      <c r="C75" s="78" t="n">
        <v>-38.9122007253799</v>
      </c>
      <c r="D75" s="78" t="n">
        <v>-47.2168830106682</v>
      </c>
      <c r="E75" s="79" t="n">
        <v>-34.8227805362501</v>
      </c>
      <c r="F75" s="78" t="n">
        <v>-39.0099508035912</v>
      </c>
      <c r="G75" s="78" t="n">
        <v>-82.3739055760699</v>
      </c>
      <c r="H75" s="78" t="n">
        <v>-74.5314822515677</v>
      </c>
      <c r="I75" s="78" t="n">
        <v>-60.3426631687711</v>
      </c>
    </row>
    <row r="76" customFormat="false" ht="14.5" hidden="false" customHeight="false" outlineLevel="0" collapsed="false">
      <c r="A76" s="16" t="str">
        <f aca="false">HLOOKUP(INDICE!$F$2,Nombres!$C$3:$D$636,45,FALSE())</f>
        <v>Provisions or reversal of provisions and other results</v>
      </c>
      <c r="B76" s="78" t="n">
        <v>-1.53894024428753</v>
      </c>
      <c r="C76" s="78" t="n">
        <v>-4.24661312402935</v>
      </c>
      <c r="D76" s="78" t="n">
        <v>-4.02792952831331</v>
      </c>
      <c r="E76" s="79" t="n">
        <v>-13.5627076824106</v>
      </c>
      <c r="F76" s="78" t="n">
        <v>-29.1857921242838</v>
      </c>
      <c r="G76" s="78" t="n">
        <v>4.87653036628235</v>
      </c>
      <c r="H76" s="78" t="n">
        <v>-6.98292886119091</v>
      </c>
      <c r="I76" s="78" t="n">
        <v>-40.0818082508077</v>
      </c>
    </row>
    <row r="77" customFormat="false" ht="14.5" hidden="false" customHeight="false" outlineLevel="0" collapsed="false">
      <c r="A77" s="24" t="str">
        <f aca="false">HLOOKUP(INDICE!$F$2,Nombres!$C$3:$D$636,46,FALSE())</f>
        <v>Profit/(loss) before tax</v>
      </c>
      <c r="B77" s="24" t="n">
        <f aca="false">+B74+B75+B76</f>
        <v>-151.668274161457</v>
      </c>
      <c r="C77" s="24" t="n">
        <f aca="false">+C74+C75+C76</f>
        <v>-138.896337703868</v>
      </c>
      <c r="D77" s="24" t="n">
        <f aca="false">+D74+D75+D76</f>
        <v>-35.5717325418336</v>
      </c>
      <c r="E77" s="76" t="n">
        <f aca="false">+E74+E75+E76</f>
        <v>488.638879762425</v>
      </c>
      <c r="F77" s="77" t="n">
        <f aca="false">+F74+F75+F76</f>
        <v>-51.1437593496911</v>
      </c>
      <c r="G77" s="77" t="n">
        <f aca="false">+G74+G75+G76</f>
        <v>142.188004324583</v>
      </c>
      <c r="H77" s="77" t="n">
        <f aca="false">+H74+H75+H76</f>
        <v>168.514738760573</v>
      </c>
      <c r="I77" s="77" t="n">
        <f aca="false">+I74+I75+I76</f>
        <v>103.625211644535</v>
      </c>
    </row>
    <row r="78" customFormat="false" ht="14.5" hidden="false" customHeight="false" outlineLevel="0" collapsed="false">
      <c r="A78" s="16" t="str">
        <f aca="false">HLOOKUP(INDICE!$F$2,Nombres!$C$3:$D$636,47,FALSE())</f>
        <v>Income tax</v>
      </c>
      <c r="B78" s="78" t="n">
        <v>54.2272686780055</v>
      </c>
      <c r="C78" s="78" t="n">
        <v>44.4067942668316</v>
      </c>
      <c r="D78" s="78" t="n">
        <v>26.8430734408298</v>
      </c>
      <c r="E78" s="79" t="n">
        <v>-194.171688680256</v>
      </c>
      <c r="F78" s="78" t="n">
        <v>52.9867230433003</v>
      </c>
      <c r="G78" s="78" t="n">
        <v>-36.6791723644896</v>
      </c>
      <c r="H78" s="78" t="n">
        <v>-48.5405003111337</v>
      </c>
      <c r="I78" s="78" t="n">
        <v>-44.006808927677</v>
      </c>
    </row>
    <row r="79" customFormat="false" ht="14.5" hidden="false" customHeight="false" outlineLevel="0" collapsed="false">
      <c r="A79" s="24" t="str">
        <f aca="false">HLOOKUP(INDICE!$F$2,Nombres!$C$3:$D$636,48,FALSE())</f>
        <v>Profit/(loss) for the year</v>
      </c>
      <c r="B79" s="24" t="n">
        <f aca="false">+B77+B78</f>
        <v>-97.4410054834516</v>
      </c>
      <c r="C79" s="24" t="n">
        <f aca="false">+C77+C78</f>
        <v>-94.4895434370368</v>
      </c>
      <c r="D79" s="24" t="n">
        <f aca="false">+D77+D78</f>
        <v>-8.72865910100371</v>
      </c>
      <c r="E79" s="76" t="n">
        <f aca="false">+E77+E78</f>
        <v>294.467191082169</v>
      </c>
      <c r="F79" s="77" t="n">
        <f aca="false">+F77+F78</f>
        <v>1.84296369360919</v>
      </c>
      <c r="G79" s="77" t="n">
        <f aca="false">+G77+G78</f>
        <v>105.508831960094</v>
      </c>
      <c r="H79" s="77" t="n">
        <f aca="false">+H77+H78</f>
        <v>119.97423844944</v>
      </c>
      <c r="I79" s="77" t="n">
        <f aca="false">+I77+I78</f>
        <v>59.6184027168577</v>
      </c>
    </row>
    <row r="80" customFormat="false" ht="14.5" hidden="false" customHeight="false" outlineLevel="0" collapsed="false">
      <c r="A80" s="16" t="str">
        <f aca="false">HLOOKUP(INDICE!$F$2,Nombres!$C$3:$D$636,49,FALSE())</f>
        <v>Non-controlling interests</v>
      </c>
      <c r="B80" s="78" t="n">
        <v>32.6466909217479</v>
      </c>
      <c r="C80" s="78" t="n">
        <v>32.381775836307</v>
      </c>
      <c r="D80" s="78" t="n">
        <v>3.09663092727284</v>
      </c>
      <c r="E80" s="79" t="n">
        <v>-96.0156974184273</v>
      </c>
      <c r="F80" s="78" t="n">
        <v>-4.36570668075056</v>
      </c>
      <c r="G80" s="78" t="n">
        <v>-37.7224151251762</v>
      </c>
      <c r="H80" s="78" t="n">
        <v>-40.9131766703323</v>
      </c>
      <c r="I80" s="78" t="n">
        <v>-21.692601363741</v>
      </c>
    </row>
    <row r="81" customFormat="false" ht="14.5" hidden="false" customHeight="false" outlineLevel="0" collapsed="false">
      <c r="A81" s="18" t="str">
        <f aca="false">HLOOKUP(INDICE!$F$2,Nombres!$C$3:$D$636,50,FALSE())</f>
        <v>Net attributable profit</v>
      </c>
      <c r="B81" s="18" t="n">
        <f aca="false">+B79+B80</f>
        <v>-64.7943145617037</v>
      </c>
      <c r="C81" s="18" t="n">
        <f aca="false">+C79+C80</f>
        <v>-62.1077676007299</v>
      </c>
      <c r="D81" s="18" t="n">
        <f aca="false">+D79+D80</f>
        <v>-5.63202817373087</v>
      </c>
      <c r="E81" s="18" t="n">
        <f aca="false">+E79+E80</f>
        <v>198.451493663742</v>
      </c>
      <c r="F81" s="99" t="n">
        <f aca="false">+F79+F80</f>
        <v>-2.52274298714136</v>
      </c>
      <c r="G81" s="99" t="n">
        <f aca="false">+G79+G80</f>
        <v>67.7864168349175</v>
      </c>
      <c r="H81" s="99" t="n">
        <f aca="false">+H79+H80</f>
        <v>79.0610617791074</v>
      </c>
      <c r="I81" s="99" t="n">
        <f aca="false">+I79+I80</f>
        <v>37.9258013531166</v>
      </c>
    </row>
    <row r="82" customFormat="false" ht="14.5" hidden="false" customHeight="false" outlineLevel="0" collapsed="false">
      <c r="A82" s="95"/>
      <c r="B82" s="104" t="n">
        <v>0</v>
      </c>
      <c r="C82" s="104" t="n">
        <v>-9.9475983006414E-014</v>
      </c>
      <c r="D82" s="104" t="n">
        <v>-1.31450406115619E-013</v>
      </c>
      <c r="E82" s="104" t="n">
        <v>0</v>
      </c>
      <c r="F82" s="104" t="n">
        <v>2.06057393370429E-013</v>
      </c>
      <c r="G82" s="104" t="n">
        <v>0</v>
      </c>
      <c r="H82" s="104" t="n">
        <v>0</v>
      </c>
      <c r="I82" s="104" t="n">
        <v>-6.3948846218409E-014</v>
      </c>
    </row>
    <row r="83" customFormat="false" ht="14.5" hidden="false" customHeight="false" outlineLevel="0" collapsed="false">
      <c r="A83" s="24"/>
      <c r="B83" s="24"/>
      <c r="C83" s="24"/>
      <c r="D83" s="24"/>
      <c r="E83" s="24"/>
      <c r="F83" s="77"/>
      <c r="G83" s="77"/>
      <c r="H83" s="77"/>
      <c r="I83" s="77"/>
    </row>
    <row r="84" customFormat="false" ht="17" hidden="false" customHeight="false" outlineLevel="0" collapsed="false">
      <c r="A84" s="66" t="str">
        <f aca="false">HLOOKUP(INDICE!$F$2,Nombres!$C$3:$D$636,51,FALSE())</f>
        <v>Balance sheets</v>
      </c>
      <c r="B84" s="67"/>
      <c r="C84" s="67"/>
      <c r="D84" s="67"/>
      <c r="E84" s="67"/>
      <c r="F84" s="109"/>
      <c r="G84" s="109"/>
      <c r="H84" s="109"/>
      <c r="I84" s="109"/>
    </row>
    <row r="85" customFormat="false" ht="14.5" hidden="false" customHeight="false" outlineLevel="0" collapsed="false">
      <c r="A85" s="68" t="str">
        <f aca="false">HLOOKUP(INDICE!$F$2,Nombres!$C$3:$D$636,73,FALSE())</f>
        <v>(Constant million euros)    </v>
      </c>
      <c r="B85" s="64"/>
      <c r="C85" s="86"/>
      <c r="D85" s="86"/>
      <c r="E85" s="86"/>
      <c r="F85" s="110"/>
      <c r="G85" s="78"/>
      <c r="H85" s="78"/>
      <c r="I85" s="78"/>
    </row>
    <row r="86" customFormat="false" ht="14.5" hidden="false" customHeight="false" outlineLevel="0" collapsed="false">
      <c r="A86" s="64"/>
      <c r="B86" s="88" t="n">
        <f aca="false">+B$30</f>
        <v>45016</v>
      </c>
      <c r="C86" s="88" t="n">
        <f aca="false">+C$30</f>
        <v>45107</v>
      </c>
      <c r="D86" s="88" t="n">
        <f aca="false">+D$30</f>
        <v>45199</v>
      </c>
      <c r="E86" s="103" t="n">
        <f aca="false">+E$30</f>
        <v>45291</v>
      </c>
      <c r="F86" s="88" t="n">
        <f aca="false">+F$30</f>
        <v>45382</v>
      </c>
      <c r="G86" s="88" t="n">
        <f aca="false">+G$30</f>
        <v>45473</v>
      </c>
      <c r="H86" s="88" t="n">
        <f aca="false">+H$30</f>
        <v>45565</v>
      </c>
      <c r="I86" s="88" t="n">
        <f aca="false">+I$30</f>
        <v>45657</v>
      </c>
    </row>
    <row r="87" customFormat="false" ht="14.5" hidden="false" customHeight="false" outlineLevel="0" collapsed="false">
      <c r="A87" s="16" t="str">
        <f aca="false">HLOOKUP(INDICE!$F$2,Nombres!$C$3:$D$636,52,FALSE())</f>
        <v>Cash, cash balances at central banks and other demand deposits</v>
      </c>
      <c r="B87" s="78" t="n">
        <v>349.174271512808</v>
      </c>
      <c r="C87" s="78" t="n">
        <v>350.074982548533</v>
      </c>
      <c r="D87" s="78" t="n">
        <v>446.363225586694</v>
      </c>
      <c r="E87" s="79" t="n">
        <v>1068.47825235899</v>
      </c>
      <c r="F87" s="78" t="n">
        <v>1194.27386183348</v>
      </c>
      <c r="G87" s="78" t="n">
        <v>1340.5606278819</v>
      </c>
      <c r="H87" s="78" t="n">
        <v>2881.85034366299</v>
      </c>
      <c r="I87" s="78" t="n">
        <v>2608.679</v>
      </c>
    </row>
    <row r="88" customFormat="false" ht="14.5" hidden="false" customHeight="false" outlineLevel="0" collapsed="false">
      <c r="A88" s="16" t="str">
        <f aca="false">HLOOKUP(INDICE!$F$2,Nombres!$C$3:$D$636,53,FALSE())</f>
        <v>Financial assets designated at fair value </v>
      </c>
      <c r="B88" s="87" t="n">
        <v>671.324563491881</v>
      </c>
      <c r="C88" s="87" t="n">
        <v>1025.70200393126</v>
      </c>
      <c r="D88" s="87" t="n">
        <v>1181.87615414294</v>
      </c>
      <c r="E88" s="100" t="n">
        <v>1059.81284784592</v>
      </c>
      <c r="F88" s="78" t="n">
        <v>1065.39654389246</v>
      </c>
      <c r="G88" s="78" t="n">
        <v>2521.67587398373</v>
      </c>
      <c r="H88" s="78" t="n">
        <v>2437.65017874752</v>
      </c>
      <c r="I88" s="78" t="n">
        <v>2475.284</v>
      </c>
    </row>
    <row r="89" customFormat="false" ht="14.5" hidden="false" customHeight="false" outlineLevel="0" collapsed="false">
      <c r="A89" s="16" t="str">
        <f aca="false">HLOOKUP(INDICE!$F$2,Nombres!$C$3:$D$636,54,FALSE())</f>
        <v>Financial assets at amortized cost</v>
      </c>
      <c r="B89" s="78" t="n">
        <v>1010.97193213001</v>
      </c>
      <c r="C89" s="78" t="n">
        <v>1252.72229553874</v>
      </c>
      <c r="D89" s="78" t="n">
        <v>1690.99473768021</v>
      </c>
      <c r="E89" s="79" t="n">
        <v>3159.43012368473</v>
      </c>
      <c r="F89" s="78" t="n">
        <v>4638.58620560677</v>
      </c>
      <c r="G89" s="78" t="n">
        <v>4163.57830263516</v>
      </c>
      <c r="H89" s="78" t="n">
        <v>5326.79247338414</v>
      </c>
      <c r="I89" s="78" t="n">
        <v>7526.424</v>
      </c>
    </row>
    <row r="90" customFormat="false" ht="14.5" hidden="false" customHeight="false" outlineLevel="0" collapsed="false">
      <c r="A90" s="16" t="str">
        <f aca="false">HLOOKUP(INDICE!$F$2,Nombres!$C$3:$D$636,55,FALSE())</f>
        <v>    of which loans and advances to customers</v>
      </c>
      <c r="B90" s="78" t="n">
        <v>804.979515853036</v>
      </c>
      <c r="C90" s="78" t="n">
        <v>991.483574706281</v>
      </c>
      <c r="D90" s="78" t="n">
        <v>1286.57454627896</v>
      </c>
      <c r="E90" s="79" t="n">
        <v>1869.63489312707</v>
      </c>
      <c r="F90" s="78" t="n">
        <v>2453.10131587483</v>
      </c>
      <c r="G90" s="78" t="n">
        <v>3574.4535264684</v>
      </c>
      <c r="H90" s="78" t="n">
        <v>4952.84141215233</v>
      </c>
      <c r="I90" s="78" t="n">
        <v>6975.511</v>
      </c>
    </row>
    <row r="91" customFormat="false" ht="15" hidden="true" customHeight="true" outlineLevel="0" collapsed="false">
      <c r="A91" s="16"/>
      <c r="B91" s="78"/>
      <c r="C91" s="78"/>
      <c r="D91" s="78"/>
      <c r="E91" s="79"/>
      <c r="F91" s="78"/>
      <c r="G91" s="78"/>
      <c r="H91" s="78"/>
      <c r="I91" s="78"/>
    </row>
    <row r="92" customFormat="false" ht="14.5" hidden="false" customHeight="false" outlineLevel="0" collapsed="false">
      <c r="A92" s="16" t="str">
        <f aca="false">HLOOKUP(INDICE!$F$2,Nombres!$C$3:$D$636,56,FALSE())</f>
        <v>Tangible assets</v>
      </c>
      <c r="B92" s="78" t="n">
        <v>502.778976744463</v>
      </c>
      <c r="C92" s="78" t="n">
        <v>537.355881228505</v>
      </c>
      <c r="D92" s="78" t="n">
        <v>567.056322761585</v>
      </c>
      <c r="E92" s="79" t="n">
        <v>400.520972243466</v>
      </c>
      <c r="F92" s="78" t="n">
        <v>600.650838765295</v>
      </c>
      <c r="G92" s="78" t="n">
        <v>679.264762576153</v>
      </c>
      <c r="H92" s="78" t="n">
        <v>700.007880005778</v>
      </c>
      <c r="I92" s="78" t="n">
        <v>742.342</v>
      </c>
    </row>
    <row r="93" customFormat="false" ht="14.5" hidden="false" customHeight="false" outlineLevel="0" collapsed="false">
      <c r="A93" s="16" t="str">
        <f aca="false">HLOOKUP(INDICE!$F$2,Nombres!$C$3:$D$636,57,FALSE())</f>
        <v>Other assets</v>
      </c>
      <c r="B93" s="87" t="n">
        <f aca="false">+B94-B92-B89-B88-B87</f>
        <v>91.6110281240117</v>
      </c>
      <c r="C93" s="87" t="n">
        <f aca="false">+C94-C92-C89-C88-C87</f>
        <v>96.9411689677484</v>
      </c>
      <c r="D93" s="87" t="n">
        <f aca="false">+D94-D92-D89-D88-D87</f>
        <v>140.158080873753</v>
      </c>
      <c r="E93" s="100" t="n">
        <f aca="false">+E94-E92-E89-E88-E87</f>
        <v>169.873505685734</v>
      </c>
      <c r="F93" s="78" t="n">
        <f aca="false">+F94-F92-F89-F88-F87</f>
        <v>282.391762039412</v>
      </c>
      <c r="G93" s="78" t="n">
        <f aca="false">+G94-G92-G89-G88-G87</f>
        <v>385.539993500196</v>
      </c>
      <c r="H93" s="78" t="n">
        <f aca="false">+H94-H92-H89-H88-H87</f>
        <v>551.255363568302</v>
      </c>
      <c r="I93" s="78" t="n">
        <f aca="false">+I94-I92-I89-I88-I87</f>
        <v>570.121518739999</v>
      </c>
    </row>
    <row r="94" customFormat="false" ht="14.5" hidden="false" customHeight="false" outlineLevel="0" collapsed="false">
      <c r="A94" s="18" t="str">
        <f aca="false">HLOOKUP(INDICE!$F$2,Nombres!$C$3:$D$636,58,FALSE())</f>
        <v>Total assets / Liabilities and equity</v>
      </c>
      <c r="B94" s="18" t="n">
        <v>2625.86077200317</v>
      </c>
      <c r="C94" s="18" t="n">
        <v>3262.79633221479</v>
      </c>
      <c r="D94" s="18" t="n">
        <v>4026.44852104518</v>
      </c>
      <c r="E94" s="18" t="n">
        <v>5858.11570181883</v>
      </c>
      <c r="F94" s="99" t="n">
        <v>7781.29921213743</v>
      </c>
      <c r="G94" s="99" t="n">
        <v>9090.61956057714</v>
      </c>
      <c r="H94" s="99" t="n">
        <v>11897.5562393687</v>
      </c>
      <c r="I94" s="99" t="n">
        <v>13922.85051874</v>
      </c>
    </row>
    <row r="95" customFormat="false" ht="14.5" hidden="false" customHeight="false" outlineLevel="0" collapsed="false">
      <c r="A95" s="16" t="str">
        <f aca="false">HLOOKUP(INDICE!$F$2,Nombres!$C$3:$D$636,59,FALSE())</f>
        <v>Financial liabilities held for trading and designated at fair value through profit or loss</v>
      </c>
      <c r="B95" s="87" t="n">
        <v>0.485565818688347</v>
      </c>
      <c r="C95" s="87" t="n">
        <v>42.1939991489474</v>
      </c>
      <c r="D95" s="87" t="n">
        <v>22.3330435220111</v>
      </c>
      <c r="E95" s="100" t="n">
        <v>11.6310020810385</v>
      </c>
      <c r="F95" s="78" t="n">
        <v>9.26379176273833</v>
      </c>
      <c r="G95" s="78" t="n">
        <v>42.2994595082087</v>
      </c>
      <c r="H95" s="78" t="n">
        <v>5.81897282474205</v>
      </c>
      <c r="I95" s="78" t="n">
        <v>3.597</v>
      </c>
    </row>
    <row r="96" customFormat="false" ht="14.5" hidden="false" customHeight="false" outlineLevel="0" collapsed="false">
      <c r="A96" s="16" t="str">
        <f aca="false">HLOOKUP(INDICE!$F$2,Nombres!$C$3:$D$636,60,FALSE())</f>
        <v>Deposits from central banks and credit institutions</v>
      </c>
      <c r="B96" s="87" t="n">
        <v>26.345752364512</v>
      </c>
      <c r="C96" s="87" t="n">
        <v>30.7012459772508</v>
      </c>
      <c r="D96" s="87" t="n">
        <v>27.8095705482436</v>
      </c>
      <c r="E96" s="100" t="n">
        <v>37.9951061970321</v>
      </c>
      <c r="F96" s="78" t="n">
        <v>40.2508295452263</v>
      </c>
      <c r="G96" s="78" t="n">
        <v>49.916746467565</v>
      </c>
      <c r="H96" s="78" t="n">
        <v>208.073865841268</v>
      </c>
      <c r="I96" s="78" t="n">
        <v>251.983</v>
      </c>
    </row>
    <row r="97" customFormat="false" ht="14.5" hidden="false" customHeight="false" outlineLevel="0" collapsed="false">
      <c r="A97" s="16" t="str">
        <f aca="false">HLOOKUP(INDICE!$F$2,Nombres!$C$3:$D$636,61,FALSE())</f>
        <v>Deposits from customers</v>
      </c>
      <c r="B97" s="87" t="n">
        <v>1459.25471298123</v>
      </c>
      <c r="C97" s="87" t="n">
        <v>1868.14993525134</v>
      </c>
      <c r="D97" s="87" t="n">
        <v>2410.9267705415</v>
      </c>
      <c r="E97" s="100" t="n">
        <v>3379.18897708765</v>
      </c>
      <c r="F97" s="78" t="n">
        <v>4431.93105988464</v>
      </c>
      <c r="G97" s="78" t="n">
        <v>5566.42546687909</v>
      </c>
      <c r="H97" s="78" t="n">
        <v>7926.99298353257</v>
      </c>
      <c r="I97" s="78" t="n">
        <v>9218.767</v>
      </c>
    </row>
    <row r="98" customFormat="false" ht="14.5" hidden="false" customHeight="false" outlineLevel="0" collapsed="false">
      <c r="A98" s="16" t="str">
        <f aca="false">HLOOKUP(INDICE!$F$2,Nombres!$C$3:$D$636,62,FALSE())</f>
        <v>Debt certificates</v>
      </c>
      <c r="B98" s="78" t="n">
        <v>69.0030321520501</v>
      </c>
      <c r="C98" s="78" t="n">
        <v>83.1970602890946</v>
      </c>
      <c r="D98" s="78" t="n">
        <v>77.3013030147028</v>
      </c>
      <c r="E98" s="79" t="n">
        <v>243.027677282465</v>
      </c>
      <c r="F98" s="78" t="n">
        <v>203.297788244911</v>
      </c>
      <c r="G98" s="78" t="n">
        <v>249.259025134757</v>
      </c>
      <c r="H98" s="78" t="n">
        <v>346.670030464528</v>
      </c>
      <c r="I98" s="78" t="n">
        <v>499.22541233</v>
      </c>
    </row>
    <row r="99" customFormat="false" ht="15" hidden="true" customHeight="true" outlineLevel="0" collapsed="false">
      <c r="A99" s="16"/>
      <c r="B99" s="78"/>
      <c r="C99" s="78"/>
      <c r="D99" s="78"/>
      <c r="E99" s="79"/>
      <c r="F99" s="78"/>
      <c r="G99" s="78"/>
      <c r="H99" s="78"/>
      <c r="I99" s="78"/>
    </row>
    <row r="100" customFormat="false" ht="14.5" hidden="false" customHeight="false" outlineLevel="0" collapsed="false">
      <c r="A100" s="16" t="str">
        <f aca="false">HLOOKUP(INDICE!$F$2,Nombres!$C$3:$D$636,63,FALSE())</f>
        <v>Other liabilities</v>
      </c>
      <c r="B100" s="87" t="n">
        <f aca="false">+B94-B95-B96-B97-B98-B101</f>
        <v>789.917486110481</v>
      </c>
      <c r="C100" s="87" t="n">
        <f aca="false">+C94-C95-C96-C97-C98-C101</f>
        <v>912.093508483784</v>
      </c>
      <c r="D100" s="87" t="n">
        <f aca="false">+D94-D95-D96-D97-D98-D101</f>
        <v>1183.69508230068</v>
      </c>
      <c r="E100" s="100" t="n">
        <f aca="false">+E94-E95-E96-E97-E98-E101</f>
        <v>1361.10253187475</v>
      </c>
      <c r="F100" s="78" t="n">
        <f aca="false">+F94-F95-F96-F97-F98-F101</f>
        <v>2427.02684419778</v>
      </c>
      <c r="G100" s="78" t="n">
        <f aca="false">+G94-G95-G96-G97-G98-G101</f>
        <v>2346.47948853764</v>
      </c>
      <c r="H100" s="78" t="n">
        <f aca="false">+H94-H95-H96-H97-H98-H101</f>
        <v>2324.25548637508</v>
      </c>
      <c r="I100" s="78" t="n">
        <f aca="false">+I94-I95-I96-I97-I98-I101</f>
        <v>2546.80723795</v>
      </c>
    </row>
    <row r="101" customFormat="false" ht="14.5" hidden="false" customHeight="false" outlineLevel="0" collapsed="false">
      <c r="A101" s="16" t="str">
        <f aca="false">HLOOKUP(INDICE!$F$2,Nombres!$C$3:$D$636,282,FALSE())</f>
        <v>Regulatory capital allocated</v>
      </c>
      <c r="B101" s="87" t="n">
        <v>280.854222576204</v>
      </c>
      <c r="C101" s="87" t="n">
        <v>326.460583064374</v>
      </c>
      <c r="D101" s="87" t="n">
        <v>304.382751118035</v>
      </c>
      <c r="E101" s="100" t="n">
        <v>825.170407295898</v>
      </c>
      <c r="F101" s="78" t="n">
        <v>669.528898502129</v>
      </c>
      <c r="G101" s="78" t="n">
        <v>836.239374049871</v>
      </c>
      <c r="H101" s="78" t="n">
        <v>1085.74490033054</v>
      </c>
      <c r="I101" s="78" t="n">
        <v>1402.47086846</v>
      </c>
    </row>
    <row r="102" customFormat="false" ht="14.5" hidden="false" customHeight="false" outlineLevel="0" collapsed="false">
      <c r="A102" s="95"/>
      <c r="B102" s="87"/>
      <c r="C102" s="87"/>
      <c r="D102" s="87"/>
      <c r="E102" s="87"/>
      <c r="F102" s="78"/>
      <c r="G102" s="78"/>
      <c r="H102" s="78"/>
      <c r="I102" s="78"/>
    </row>
    <row r="103" customFormat="false" ht="14.5" hidden="false" customHeight="false" outlineLevel="0" collapsed="false">
      <c r="A103" s="16"/>
      <c r="B103" s="87"/>
      <c r="C103" s="87"/>
      <c r="D103" s="87"/>
      <c r="E103" s="87"/>
      <c r="F103" s="78"/>
      <c r="G103" s="78"/>
      <c r="H103" s="78"/>
      <c r="I103" s="78"/>
    </row>
    <row r="104" customFormat="false" ht="17" hidden="false" customHeight="false" outlineLevel="0" collapsed="false">
      <c r="A104" s="66" t="str">
        <f aca="false">HLOOKUP(INDICE!$F$2,Nombres!$C$3:$D$636,65,FALSE())</f>
        <v>Relevant business indicators</v>
      </c>
      <c r="B104" s="67"/>
      <c r="C104" s="67"/>
      <c r="D104" s="67"/>
      <c r="E104" s="67"/>
      <c r="F104" s="109"/>
      <c r="G104" s="109"/>
      <c r="H104" s="109"/>
      <c r="I104" s="109"/>
    </row>
    <row r="105" customFormat="false" ht="14.5" hidden="false" customHeight="false" outlineLevel="0" collapsed="false">
      <c r="A105" s="68" t="str">
        <f aca="false">HLOOKUP(INDICE!$F$2,Nombres!$C$3:$D$636,73,FALSE())</f>
        <v>(Constant million euros)    </v>
      </c>
      <c r="B105" s="64"/>
      <c r="C105" s="64"/>
      <c r="D105" s="64"/>
      <c r="E105" s="64"/>
      <c r="F105" s="110"/>
      <c r="G105" s="78"/>
      <c r="H105" s="78"/>
      <c r="I105" s="78"/>
    </row>
    <row r="106" customFormat="false" ht="14.5" hidden="false" customHeight="false" outlineLevel="0" collapsed="false">
      <c r="A106" s="64"/>
      <c r="B106" s="88" t="n">
        <f aca="false">+B$30</f>
        <v>45016</v>
      </c>
      <c r="C106" s="88" t="n">
        <f aca="false">+C$30</f>
        <v>45107</v>
      </c>
      <c r="D106" s="88" t="n">
        <f aca="false">+D$30</f>
        <v>45199</v>
      </c>
      <c r="E106" s="103" t="n">
        <f aca="false">+E$30</f>
        <v>45291</v>
      </c>
      <c r="F106" s="88" t="n">
        <f aca="false">+F$30</f>
        <v>45382</v>
      </c>
      <c r="G106" s="88" t="n">
        <f aca="false">+G$30</f>
        <v>45473</v>
      </c>
      <c r="H106" s="88" t="n">
        <f aca="false">+H$30</f>
        <v>45565</v>
      </c>
      <c r="I106" s="88" t="n">
        <f aca="false">+I$30</f>
        <v>45657</v>
      </c>
    </row>
    <row r="107" customFormat="false" ht="14.5" hidden="false" customHeight="false" outlineLevel="0" collapsed="false">
      <c r="A107" s="16" t="str">
        <f aca="false">HLOOKUP(INDICE!$F$2,Nombres!$C$3:$D$636,66,FALSE())</f>
        <v>Loans and advances to customers (gross) (*)</v>
      </c>
      <c r="B107" s="78" t="n">
        <v>830.111142187456</v>
      </c>
      <c r="C107" s="78" t="n">
        <v>1023.88371104194</v>
      </c>
      <c r="D107" s="78" t="n">
        <v>1322.83052415152</v>
      </c>
      <c r="E107" s="79" t="n">
        <v>1912.04801557186</v>
      </c>
      <c r="F107" s="78" t="n">
        <v>2510.28276185808</v>
      </c>
      <c r="G107" s="78" t="n">
        <v>3647.73886843638</v>
      </c>
      <c r="H107" s="78" t="n">
        <v>5049.22118871923</v>
      </c>
      <c r="I107" s="78" t="n">
        <v>7123.703</v>
      </c>
    </row>
    <row r="108" customFormat="false" ht="14.5" hidden="false" customHeight="false" outlineLevel="0" collapsed="false">
      <c r="A108" s="16" t="str">
        <f aca="false">HLOOKUP(INDICE!$F$2,Nombres!$C$3:$D$636,67,FALSE())</f>
        <v>Customer deposits under management (*)</v>
      </c>
      <c r="B108" s="78" t="n">
        <v>1459.25471298123</v>
      </c>
      <c r="C108" s="78" t="n">
        <v>1868.14993525134</v>
      </c>
      <c r="D108" s="78" t="n">
        <v>2410.9267705415</v>
      </c>
      <c r="E108" s="79" t="n">
        <v>3379.18897708765</v>
      </c>
      <c r="F108" s="78" t="n">
        <v>4431.93105988464</v>
      </c>
      <c r="G108" s="78" t="n">
        <v>5566.42546687909</v>
      </c>
      <c r="H108" s="78" t="n">
        <v>7926.99298353257</v>
      </c>
      <c r="I108" s="78" t="n">
        <v>9218.767</v>
      </c>
    </row>
    <row r="109" customFormat="false" ht="14.5" hidden="false" customHeight="false" outlineLevel="0" collapsed="false">
      <c r="A109" s="16" t="str">
        <f aca="false">HLOOKUP(INDICE!$F$2,Nombres!$C$3:$D$636,68,FALSE())</f>
        <v>Investment funds and managed portfolios</v>
      </c>
      <c r="B109" s="78" t="n">
        <v>489.083204140704</v>
      </c>
      <c r="C109" s="78" t="n">
        <v>588.220178574994</v>
      </c>
      <c r="D109" s="78" t="n">
        <v>829.179663459906</v>
      </c>
      <c r="E109" s="79" t="n">
        <v>1201.70419192458</v>
      </c>
      <c r="F109" s="78" t="n">
        <v>1385.66548511734</v>
      </c>
      <c r="G109" s="78" t="n">
        <v>1768.68618632119</v>
      </c>
      <c r="H109" s="78" t="n">
        <v>2302.52006582659</v>
      </c>
      <c r="I109" s="78" t="n">
        <v>2840.10564673</v>
      </c>
    </row>
    <row r="110" customFormat="false" ht="14.5" hidden="false" customHeight="false" outlineLevel="0" collapsed="false">
      <c r="A110" s="16" t="str">
        <f aca="false">HLOOKUP(INDICE!$F$2,Nombres!$C$3:$D$636,69,FALSE())</f>
        <v>Pension funds</v>
      </c>
      <c r="B110" s="78" t="n">
        <v>0</v>
      </c>
      <c r="C110" s="78" t="n">
        <v>0</v>
      </c>
      <c r="D110" s="78" t="n">
        <v>0</v>
      </c>
      <c r="E110" s="79" t="n">
        <v>0</v>
      </c>
      <c r="F110" s="78" t="n">
        <v>0</v>
      </c>
      <c r="G110" s="78" t="n">
        <v>0</v>
      </c>
      <c r="H110" s="78" t="n">
        <v>0</v>
      </c>
      <c r="I110" s="78" t="n">
        <v>0</v>
      </c>
    </row>
    <row r="111" customFormat="false" ht="14.5" hidden="false" customHeight="false" outlineLevel="0" collapsed="false">
      <c r="A111" s="16" t="str">
        <f aca="false">HLOOKUP(INDICE!$F$2,Nombres!$C$3:$D$636,70,FALSE())</f>
        <v>Other off balance-sheet funds</v>
      </c>
      <c r="B111" s="78" t="n">
        <v>0</v>
      </c>
      <c r="C111" s="78" t="n">
        <v>0</v>
      </c>
      <c r="D111" s="78" t="n">
        <v>0</v>
      </c>
      <c r="E111" s="79" t="n">
        <v>0</v>
      </c>
      <c r="F111" s="78" t="n">
        <v>0</v>
      </c>
      <c r="G111" s="78" t="n">
        <v>0</v>
      </c>
      <c r="H111" s="78" t="n">
        <v>0</v>
      </c>
      <c r="I111" s="78" t="n">
        <v>0</v>
      </c>
    </row>
    <row r="112" customFormat="false" ht="14.5" hidden="false" customHeight="false" outlineLevel="0" collapsed="false">
      <c r="A112" s="95" t="str">
        <f aca="false">HLOOKUP(INDICE!$F$2,Nombres!$C$3:$D$636,71,FALSE())</f>
        <v>(*) Excluding repos. </v>
      </c>
      <c r="B112" s="87"/>
      <c r="C112" s="87"/>
      <c r="D112" s="87"/>
      <c r="E112" s="87"/>
      <c r="F112" s="87"/>
      <c r="G112" s="87"/>
      <c r="H112" s="87"/>
      <c r="I112" s="87"/>
    </row>
    <row r="113" customFormat="false" ht="14.5" hidden="false" customHeight="false" outlineLevel="0" collapsed="false">
      <c r="A113" s="95" t="n">
        <f aca="false">HLOOKUP(INDICE!$F$2,Nombres!$C$3:$D$636,72,FALSE())</f>
        <v>0</v>
      </c>
      <c r="B113" s="64"/>
      <c r="C113" s="64"/>
      <c r="D113" s="64"/>
      <c r="E113" s="64"/>
      <c r="F113" s="64"/>
      <c r="G113" s="64"/>
      <c r="H113" s="64"/>
      <c r="I113" s="64"/>
    </row>
    <row r="114" customFormat="false" ht="14.5" hidden="false" customHeight="false" outlineLevel="0" collapsed="false">
      <c r="A114" s="95"/>
      <c r="B114" s="87"/>
      <c r="C114" s="78"/>
      <c r="D114" s="78"/>
      <c r="E114" s="78"/>
      <c r="F114" s="78"/>
      <c r="G114" s="64"/>
      <c r="H114" s="64"/>
      <c r="I114" s="64"/>
    </row>
    <row r="115" customFormat="false" ht="17" hidden="false" customHeight="false" outlineLevel="0" collapsed="false">
      <c r="A115" s="66" t="str">
        <f aca="false">HLOOKUP(INDICE!$F$2,Nombres!$C$3:$D$636,31,FALSE())</f>
        <v>Income statement  </v>
      </c>
      <c r="B115" s="67"/>
      <c r="C115" s="67"/>
      <c r="D115" s="67"/>
      <c r="E115" s="67"/>
      <c r="F115" s="67"/>
      <c r="G115" s="67"/>
      <c r="H115" s="67"/>
      <c r="I115" s="67"/>
    </row>
    <row r="116" customFormat="false" ht="14.5" hidden="false" customHeight="false" outlineLevel="0" collapsed="false">
      <c r="A116" s="68" t="str">
        <f aca="false">HLOOKUP(INDICE!$F$2,Nombres!$C$3:$D$636,78,FALSE())</f>
        <v>(Million Argentinian pesos)</v>
      </c>
      <c r="B116" s="64"/>
      <c r="C116" s="69"/>
      <c r="D116" s="69"/>
      <c r="E116" s="69"/>
      <c r="F116" s="64"/>
      <c r="G116" s="64"/>
      <c r="H116" s="64"/>
      <c r="I116" s="64"/>
    </row>
    <row r="117" customFormat="false" ht="14.5" hidden="false" customHeight="false" outlineLevel="0" collapsed="false">
      <c r="A117" s="70"/>
      <c r="B117" s="64"/>
      <c r="C117" s="69"/>
      <c r="D117" s="69"/>
      <c r="E117" s="69"/>
      <c r="F117" s="64"/>
      <c r="G117" s="64"/>
      <c r="H117" s="64"/>
      <c r="I117" s="64"/>
    </row>
    <row r="118" customFormat="false" ht="14.5" hidden="false" customHeight="false" outlineLevel="0" collapsed="false">
      <c r="A118" s="71"/>
      <c r="B118" s="72" t="n">
        <f aca="false">+B$6</f>
        <v>2023</v>
      </c>
      <c r="C118" s="72"/>
      <c r="D118" s="72"/>
      <c r="E118" s="72"/>
      <c r="F118" s="97" t="n">
        <f aca="false">+F$6</f>
        <v>2024</v>
      </c>
      <c r="G118" s="97"/>
      <c r="H118" s="97"/>
      <c r="I118" s="97"/>
    </row>
    <row r="119" customFormat="false" ht="14.5" hidden="false" customHeight="false" outlineLevel="0" collapsed="false">
      <c r="A119" s="71"/>
      <c r="B119" s="74" t="str">
        <f aca="false">+B$7</f>
        <v>1Q</v>
      </c>
      <c r="C119" s="74" t="str">
        <f aca="false">+C$7</f>
        <v>2Q</v>
      </c>
      <c r="D119" s="74" t="str">
        <f aca="false">+D$7</f>
        <v>3Q</v>
      </c>
      <c r="E119" s="75" t="str">
        <f aca="false">+E$7</f>
        <v>4Q</v>
      </c>
      <c r="F119" s="74" t="str">
        <f aca="false">+F$7</f>
        <v>1Q</v>
      </c>
      <c r="G119" s="74" t="str">
        <f aca="false">+G$7</f>
        <v>2Q</v>
      </c>
      <c r="H119" s="74" t="str">
        <f aca="false">+H$7</f>
        <v>3Q</v>
      </c>
      <c r="I119" s="74" t="str">
        <f aca="false">+I$7</f>
        <v>4Q</v>
      </c>
    </row>
    <row r="120" customFormat="false" ht="14.5" hidden="false" customHeight="false" outlineLevel="0" collapsed="false">
      <c r="A120" s="24" t="str">
        <f aca="false">HLOOKUP(INDICE!$F$2,Nombres!$C$3:$D$636,33,FALSE())</f>
        <v>Net interest income</v>
      </c>
      <c r="B120" s="24" t="n">
        <v>134555.783096841</v>
      </c>
      <c r="C120" s="24" t="n">
        <v>227518.325438151</v>
      </c>
      <c r="D120" s="24" t="n">
        <v>392122.49476917</v>
      </c>
      <c r="E120" s="76" t="n">
        <v>924145.132703075</v>
      </c>
      <c r="F120" s="77" t="n">
        <v>798466.358192464</v>
      </c>
      <c r="G120" s="77" t="n">
        <v>827549.430725546</v>
      </c>
      <c r="H120" s="77" t="n">
        <v>653287.000181632</v>
      </c>
      <c r="I120" s="77" t="n">
        <v>653411.686470087</v>
      </c>
    </row>
    <row r="121" customFormat="false" ht="14.5" hidden="false" customHeight="false" outlineLevel="0" collapsed="false">
      <c r="A121" s="16" t="str">
        <f aca="false">HLOOKUP(INDICE!$F$2,Nombres!$C$3:$D$636,34,FALSE())</f>
        <v>Net fees and commissions</v>
      </c>
      <c r="B121" s="78" t="n">
        <v>11167.4038481039</v>
      </c>
      <c r="C121" s="78" t="n">
        <v>26918.7841707522</v>
      </c>
      <c r="D121" s="78" t="n">
        <v>28671.9037735587</v>
      </c>
      <c r="E121" s="79" t="n">
        <v>77388.560380812</v>
      </c>
      <c r="F121" s="78" t="n">
        <v>53097.7328873544</v>
      </c>
      <c r="G121" s="78" t="n">
        <v>70984.5119412575</v>
      </c>
      <c r="H121" s="78" t="n">
        <v>89125.7861125936</v>
      </c>
      <c r="I121" s="78" t="n">
        <v>82805.4672726369</v>
      </c>
    </row>
    <row r="122" customFormat="false" ht="14.5" hidden="false" customHeight="false" outlineLevel="0" collapsed="false">
      <c r="A122" s="16" t="str">
        <f aca="false">HLOOKUP(INDICE!$F$2,Nombres!$C$3:$D$636,35,FALSE())</f>
        <v>Net trading income</v>
      </c>
      <c r="B122" s="78" t="n">
        <v>7967.88804720744</v>
      </c>
      <c r="C122" s="78" t="n">
        <v>18116.2170156733</v>
      </c>
      <c r="D122" s="78" t="n">
        <v>28490.0362274563</v>
      </c>
      <c r="E122" s="79" t="n">
        <v>214315.824298531</v>
      </c>
      <c r="F122" s="78" t="n">
        <v>116139.078989428</v>
      </c>
      <c r="G122" s="78" t="n">
        <v>86267.7275942294</v>
      </c>
      <c r="H122" s="78" t="n">
        <v>92123.0648538571</v>
      </c>
      <c r="I122" s="78" t="n">
        <v>189519.651432845</v>
      </c>
    </row>
    <row r="123" customFormat="false" ht="14.5" hidden="false" customHeight="false" outlineLevel="0" collapsed="false">
      <c r="A123" s="16" t="str">
        <f aca="false">HLOOKUP(INDICE!$F$2,Nombres!$C$3:$D$636,36,FALSE())</f>
        <v>Other operating income and expenses</v>
      </c>
      <c r="B123" s="78" t="n">
        <v>-69595.2843738511</v>
      </c>
      <c r="C123" s="78" t="n">
        <v>-132644.523503098</v>
      </c>
      <c r="D123" s="78" t="n">
        <v>-247576.904339004</v>
      </c>
      <c r="E123" s="79" t="n">
        <v>-712298.230306215</v>
      </c>
      <c r="F123" s="78" t="n">
        <v>-676434.82404568</v>
      </c>
      <c r="G123" s="78" t="n">
        <v>-500646.087048833</v>
      </c>
      <c r="H123" s="78" t="n">
        <v>-369006.580339049</v>
      </c>
      <c r="I123" s="78" t="n">
        <v>-335700.27487572</v>
      </c>
    </row>
    <row r="124" customFormat="false" ht="14.5" hidden="false" customHeight="false" outlineLevel="0" collapsed="false">
      <c r="A124" s="24" t="str">
        <f aca="false">HLOOKUP(INDICE!$F$2,Nombres!$C$3:$D$636,37,FALSE())</f>
        <v>Gross income</v>
      </c>
      <c r="B124" s="24" t="n">
        <f aca="false">+SUM(B120:B123)</f>
        <v>84095.790618301</v>
      </c>
      <c r="C124" s="24" t="n">
        <f aca="false">+SUM(C120:C123)</f>
        <v>139908.803121479</v>
      </c>
      <c r="D124" s="24" t="n">
        <f aca="false">+SUM(D120:D123)</f>
        <v>201707.530431182</v>
      </c>
      <c r="E124" s="76" t="n">
        <f aca="false">+SUM(E120:E123)</f>
        <v>503551.287076203</v>
      </c>
      <c r="F124" s="77" t="n">
        <f aca="false">+SUM(F120:F123)</f>
        <v>291268.346023567</v>
      </c>
      <c r="G124" s="77" t="n">
        <f aca="false">+SUM(G120:G123)</f>
        <v>484155.5832122</v>
      </c>
      <c r="H124" s="77" t="n">
        <f aca="false">+SUM(H120:H123)</f>
        <v>465529.270809034</v>
      </c>
      <c r="I124" s="77" t="n">
        <f aca="false">+SUM(I120:I123)</f>
        <v>590036.53029985</v>
      </c>
    </row>
    <row r="125" customFormat="false" ht="14.5" hidden="false" customHeight="false" outlineLevel="0" collapsed="false">
      <c r="A125" s="16" t="str">
        <f aca="false">HLOOKUP(INDICE!$F$2,Nombres!$C$3:$D$636,38,FALSE())</f>
        <v>Operating expenses</v>
      </c>
      <c r="B125" s="78" t="n">
        <v>-45805.4624502511</v>
      </c>
      <c r="C125" s="78" t="n">
        <v>-72142.5291972119</v>
      </c>
      <c r="D125" s="78" t="n">
        <v>-128464.188125243</v>
      </c>
      <c r="E125" s="79" t="n">
        <v>-256249.977631973</v>
      </c>
      <c r="F125" s="78" t="n">
        <v>-188518.070371324</v>
      </c>
      <c r="G125" s="78" t="n">
        <v>-258426.331936734</v>
      </c>
      <c r="H125" s="78" t="n">
        <v>-282975.731950019</v>
      </c>
      <c r="I125" s="78" t="n">
        <v>-360055.759264807</v>
      </c>
    </row>
    <row r="126" customFormat="false" ht="14.5" hidden="false" customHeight="false" outlineLevel="0" collapsed="false">
      <c r="A126" s="16" t="str">
        <f aca="false">HLOOKUP(INDICE!$F$2,Nombres!$C$3:$D$636,39,FALSE())</f>
        <v>  Administration expenses</v>
      </c>
      <c r="B126" s="78" t="n">
        <v>-43387.2345104447</v>
      </c>
      <c r="C126" s="78" t="n">
        <v>-68022.3330556164</v>
      </c>
      <c r="D126" s="78" t="n">
        <v>-121792.274928942</v>
      </c>
      <c r="E126" s="79" t="n">
        <v>-242322.389968483</v>
      </c>
      <c r="F126" s="78" t="n">
        <v>-179764.851347918</v>
      </c>
      <c r="G126" s="78" t="n">
        <v>-241936.265148424</v>
      </c>
      <c r="H126" s="78" t="n">
        <v>-260394.888358147</v>
      </c>
      <c r="I126" s="78" t="n">
        <v>-327813.011045141</v>
      </c>
    </row>
    <row r="127" customFormat="false" ht="14.5" hidden="false" customHeight="false" outlineLevel="0" collapsed="false">
      <c r="A127" s="80" t="str">
        <f aca="false">HLOOKUP(INDICE!$F$2,Nombres!$C$3:$D$636,40,FALSE())</f>
        <v>  Personnel expenses</v>
      </c>
      <c r="B127" s="78" t="n">
        <v>-22576.1767888864</v>
      </c>
      <c r="C127" s="78" t="n">
        <v>-34691.4860582222</v>
      </c>
      <c r="D127" s="78" t="n">
        <v>-62063.6777374696</v>
      </c>
      <c r="E127" s="79" t="n">
        <v>-133879.177002326</v>
      </c>
      <c r="F127" s="78" t="n">
        <v>-93055.9042264247</v>
      </c>
      <c r="G127" s="78" t="n">
        <v>-125598.884625283</v>
      </c>
      <c r="H127" s="78" t="n">
        <v>-130399.416867162</v>
      </c>
      <c r="I127" s="78" t="n">
        <v>-177258.16324983</v>
      </c>
    </row>
    <row r="128" customFormat="false" ht="14.5" hidden="false" customHeight="false" outlineLevel="0" collapsed="false">
      <c r="A128" s="80" t="str">
        <f aca="false">HLOOKUP(INDICE!$F$2,Nombres!$C$3:$D$636,41,FALSE())</f>
        <v>  General and administrative expenses</v>
      </c>
      <c r="B128" s="78" t="n">
        <v>-20811.0577215583</v>
      </c>
      <c r="C128" s="78" t="n">
        <v>-33330.8469973941</v>
      </c>
      <c r="D128" s="78" t="n">
        <v>-59728.5971914723</v>
      </c>
      <c r="E128" s="79" t="n">
        <v>-108443.212966158</v>
      </c>
      <c r="F128" s="78" t="n">
        <v>-86708.9471214934</v>
      </c>
      <c r="G128" s="78" t="n">
        <v>-116337.380523141</v>
      </c>
      <c r="H128" s="78" t="n">
        <v>-129995.471490986</v>
      </c>
      <c r="I128" s="78" t="n">
        <v>-150554.847795311</v>
      </c>
    </row>
    <row r="129" customFormat="false" ht="14.5" hidden="false" customHeight="false" outlineLevel="0" collapsed="false">
      <c r="A129" s="16" t="str">
        <f aca="false">HLOOKUP(INDICE!$F$2,Nombres!$C$3:$D$636,42,FALSE())</f>
        <v>  Depreciation</v>
      </c>
      <c r="B129" s="78" t="n">
        <v>-2418.22793980636</v>
      </c>
      <c r="C129" s="78" t="n">
        <v>-4120.1961415955</v>
      </c>
      <c r="D129" s="78" t="n">
        <v>-6671.91319630062</v>
      </c>
      <c r="E129" s="79" t="n">
        <v>-13927.5876634898</v>
      </c>
      <c r="F129" s="78" t="n">
        <v>-8753.21902340583</v>
      </c>
      <c r="G129" s="78" t="n">
        <v>-16490.06678831</v>
      </c>
      <c r="H129" s="78" t="n">
        <v>-22580.843591872</v>
      </c>
      <c r="I129" s="78" t="n">
        <v>-32242.7482196663</v>
      </c>
    </row>
    <row r="130" customFormat="false" ht="14.5" hidden="false" customHeight="false" outlineLevel="0" collapsed="false">
      <c r="A130" s="24" t="str">
        <f aca="false">HLOOKUP(INDICE!$F$2,Nombres!$C$3:$D$636,43,FALSE())</f>
        <v>Operating income</v>
      </c>
      <c r="B130" s="24" t="n">
        <f aca="false">+B124+B125</f>
        <v>38290.3281680499</v>
      </c>
      <c r="C130" s="24" t="n">
        <f aca="false">+C124+C125</f>
        <v>67766.2739242666</v>
      </c>
      <c r="D130" s="24" t="n">
        <f aca="false">+D124+D125</f>
        <v>73243.3423059392</v>
      </c>
      <c r="E130" s="76" t="n">
        <f aca="false">+E124+E125</f>
        <v>247301.30944423</v>
      </c>
      <c r="F130" s="77" t="n">
        <f aca="false">+F124+F125</f>
        <v>102750.275652243</v>
      </c>
      <c r="G130" s="77" t="n">
        <f aca="false">+G124+G125</f>
        <v>225729.251275466</v>
      </c>
      <c r="H130" s="77" t="n">
        <f aca="false">+H124+H125</f>
        <v>182553.538859015</v>
      </c>
      <c r="I130" s="77" t="n">
        <f aca="false">+I124+I125</f>
        <v>229980.771035043</v>
      </c>
    </row>
    <row r="131" customFormat="false" ht="14.5" hidden="false" customHeight="false" outlineLevel="0" collapsed="false">
      <c r="A131" s="16" t="str">
        <f aca="false">HLOOKUP(INDICE!$F$2,Nombres!$C$3:$D$636,44,FALSE())</f>
        <v>Impaiment on financial assets not measured at fair value through profit or loss</v>
      </c>
      <c r="B131" s="78" t="n">
        <v>-10724.5913773251</v>
      </c>
      <c r="C131" s="78" t="n">
        <v>-28000.0417472949</v>
      </c>
      <c r="D131" s="78" t="n">
        <v>-27621.481552973</v>
      </c>
      <c r="E131" s="79" t="n">
        <v>-63163.4627707379</v>
      </c>
      <c r="F131" s="78" t="n">
        <v>-41076.0769007118</v>
      </c>
      <c r="G131" s="78" t="n">
        <v>-87232.5748997068</v>
      </c>
      <c r="H131" s="78" t="n">
        <v>-82316.3788075403</v>
      </c>
      <c r="I131" s="78" t="n">
        <v>-64253.7666985725</v>
      </c>
    </row>
    <row r="132" customFormat="false" ht="14.5" hidden="false" customHeight="false" outlineLevel="0" collapsed="false">
      <c r="A132" s="16" t="str">
        <f aca="false">HLOOKUP(INDICE!$F$2,Nombres!$C$3:$D$636,45,FALSE())</f>
        <v>Provisions or reversal of provisions and other results</v>
      </c>
      <c r="B132" s="78" t="n">
        <v>-1463.8672509916</v>
      </c>
      <c r="C132" s="78" t="n">
        <v>-3245.25707250836</v>
      </c>
      <c r="D132" s="78" t="n">
        <v>-1891.03829280394</v>
      </c>
      <c r="E132" s="79" t="n">
        <v>-17090.6137461956</v>
      </c>
      <c r="F132" s="78" t="n">
        <v>-30982.4835675624</v>
      </c>
      <c r="G132" s="78" t="n">
        <v>5916.80264671737</v>
      </c>
      <c r="H132" s="78" t="n">
        <v>-8670.92181515355</v>
      </c>
      <c r="I132" s="78" t="n">
        <v>-42823.734231178</v>
      </c>
    </row>
    <row r="133" customFormat="false" ht="14.5" hidden="false" customHeight="false" outlineLevel="0" collapsed="false">
      <c r="A133" s="24" t="str">
        <f aca="false">HLOOKUP(INDICE!$F$2,Nombres!$C$3:$D$636,46,FALSE())</f>
        <v>Profit/(loss) before tax</v>
      </c>
      <c r="B133" s="24" t="n">
        <f aca="false">+B130+B131+B132</f>
        <v>26101.8695397332</v>
      </c>
      <c r="C133" s="24" t="n">
        <f aca="false">+C130+C131+C132</f>
        <v>36520.9751044634</v>
      </c>
      <c r="D133" s="24" t="n">
        <f aca="false">+D130+D131+D132</f>
        <v>43730.8224601623</v>
      </c>
      <c r="E133" s="76" t="n">
        <f aca="false">+E130+E131+E132</f>
        <v>167047.232927297</v>
      </c>
      <c r="F133" s="77" t="n">
        <f aca="false">+F130+F131+F132</f>
        <v>30691.7151839685</v>
      </c>
      <c r="G133" s="77" t="n">
        <f aca="false">+G130+G131+G132</f>
        <v>144413.479022476</v>
      </c>
      <c r="H133" s="77" t="n">
        <f aca="false">+H130+H131+H132</f>
        <v>91566.2382363211</v>
      </c>
      <c r="I133" s="77" t="n">
        <f aca="false">+I130+I131+I132</f>
        <v>122903.270105292</v>
      </c>
    </row>
    <row r="134" customFormat="false" ht="14.5" hidden="false" customHeight="false" outlineLevel="0" collapsed="false">
      <c r="A134" s="16" t="str">
        <f aca="false">HLOOKUP(INDICE!$F$2,Nombres!$C$3:$D$636,47,FALSE())</f>
        <v>Income tax</v>
      </c>
      <c r="B134" s="78" t="n">
        <v>-8961.76048445862</v>
      </c>
      <c r="C134" s="78" t="n">
        <v>-13464.653637106</v>
      </c>
      <c r="D134" s="78" t="n">
        <v>-9783.85161340094</v>
      </c>
      <c r="E134" s="79" t="n">
        <v>-73800.913454478</v>
      </c>
      <c r="F134" s="78" t="n">
        <v>22526.0792024293</v>
      </c>
      <c r="G134" s="78" t="n">
        <v>-37191.0497775241</v>
      </c>
      <c r="H134" s="78" t="n">
        <v>-14961.8177864098</v>
      </c>
      <c r="I134" s="78" t="n">
        <v>-52152.8750742115</v>
      </c>
    </row>
    <row r="135" customFormat="false" ht="14.5" hidden="false" customHeight="false" outlineLevel="0" collapsed="false">
      <c r="A135" s="24" t="str">
        <f aca="false">HLOOKUP(INDICE!$F$2,Nombres!$C$3:$D$636,48,FALSE())</f>
        <v>Profit/(loss) for the year</v>
      </c>
      <c r="B135" s="24" t="n">
        <f aca="false">+B133+B134</f>
        <v>17140.1090552746</v>
      </c>
      <c r="C135" s="24" t="n">
        <f aca="false">+C133+C134</f>
        <v>23056.3214673573</v>
      </c>
      <c r="D135" s="24" t="n">
        <f aca="false">+D133+D134</f>
        <v>33946.9708467614</v>
      </c>
      <c r="E135" s="76" t="n">
        <f aca="false">+E133+E134</f>
        <v>93246.3194728186</v>
      </c>
      <c r="F135" s="77" t="n">
        <f aca="false">+F133+F134</f>
        <v>53217.7943863978</v>
      </c>
      <c r="G135" s="77" t="n">
        <f aca="false">+G133+G134</f>
        <v>107222.429244952</v>
      </c>
      <c r="H135" s="77" t="n">
        <f aca="false">+H133+H134</f>
        <v>76604.4204499113</v>
      </c>
      <c r="I135" s="77" t="n">
        <f aca="false">+I133+I134</f>
        <v>70750.3950310804</v>
      </c>
    </row>
    <row r="136" customFormat="false" ht="14.5" hidden="false" customHeight="false" outlineLevel="0" collapsed="false">
      <c r="A136" s="16" t="str">
        <f aca="false">HLOOKUP(INDICE!$F$2,Nombres!$C$3:$D$636,49,FALSE())</f>
        <v>Non-controlling interests</v>
      </c>
      <c r="B136" s="78" t="n">
        <v>-5519.35690290425</v>
      </c>
      <c r="C136" s="78" t="n">
        <v>-7236.00703820098</v>
      </c>
      <c r="D136" s="78" t="n">
        <v>-11306.2522060989</v>
      </c>
      <c r="E136" s="79" t="n">
        <v>-28199.3330984123</v>
      </c>
      <c r="F136" s="78" t="n">
        <v>-21476.5795329243</v>
      </c>
      <c r="G136" s="78" t="n">
        <v>-38472.8117776124</v>
      </c>
      <c r="H136" s="78" t="n">
        <v>-26869.861702055</v>
      </c>
      <c r="I136" s="78" t="n">
        <v>-25482.1505385448</v>
      </c>
    </row>
    <row r="137" customFormat="false" ht="14.5" hidden="false" customHeight="false" outlineLevel="0" collapsed="false">
      <c r="A137" s="18" t="str">
        <f aca="false">HLOOKUP(INDICE!$F$2,Nombres!$C$3:$D$636,50,FALSE())</f>
        <v>Net attributable profit</v>
      </c>
      <c r="B137" s="18" t="n">
        <f aca="false">+B135+B136</f>
        <v>11620.7521523703</v>
      </c>
      <c r="C137" s="18" t="n">
        <f aca="false">+C135+C136</f>
        <v>15820.3144291564</v>
      </c>
      <c r="D137" s="18" t="n">
        <f aca="false">+D135+D136</f>
        <v>22640.7186406625</v>
      </c>
      <c r="E137" s="18" t="n">
        <f aca="false">+E135+E136</f>
        <v>65046.9863744063</v>
      </c>
      <c r="F137" s="99" t="n">
        <f aca="false">+F135+F136</f>
        <v>31741.2148534735</v>
      </c>
      <c r="G137" s="99" t="n">
        <f aca="false">+G135+G136</f>
        <v>68749.6174673397</v>
      </c>
      <c r="H137" s="99" t="n">
        <f aca="false">+H135+H136</f>
        <v>49734.5587478563</v>
      </c>
      <c r="I137" s="99" t="n">
        <f aca="false">+I135+I136</f>
        <v>45268.2444925356</v>
      </c>
    </row>
    <row r="138" customFormat="false" ht="14.5" hidden="false" customHeight="false" outlineLevel="0" collapsed="false">
      <c r="A138" s="95"/>
      <c r="B138" s="104" t="n">
        <v>0</v>
      </c>
      <c r="C138" s="104" t="n">
        <v>-3.45607986673713E-011</v>
      </c>
      <c r="D138" s="104" t="n">
        <v>-5.45696821063757E-011</v>
      </c>
      <c r="E138" s="104" t="n">
        <v>-9.45874489843845E-011</v>
      </c>
      <c r="F138" s="104" t="n">
        <v>-1.01863406598568E-010</v>
      </c>
      <c r="G138" s="104" t="n">
        <v>-1.30967237055302E-010</v>
      </c>
      <c r="H138" s="104" t="n">
        <v>1.38243194669485E-010</v>
      </c>
      <c r="I138" s="104" t="n">
        <v>-9.45874489843845E-011</v>
      </c>
    </row>
    <row r="139" customFormat="false" ht="14.5" hidden="false" customHeight="false" outlineLevel="0" collapsed="false">
      <c r="A139" s="24"/>
      <c r="B139" s="24"/>
      <c r="C139" s="24"/>
      <c r="D139" s="24"/>
      <c r="E139" s="24"/>
      <c r="F139" s="77"/>
      <c r="G139" s="77"/>
      <c r="H139" s="77"/>
      <c r="I139" s="77"/>
    </row>
    <row r="140" customFormat="false" ht="17" hidden="false" customHeight="false" outlineLevel="0" collapsed="false">
      <c r="A140" s="66" t="str">
        <f aca="false">HLOOKUP(INDICE!$F$2,Nombres!$C$3:$D$636,51,FALSE())</f>
        <v>Balance sheets</v>
      </c>
      <c r="B140" s="67"/>
      <c r="C140" s="67"/>
      <c r="D140" s="67"/>
      <c r="E140" s="67"/>
      <c r="F140" s="109"/>
      <c r="G140" s="109"/>
      <c r="H140" s="109"/>
      <c r="I140" s="109"/>
    </row>
    <row r="141" customFormat="false" ht="14.5" hidden="false" customHeight="false" outlineLevel="0" collapsed="false">
      <c r="A141" s="68" t="str">
        <f aca="false">HLOOKUP(INDICE!$F$2,Nombres!$C$3:$D$636,78,FALSE())</f>
        <v>(Million Argentinian pesos)</v>
      </c>
      <c r="B141" s="64"/>
      <c r="C141" s="86"/>
      <c r="D141" s="86"/>
      <c r="E141" s="86"/>
      <c r="F141" s="110"/>
      <c r="G141" s="78"/>
      <c r="H141" s="78"/>
      <c r="I141" s="78"/>
    </row>
    <row r="142" customFormat="false" ht="14.5" hidden="false" customHeight="false" outlineLevel="0" collapsed="false">
      <c r="A142" s="64"/>
      <c r="B142" s="88" t="n">
        <f aca="false">+B$30</f>
        <v>45016</v>
      </c>
      <c r="C142" s="88" t="n">
        <f aca="false">+C$30</f>
        <v>45107</v>
      </c>
      <c r="D142" s="88" t="n">
        <f aca="false">+D$30</f>
        <v>45199</v>
      </c>
      <c r="E142" s="103" t="n">
        <f aca="false">+E$30</f>
        <v>45291</v>
      </c>
      <c r="F142" s="88" t="n">
        <f aca="false">+F$30</f>
        <v>45382</v>
      </c>
      <c r="G142" s="88" t="n">
        <f aca="false">+G$30</f>
        <v>45473</v>
      </c>
      <c r="H142" s="88" t="n">
        <f aca="false">+H$30</f>
        <v>45565</v>
      </c>
      <c r="I142" s="88" t="n">
        <f aca="false">+I$30</f>
        <v>45657</v>
      </c>
    </row>
    <row r="143" customFormat="false" ht="14.5" hidden="false" customHeight="false" outlineLevel="0" collapsed="false">
      <c r="A143" s="16" t="str">
        <f aca="false">HLOOKUP(INDICE!$F$2,Nombres!$C$3:$D$636,52,FALSE())</f>
        <v>Cash, cash balances at central banks and other demand deposits</v>
      </c>
      <c r="B143" s="78" t="n">
        <v>374546.758070541</v>
      </c>
      <c r="C143" s="78" t="n">
        <v>375512.918598142</v>
      </c>
      <c r="D143" s="78" t="n">
        <v>478797.874600201</v>
      </c>
      <c r="E143" s="79" t="n">
        <v>1146118.42320478</v>
      </c>
      <c r="F143" s="78" t="n">
        <v>1281054.87629466</v>
      </c>
      <c r="G143" s="78" t="n">
        <v>1437971.46048247</v>
      </c>
      <c r="H143" s="78" t="n">
        <v>3091257.83748891</v>
      </c>
      <c r="I143" s="78" t="n">
        <v>2798236.70301797</v>
      </c>
    </row>
    <row r="144" customFormat="false" ht="14.5" hidden="false" customHeight="false" outlineLevel="0" collapsed="false">
      <c r="A144" s="16" t="str">
        <f aca="false">HLOOKUP(INDICE!$F$2,Nombres!$C$3:$D$636,53,FALSE())</f>
        <v>Financial assets designated at fair value </v>
      </c>
      <c r="B144" s="87" t="n">
        <v>720105.859402594</v>
      </c>
      <c r="C144" s="87" t="n">
        <v>1100233.87076737</v>
      </c>
      <c r="D144" s="87" t="n">
        <v>1267756.29847309</v>
      </c>
      <c r="E144" s="100" t="n">
        <v>1136823.35357184</v>
      </c>
      <c r="F144" s="78" t="n">
        <v>1142812.78470382</v>
      </c>
      <c r="G144" s="78" t="n">
        <v>2704911.56010233</v>
      </c>
      <c r="H144" s="78" t="n">
        <v>2614780.20074131</v>
      </c>
      <c r="I144" s="78" t="n">
        <v>2655148.65538962</v>
      </c>
    </row>
    <row r="145" customFormat="false" ht="14.5" hidden="false" customHeight="false" outlineLevel="0" collapsed="false">
      <c r="A145" s="16" t="str">
        <f aca="false">HLOOKUP(INDICE!$F$2,Nombres!$C$3:$D$636,54,FALSE())</f>
        <v>Financial assets at amortized cost</v>
      </c>
      <c r="B145" s="78" t="n">
        <v>1084433.44934627</v>
      </c>
      <c r="C145" s="78" t="n">
        <v>1343750.4215986</v>
      </c>
      <c r="D145" s="78" t="n">
        <v>1813869.60204264</v>
      </c>
      <c r="E145" s="79" t="n">
        <v>3389007.74404026</v>
      </c>
      <c r="F145" s="78" t="n">
        <v>4975645.5932837</v>
      </c>
      <c r="G145" s="78" t="n">
        <v>4466121.5973</v>
      </c>
      <c r="H145" s="78" t="n">
        <v>5713859.85335235</v>
      </c>
      <c r="I145" s="78" t="n">
        <v>8073325.95511956</v>
      </c>
    </row>
    <row r="146" customFormat="false" ht="14.5" hidden="false" customHeight="false" outlineLevel="0" collapsed="false">
      <c r="A146" s="16" t="str">
        <f aca="false">HLOOKUP(INDICE!$F$2,Nombres!$C$3:$D$636,55,FALSE())</f>
        <v>    of which loans and advances to customers</v>
      </c>
      <c r="B146" s="78" t="n">
        <v>863472.748635459</v>
      </c>
      <c r="C146" s="78" t="n">
        <v>1063528.98504668</v>
      </c>
      <c r="D146" s="78" t="n">
        <v>1380062.52074957</v>
      </c>
      <c r="E146" s="79" t="n">
        <v>2005490.51040441</v>
      </c>
      <c r="F146" s="78" t="n">
        <v>2631354.08315958</v>
      </c>
      <c r="G146" s="78" t="n">
        <v>3834188.51111842</v>
      </c>
      <c r="H146" s="78" t="n">
        <v>5312735.91872055</v>
      </c>
      <c r="I146" s="78" t="n">
        <v>7482381.27516095</v>
      </c>
    </row>
    <row r="147" customFormat="false" ht="15" hidden="true" customHeight="true" outlineLevel="0" collapsed="false">
      <c r="A147" s="16"/>
      <c r="B147" s="78"/>
      <c r="C147" s="78"/>
      <c r="D147" s="78"/>
      <c r="E147" s="79"/>
      <c r="F147" s="78"/>
      <c r="G147" s="78"/>
      <c r="H147" s="78"/>
      <c r="I147" s="78"/>
    </row>
    <row r="148" customFormat="false" ht="14.5" hidden="false" customHeight="false" outlineLevel="0" collapsed="false">
      <c r="A148" s="16" t="str">
        <f aca="false">HLOOKUP(INDICE!$F$2,Nombres!$C$3:$D$636,56,FALSE())</f>
        <v>Tangible assets</v>
      </c>
      <c r="B148" s="78" t="n">
        <v>137606.243801022</v>
      </c>
      <c r="C148" s="78" t="n">
        <v>172608.21455348</v>
      </c>
      <c r="D148" s="78" t="n">
        <v>232250.151694257</v>
      </c>
      <c r="E148" s="79" t="n">
        <v>364248.699815195</v>
      </c>
      <c r="F148" s="78" t="n">
        <v>564563.623871307</v>
      </c>
      <c r="G148" s="78" t="n">
        <v>669105.161439356</v>
      </c>
      <c r="H148" s="78" t="n">
        <v>759485.425711748</v>
      </c>
      <c r="I148" s="78" t="n">
        <v>796283.724671286</v>
      </c>
    </row>
    <row r="149" customFormat="false" ht="14.5" hidden="false" customHeight="false" outlineLevel="0" collapsed="false">
      <c r="A149" s="16" t="str">
        <f aca="false">HLOOKUP(INDICE!$F$2,Nombres!$C$3:$D$636,57,FALSE())</f>
        <v>Other assets</v>
      </c>
      <c r="B149" s="87" t="n">
        <f aca="false">+B150-B148-B145-B144-B143</f>
        <v>70741.8730867701</v>
      </c>
      <c r="C149" s="87" t="n">
        <f aca="false">+C150-C148-C145-C144-C143</f>
        <v>74610.8181470996</v>
      </c>
      <c r="D149" s="87" t="n">
        <f aca="false">+D150-D148-D145-D144-D143</f>
        <v>122040.41748245</v>
      </c>
      <c r="E149" s="100" t="n">
        <f aca="false">+E150-E148-E145-E144-E143</f>
        <v>176949.749591128</v>
      </c>
      <c r="F149" s="78" t="n">
        <f aca="false">+F150-F148-F145-F144-F143</f>
        <v>296034.847774569</v>
      </c>
      <c r="G149" s="78" t="n">
        <f aca="false">+G150-G148-G145-G144-G143</f>
        <v>408781.237894063</v>
      </c>
      <c r="H149" s="78" t="n">
        <f aca="false">+H150-H148-H145-H144-H143</f>
        <v>575028.817721769</v>
      </c>
      <c r="I149" s="78" t="n">
        <f aca="false">+I150-I148-I145-I144-I143</f>
        <v>611548.9713064</v>
      </c>
    </row>
    <row r="150" customFormat="false" ht="14.5" hidden="false" customHeight="false" outlineLevel="0" collapsed="false">
      <c r="A150" s="18" t="str">
        <f aca="false">HLOOKUP(INDICE!$F$2,Nombres!$C$3:$D$636,58,FALSE())</f>
        <v>Total assets / Liabilities and equity</v>
      </c>
      <c r="B150" s="18" t="n">
        <v>2387434.1837072</v>
      </c>
      <c r="C150" s="18" t="n">
        <v>3066716.24366469</v>
      </c>
      <c r="D150" s="18" t="n">
        <v>3914714.34429264</v>
      </c>
      <c r="E150" s="18" t="n">
        <v>6213147.97022321</v>
      </c>
      <c r="F150" s="99" t="n">
        <v>8260111.72592806</v>
      </c>
      <c r="G150" s="99" t="n">
        <v>9686891.01721822</v>
      </c>
      <c r="H150" s="99" t="n">
        <v>12754412.1350161</v>
      </c>
      <c r="I150" s="99" t="n">
        <v>14934544.0095048</v>
      </c>
    </row>
    <row r="151" customFormat="false" ht="14.5" hidden="false" customHeight="false" outlineLevel="0" collapsed="false">
      <c r="A151" s="16" t="str">
        <f aca="false">HLOOKUP(INDICE!$F$2,Nombres!$C$3:$D$636,59,FALSE())</f>
        <v>Financial liabilities held for trading and designated at fair value through profit or loss</v>
      </c>
      <c r="B151" s="87" t="n">
        <v>520.849094727524</v>
      </c>
      <c r="C151" s="87" t="n">
        <v>45259.9944514805</v>
      </c>
      <c r="D151" s="87" t="n">
        <v>23955.8573796888</v>
      </c>
      <c r="E151" s="100" t="n">
        <v>12476.1601239709</v>
      </c>
      <c r="F151" s="78" t="n">
        <v>9936.93824330627</v>
      </c>
      <c r="G151" s="78" t="n">
        <v>45373.1180086519</v>
      </c>
      <c r="H151" s="78" t="n">
        <v>6241.80412080496</v>
      </c>
      <c r="I151" s="78" t="n">
        <v>3858.37330723927</v>
      </c>
    </row>
    <row r="152" customFormat="false" ht="14.5" hidden="false" customHeight="false" outlineLevel="0" collapsed="false">
      <c r="A152" s="16" t="str">
        <f aca="false">HLOOKUP(INDICE!$F$2,Nombres!$C$3:$D$636,60,FALSE())</f>
        <v>Deposits from central banks and credit institutions</v>
      </c>
      <c r="B152" s="87" t="n">
        <v>28260.1467006864</v>
      </c>
      <c r="C152" s="87" t="n">
        <v>32932.1289901617</v>
      </c>
      <c r="D152" s="87" t="n">
        <v>29830.3321348709</v>
      </c>
      <c r="E152" s="100" t="n">
        <v>40755.9920923965</v>
      </c>
      <c r="F152" s="78" t="n">
        <v>43175.625885888</v>
      </c>
      <c r="G152" s="78" t="n">
        <v>53543.909411922</v>
      </c>
      <c r="H152" s="78" t="n">
        <v>223193.397246604</v>
      </c>
      <c r="I152" s="78" t="n">
        <v>270293.155706999</v>
      </c>
    </row>
    <row r="153" customFormat="false" ht="14.5" hidden="false" customHeight="false" outlineLevel="0" collapsed="false">
      <c r="A153" s="16" t="str">
        <f aca="false">HLOOKUP(INDICE!$F$2,Nombres!$C$3:$D$636,61,FALSE())</f>
        <v>Deposits from customers</v>
      </c>
      <c r="B153" s="87" t="n">
        <v>1565290.36225463</v>
      </c>
      <c r="C153" s="87" t="n">
        <v>2003897.64917835</v>
      </c>
      <c r="D153" s="87" t="n">
        <v>2586114.95612063</v>
      </c>
      <c r="E153" s="100" t="n">
        <v>3624735.20970591</v>
      </c>
      <c r="F153" s="78" t="n">
        <v>4753974.00638965</v>
      </c>
      <c r="G153" s="78" t="n">
        <v>5970905.59859416</v>
      </c>
      <c r="H153" s="78" t="n">
        <v>8503001.98341259</v>
      </c>
      <c r="I153" s="78" t="n">
        <v>9888641.78995226</v>
      </c>
    </row>
    <row r="154" customFormat="false" ht="14.5" hidden="false" customHeight="false" outlineLevel="0" collapsed="false">
      <c r="A154" s="16" t="str">
        <f aca="false">HLOOKUP(INDICE!$F$2,Nombres!$C$3:$D$636,62,FALSE())</f>
        <v>Debt certificates</v>
      </c>
      <c r="B154" s="78" t="n">
        <v>74017.085730899</v>
      </c>
      <c r="C154" s="78" t="n">
        <v>89242.5122769583</v>
      </c>
      <c r="D154" s="78" t="n">
        <v>82918.3442220584</v>
      </c>
      <c r="E154" s="79" t="n">
        <v>260687.101180712</v>
      </c>
      <c r="F154" s="78" t="n">
        <v>218070.269553781</v>
      </c>
      <c r="G154" s="78" t="n">
        <v>267371.245251162</v>
      </c>
      <c r="H154" s="78" t="n">
        <v>371860.548224676</v>
      </c>
      <c r="I154" s="78" t="n">
        <v>535501.252496412</v>
      </c>
    </row>
    <row r="155" customFormat="false" ht="15" hidden="true" customHeight="true" outlineLevel="0" collapsed="false">
      <c r="A155" s="16"/>
      <c r="B155" s="78"/>
      <c r="C155" s="78"/>
      <c r="D155" s="78"/>
      <c r="E155" s="79"/>
      <c r="F155" s="78"/>
      <c r="G155" s="78"/>
      <c r="H155" s="78"/>
      <c r="I155" s="78"/>
    </row>
    <row r="156" customFormat="false" ht="15.75" hidden="false" customHeight="true" outlineLevel="0" collapsed="false">
      <c r="A156" s="16" t="str">
        <f aca="false">HLOOKUP(INDICE!$F$2,Nombres!$C$3:$D$636,63,FALSE())</f>
        <v>Other liabilities</v>
      </c>
      <c r="B156" s="87" t="n">
        <f aca="false">+B150-B151-B152-B153-B154-B157</f>
        <v>473606.669701777</v>
      </c>
      <c r="C156" s="87" t="n">
        <f aca="false">+C150-C151-C152-C153-C154-C157</f>
        <v>596415.293424657</v>
      </c>
      <c r="D156" s="87" t="n">
        <f aca="false">+D150-D151-D152-D153-D154-D157</f>
        <v>903383.30164947</v>
      </c>
      <c r="E156" s="100" t="n">
        <f aca="false">+E150-E151-E152-E153-E154-E157</f>
        <v>1401677.97052248</v>
      </c>
      <c r="F156" s="78" t="n">
        <f aca="false">+F150-F151-F152-F153-F154-F157</f>
        <v>2528060.09119058</v>
      </c>
      <c r="G156" s="78" t="n">
        <f aca="false">+G150-G151-G152-G153-G154-G157</f>
        <v>2460889.13259049</v>
      </c>
      <c r="H156" s="78" t="n">
        <f aca="false">+H150-H151-H152-H153-H154-H157</f>
        <v>2484260.7651591</v>
      </c>
      <c r="I156" s="78" t="n">
        <f aca="false">+I150-I151-I152-I153-I154-I157</f>
        <v>2731869.07578261</v>
      </c>
    </row>
    <row r="157" customFormat="false" ht="15.75" hidden="false" customHeight="true" outlineLevel="0" collapsed="false">
      <c r="A157" s="16" t="str">
        <f aca="false">HLOOKUP(INDICE!$F$2,Nombres!$C$3:$D$636,282,FALSE())</f>
        <v>Regulatory capital allocated</v>
      </c>
      <c r="B157" s="87" t="n">
        <v>245739.070224477</v>
      </c>
      <c r="C157" s="87" t="n">
        <v>298968.66534308</v>
      </c>
      <c r="D157" s="87" t="n">
        <v>288511.552785921</v>
      </c>
      <c r="E157" s="100" t="n">
        <v>872815.536597736</v>
      </c>
      <c r="F157" s="78" t="n">
        <v>706894.79466486</v>
      </c>
      <c r="G157" s="78" t="n">
        <v>888808.013361829</v>
      </c>
      <c r="H157" s="78" t="n">
        <v>1165853.63685232</v>
      </c>
      <c r="I157" s="78" t="n">
        <v>1504380.36225931</v>
      </c>
    </row>
    <row r="158" customFormat="false" ht="15.75" hidden="false" customHeight="true" outlineLevel="0" collapsed="false">
      <c r="A158" s="95"/>
      <c r="B158" s="87"/>
      <c r="C158" s="87"/>
      <c r="D158" s="87"/>
      <c r="E158" s="87"/>
      <c r="F158" s="78"/>
      <c r="G158" s="78"/>
      <c r="H158" s="78"/>
      <c r="I158" s="78"/>
    </row>
    <row r="159" customFormat="false" ht="15.75" hidden="false" customHeight="true" outlineLevel="0" collapsed="false">
      <c r="A159" s="16"/>
      <c r="B159" s="87"/>
      <c r="C159" s="87"/>
      <c r="D159" s="87"/>
      <c r="E159" s="87"/>
      <c r="F159" s="78"/>
      <c r="G159" s="78"/>
      <c r="H159" s="78"/>
      <c r="I159" s="78"/>
    </row>
    <row r="160" customFormat="false" ht="15.75" hidden="false" customHeight="true" outlineLevel="0" collapsed="false">
      <c r="A160" s="66" t="str">
        <f aca="false">HLOOKUP(INDICE!$F$2,Nombres!$C$3:$D$636,65,FALSE())</f>
        <v>Relevant business indicators</v>
      </c>
      <c r="B160" s="67"/>
      <c r="C160" s="67"/>
      <c r="D160" s="67"/>
      <c r="E160" s="67"/>
      <c r="F160" s="109"/>
      <c r="G160" s="109"/>
      <c r="H160" s="109"/>
      <c r="I160" s="109"/>
    </row>
    <row r="161" customFormat="false" ht="14.5" hidden="false" customHeight="false" outlineLevel="0" collapsed="false">
      <c r="A161" s="68" t="str">
        <f aca="false">HLOOKUP(INDICE!$F$2,Nombres!$C$3:$D$636,78,FALSE())</f>
        <v>(Million Argentinian pesos)</v>
      </c>
      <c r="B161" s="64"/>
      <c r="C161" s="64"/>
      <c r="D161" s="64"/>
      <c r="E161" s="64"/>
      <c r="F161" s="110"/>
      <c r="G161" s="78"/>
      <c r="H161" s="78"/>
      <c r="I161" s="78"/>
    </row>
    <row r="162" customFormat="false" ht="14.5" hidden="false" customHeight="false" outlineLevel="0" collapsed="false">
      <c r="A162" s="64"/>
      <c r="B162" s="88" t="n">
        <f aca="false">+B$30</f>
        <v>45016</v>
      </c>
      <c r="C162" s="88" t="n">
        <f aca="false">+C$30</f>
        <v>45107</v>
      </c>
      <c r="D162" s="88" t="n">
        <f aca="false">+D$30</f>
        <v>45199</v>
      </c>
      <c r="E162" s="103" t="n">
        <f aca="false">+E$30</f>
        <v>45291</v>
      </c>
      <c r="F162" s="88" t="n">
        <f aca="false">+F$30</f>
        <v>45382</v>
      </c>
      <c r="G162" s="88" t="n">
        <f aca="false">+G$30</f>
        <v>45473</v>
      </c>
      <c r="H162" s="88" t="n">
        <f aca="false">+H$30</f>
        <v>45565</v>
      </c>
      <c r="I162" s="88" t="n">
        <f aca="false">+I$30</f>
        <v>45657</v>
      </c>
    </row>
    <row r="163" customFormat="false" ht="14.5" hidden="false" customHeight="false" outlineLevel="0" collapsed="false">
      <c r="A163" s="16" t="str">
        <f aca="false">HLOOKUP(INDICE!$F$2,Nombres!$C$3:$D$636,66,FALSE())</f>
        <v>Loans and advances to customers (gross) (*)</v>
      </c>
      <c r="B163" s="78" t="n">
        <v>890430.545748676</v>
      </c>
      <c r="C163" s="78" t="n">
        <v>1098283.45298896</v>
      </c>
      <c r="D163" s="78" t="n">
        <v>1418953.01206216</v>
      </c>
      <c r="E163" s="78" t="n">
        <v>2050985.55058168</v>
      </c>
      <c r="F163" s="78" t="n">
        <v>2692690.57602894</v>
      </c>
      <c r="G163" s="78" t="n">
        <v>3912799.07749628</v>
      </c>
      <c r="H163" s="78" t="n">
        <v>5416119.05946657</v>
      </c>
      <c r="I163" s="78" t="n">
        <v>7641341.53569651</v>
      </c>
    </row>
    <row r="164" customFormat="false" ht="14.5" hidden="false" customHeight="false" outlineLevel="0" collapsed="false">
      <c r="A164" s="16" t="str">
        <f aca="false">HLOOKUP(INDICE!$F$2,Nombres!$C$3:$D$636,67,FALSE())</f>
        <v>Customer deposits under management (*)</v>
      </c>
      <c r="B164" s="78" t="n">
        <v>1565290.36225463</v>
      </c>
      <c r="C164" s="78" t="n">
        <v>2003897.64917835</v>
      </c>
      <c r="D164" s="78" t="n">
        <v>2586114.95612063</v>
      </c>
      <c r="E164" s="78" t="n">
        <v>3624735.20970591</v>
      </c>
      <c r="F164" s="78" t="n">
        <v>4753974.00638965</v>
      </c>
      <c r="G164" s="78" t="n">
        <v>5970905.59859416</v>
      </c>
      <c r="H164" s="78" t="n">
        <v>8503001.98341259</v>
      </c>
      <c r="I164" s="78" t="n">
        <v>9888641.78995226</v>
      </c>
    </row>
    <row r="165" customFormat="false" ht="14.5" hidden="false" customHeight="false" outlineLevel="0" collapsed="false">
      <c r="A165" s="16" t="str">
        <f aca="false">HLOOKUP(INDICE!$F$2,Nombres!$C$3:$D$636,68,FALSE())</f>
        <v>Investment funds and managed portfolios</v>
      </c>
      <c r="B165" s="78" t="n">
        <v>524622.068355727</v>
      </c>
      <c r="C165" s="78" t="n">
        <v>630962.756684258</v>
      </c>
      <c r="D165" s="78" t="n">
        <v>889431.381817999</v>
      </c>
      <c r="E165" s="78" t="n">
        <v>1289025.12574905</v>
      </c>
      <c r="F165" s="78" t="n">
        <v>1486353.82834014</v>
      </c>
      <c r="G165" s="78" t="n">
        <v>1897206.4415303</v>
      </c>
      <c r="H165" s="78" t="n">
        <v>2469830.95951296</v>
      </c>
      <c r="I165" s="78" t="n">
        <v>3046479.79346193</v>
      </c>
    </row>
    <row r="166" customFormat="false" ht="14.5" hidden="false" customHeight="false" outlineLevel="0" collapsed="false">
      <c r="A166" s="16" t="str">
        <f aca="false">HLOOKUP(INDICE!$F$2,Nombres!$C$3:$D$636,69,FALSE())</f>
        <v>Pension funds</v>
      </c>
      <c r="B166" s="78" t="n">
        <v>0</v>
      </c>
      <c r="C166" s="78" t="n">
        <v>0</v>
      </c>
      <c r="D166" s="78" t="n">
        <v>0</v>
      </c>
      <c r="E166" s="79" t="n">
        <v>0</v>
      </c>
      <c r="F166" s="78" t="n">
        <v>0</v>
      </c>
      <c r="G166" s="78" t="n">
        <v>0</v>
      </c>
      <c r="H166" s="78" t="n">
        <v>0</v>
      </c>
      <c r="I166" s="78" t="n">
        <v>0</v>
      </c>
    </row>
    <row r="167" customFormat="false" ht="14.5" hidden="false" customHeight="false" outlineLevel="0" collapsed="false">
      <c r="A167" s="16" t="str">
        <f aca="false">HLOOKUP(INDICE!$F$2,Nombres!$C$3:$D$636,70,FALSE())</f>
        <v>Other off balance-sheet funds</v>
      </c>
      <c r="B167" s="78" t="n">
        <v>0</v>
      </c>
      <c r="C167" s="78" t="n">
        <v>0</v>
      </c>
      <c r="D167" s="78" t="n">
        <v>0</v>
      </c>
      <c r="E167" s="79" t="n">
        <v>0</v>
      </c>
      <c r="F167" s="78" t="n">
        <v>0</v>
      </c>
      <c r="G167" s="78" t="n">
        <v>0</v>
      </c>
      <c r="H167" s="78" t="n">
        <v>0</v>
      </c>
      <c r="I167" s="78" t="n">
        <v>0</v>
      </c>
      <c r="N167" s="112"/>
      <c r="O167" s="112"/>
    </row>
    <row r="168" customFormat="false" ht="14.5" hidden="false" customHeight="false" outlineLevel="0" collapsed="false">
      <c r="A168" s="95" t="str">
        <f aca="false">HLOOKUP(INDICE!$F$2,Nombres!$C$3:$D$636,71,FALSE())</f>
        <v>(*) Excluding repos. </v>
      </c>
      <c r="B168" s="87"/>
      <c r="C168" s="87"/>
      <c r="D168" s="87"/>
      <c r="E168" s="87"/>
      <c r="F168" s="87"/>
      <c r="G168" s="87"/>
      <c r="H168" s="87"/>
      <c r="I168" s="87"/>
      <c r="N168" s="112"/>
      <c r="O168" s="112"/>
    </row>
    <row r="169" customFormat="false" ht="14.5" hidden="false" customHeight="false" outlineLevel="0" collapsed="false">
      <c r="A169" s="95" t="n">
        <f aca="false">HLOOKUP(INDICE!$F$2,Nombres!$C$3:$D$636,72,FALSE())</f>
        <v>0</v>
      </c>
      <c r="B169" s="64"/>
      <c r="C169" s="64"/>
      <c r="D169" s="64"/>
      <c r="E169" s="64"/>
      <c r="F169" s="64"/>
      <c r="G169" s="64"/>
      <c r="H169" s="64"/>
      <c r="I169" s="64"/>
      <c r="N169" s="112"/>
      <c r="O169" s="112"/>
    </row>
    <row r="170" customFormat="false" ht="14.5" hidden="false" customHeight="false" outlineLevel="0" collapsed="false">
      <c r="A170" s="64"/>
      <c r="B170" s="64"/>
      <c r="C170" s="64"/>
      <c r="D170" s="64"/>
      <c r="E170" s="64"/>
      <c r="F170" s="64"/>
      <c r="G170" s="64"/>
      <c r="H170" s="64"/>
      <c r="I170" s="64"/>
      <c r="N170" s="112"/>
      <c r="O170" s="112"/>
    </row>
    <row r="171" customFormat="false" ht="14.5" hidden="false" customHeight="false" outlineLevel="0" collapsed="false">
      <c r="A171" s="64"/>
      <c r="B171" s="64"/>
      <c r="C171" s="64"/>
      <c r="D171" s="64"/>
      <c r="E171" s="64"/>
      <c r="F171" s="64"/>
      <c r="G171" s="64"/>
      <c r="H171" s="64"/>
      <c r="I171" s="64"/>
      <c r="N171" s="112"/>
      <c r="O171" s="112"/>
    </row>
    <row r="172" customFormat="false" ht="14.5" hidden="false" customHeight="false" outlineLevel="0" collapsed="false">
      <c r="A172" s="113"/>
      <c r="B172" s="112"/>
      <c r="C172" s="114"/>
      <c r="D172" s="114"/>
      <c r="E172" s="114"/>
      <c r="F172" s="112"/>
      <c r="G172" s="112"/>
      <c r="H172" s="112"/>
      <c r="I172" s="112"/>
      <c r="N172" s="112"/>
      <c r="O172" s="112"/>
    </row>
    <row r="173" customFormat="false" ht="14.5" hidden="false" customHeight="false" outlineLevel="0" collapsed="false">
      <c r="A173" s="113"/>
      <c r="B173" s="112"/>
      <c r="C173" s="114"/>
      <c r="D173" s="114"/>
      <c r="E173" s="114"/>
      <c r="F173" s="112"/>
      <c r="G173" s="112"/>
      <c r="H173" s="112"/>
      <c r="I173" s="112"/>
      <c r="J173" s="112"/>
      <c r="K173" s="112"/>
      <c r="L173" s="112"/>
      <c r="M173" s="112"/>
      <c r="N173" s="112"/>
      <c r="O173" s="112"/>
    </row>
    <row r="174" customFormat="false" ht="14.5" hidden="false" customHeight="false" outlineLevel="0" collapsed="false">
      <c r="A174" s="112"/>
      <c r="B174" s="112"/>
      <c r="C174" s="112"/>
      <c r="D174" s="112"/>
      <c r="E174" s="112"/>
      <c r="F174" s="112"/>
      <c r="G174" s="112"/>
      <c r="H174" s="112"/>
      <c r="I174" s="112"/>
      <c r="J174" s="112"/>
      <c r="K174" s="112"/>
      <c r="L174" s="112"/>
      <c r="M174" s="112"/>
      <c r="N174" s="112"/>
      <c r="O174" s="112"/>
    </row>
    <row r="175" customFormat="false" ht="14.5" hidden="false" customHeight="false" outlineLevel="0" collapsed="false">
      <c r="A175" s="112"/>
      <c r="B175" s="112"/>
      <c r="C175" s="112"/>
      <c r="D175" s="112"/>
      <c r="E175" s="112"/>
      <c r="F175" s="112"/>
      <c r="G175" s="112"/>
      <c r="H175" s="112"/>
      <c r="I175" s="112"/>
      <c r="J175" s="112"/>
      <c r="K175" s="112"/>
      <c r="L175" s="112"/>
      <c r="M175" s="112"/>
    </row>
    <row r="176" customFormat="false" ht="14.5" hidden="false" customHeight="false" outlineLevel="0" collapsed="false">
      <c r="A176" s="112"/>
      <c r="B176" s="112"/>
      <c r="C176" s="112"/>
      <c r="D176" s="112"/>
      <c r="E176" s="112"/>
      <c r="F176" s="112"/>
      <c r="G176" s="112"/>
      <c r="H176" s="112"/>
      <c r="I176" s="112"/>
      <c r="J176" s="112"/>
      <c r="K176" s="112"/>
      <c r="L176" s="112"/>
      <c r="M176" s="112"/>
    </row>
    <row r="177" customFormat="false" ht="14.5" hidden="false" customHeight="false" outlineLevel="0" collapsed="false">
      <c r="A177" s="112"/>
      <c r="B177" s="112"/>
      <c r="C177" s="112"/>
      <c r="D177" s="112"/>
      <c r="E177" s="112"/>
      <c r="F177" s="112"/>
      <c r="G177" s="112"/>
      <c r="H177" s="112"/>
      <c r="I177" s="112"/>
      <c r="J177" s="112"/>
      <c r="K177" s="112"/>
      <c r="L177" s="112"/>
      <c r="M177" s="112"/>
    </row>
    <row r="178" customFormat="false" ht="14.5" hidden="false" customHeight="false" outlineLevel="0" collapsed="false">
      <c r="A178" s="112"/>
      <c r="B178" s="112"/>
      <c r="C178" s="112"/>
      <c r="D178" s="112"/>
      <c r="E178" s="112"/>
      <c r="F178" s="112"/>
      <c r="G178" s="112"/>
      <c r="H178" s="112"/>
      <c r="I178" s="112"/>
      <c r="J178" s="112"/>
      <c r="K178" s="112"/>
      <c r="L178" s="112"/>
      <c r="M178" s="112"/>
    </row>
    <row r="179" customFormat="false" ht="14.5" hidden="false" customHeight="false" outlineLevel="0" collapsed="false">
      <c r="A179" s="112"/>
      <c r="B179" s="112"/>
      <c r="C179" s="112"/>
      <c r="D179" s="112"/>
      <c r="E179" s="112"/>
      <c r="F179" s="112"/>
      <c r="G179" s="112"/>
      <c r="H179" s="112"/>
      <c r="I179" s="112"/>
      <c r="J179" s="112"/>
      <c r="K179" s="112"/>
      <c r="L179" s="112"/>
      <c r="M179" s="112"/>
    </row>
    <row r="180" customFormat="false" ht="14.5" hidden="false" customHeight="false" outlineLevel="0" collapsed="false">
      <c r="A180" s="112"/>
      <c r="B180" s="112"/>
      <c r="C180" s="112"/>
      <c r="D180" s="112"/>
      <c r="E180" s="112"/>
      <c r="F180" s="112"/>
      <c r="G180" s="112"/>
      <c r="H180" s="112"/>
      <c r="I180" s="112"/>
      <c r="J180" s="112"/>
      <c r="K180" s="112"/>
      <c r="L180" s="112"/>
      <c r="M180" s="112"/>
    </row>
    <row r="1006" customFormat="false" ht="14.5" hidden="false" customHeight="false" outlineLevel="0" collapsed="false">
      <c r="A1006" s="62" t="s">
        <v>549</v>
      </c>
    </row>
  </sheetData>
  <mergeCells count="6">
    <mergeCell ref="B6:E6"/>
    <mergeCell ref="F6:I6"/>
    <mergeCell ref="B62:E62"/>
    <mergeCell ref="F62:I62"/>
    <mergeCell ref="B118:E118"/>
    <mergeCell ref="F118:I118"/>
  </mergeCells>
  <conditionalFormatting sqref="B26:I26">
    <cfRule type="cellIs" priority="2" operator="notBetween" aboveAverage="0" equalAverage="0" bottom="0" percent="0" rank="0" text="" dxfId="71">
      <formula>0.5</formula>
      <formula>-0.5</formula>
    </cfRule>
  </conditionalFormatting>
  <conditionalFormatting sqref="B82:I82">
    <cfRule type="cellIs" priority="3" operator="notBetween" aboveAverage="0" equalAverage="0" bottom="0" percent="0" rank="0" text="" dxfId="72">
      <formula>0.5</formula>
      <formula>-0.5</formula>
    </cfRule>
  </conditionalFormatting>
  <conditionalFormatting sqref="B138:I138">
    <cfRule type="cellIs" priority="4" operator="notBetween" aboveAverage="0" equalAverage="0" bottom="0" percent="0" rank="0" text="" dxfId="73">
      <formula>0.5</formula>
      <formula>-0.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6T12:12:53Z</dcterms:created>
  <dc:creator>LERCHUNDI LIZASO ,ION</dc:creator>
  <dc:description/>
  <dc:language>en-US</dc:language>
  <cp:lastModifiedBy>GONZALEZ SOBRADO, SONIA</cp:lastModifiedBy>
  <dcterms:modified xsi:type="dcterms:W3CDTF">2025-01-29T18: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