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4">
  <si>
    <t xml:space="preserve">Orden</t>
  </si>
  <si>
    <t xml:space="preserve">Castellano</t>
  </si>
  <si>
    <t xml:space="preserve">Inglés</t>
  </si>
  <si>
    <t xml:space="preserve">IDIOMA/LANGUAGE</t>
  </si>
  <si>
    <t xml:space="preserve">Series trimestrales 2023-2024</t>
  </si>
  <si>
    <t xml:space="preserve">Quarterly series 2023-2024</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t xml:space="preserve">(1) En aplicación de la NIC 29 "Información en economías hiperinflacionarias", la conversión de la cuenta de resultados de Argentina Y Turquía se hace empleando el tipo de cambio final.</t>
  </si>
  <si>
    <t xml:space="preserve">(1) According to IAS 29 "Financial information in hyperinflationary economies", the year-end exchange rate is used for the conversion of the Argentina and Turkey income statement. </t>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t xml:space="preserve">(1) Incluye 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t xml:space="preserve">(1) Incluye EEUU como operación interrumpida y el deterioro del fondo de comercio de Estados Unidos registrado en el primer trimestre de 2020 por importe de 2084 millones de euros</t>
  </si>
  <si>
    <t xml:space="preserve">(1) Includes USA as discontinued operation and the goodwill impaiment in USA for 2084 millions of euros registered in the 1stQ of 2020.</t>
  </si>
  <si>
    <t xml:space="preserve">(2) Incluye el resultado neto de impuestos por la venta a Allianz de la mitad más una acción de la sociedad constituida para impulsar de forma conjunta el negocio de seguros de no vida en España, excluyendo el ramo de salud </t>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t xml:space="preserve">(1) According to IAS 21 "Effects of changes in foreign currency exchange rates", the translation of the income statement for Turkey and Argentina is made using the final exchange rate.</t>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9"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9"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9"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6"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5"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55"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93">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08880</xdr:colOff>
      <xdr:row>6</xdr:row>
      <xdr:rowOff>266400</xdr:rowOff>
    </xdr:to>
    <xdr:sp>
      <xdr:nvSpPr>
        <xdr:cNvPr id="0" name="7 CuadroTexto"/>
        <xdr:cNvSpPr/>
      </xdr:nvSpPr>
      <xdr:spPr>
        <a:xfrm>
          <a:off x="14040" y="1476360"/>
          <a:ext cx="29484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3520</xdr:colOff>
      <xdr:row>0</xdr:row>
      <xdr:rowOff>75960</xdr:rowOff>
    </xdr:from>
    <xdr:to>
      <xdr:col>1</xdr:col>
      <xdr:colOff>283680</xdr:colOff>
      <xdr:row>3</xdr:row>
      <xdr:rowOff>133560</xdr:rowOff>
    </xdr:to>
    <xdr:pic>
      <xdr:nvPicPr>
        <xdr:cNvPr id="1" name="4 Imagen" descr=""/>
        <xdr:cNvPicPr/>
      </xdr:nvPicPr>
      <xdr:blipFill>
        <a:blip r:embed="rId1"/>
        <a:stretch/>
      </xdr:blipFill>
      <xdr:spPr>
        <a:xfrm>
          <a:off x="8352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114120</xdr:rowOff>
    </xdr:from>
    <xdr:to>
      <xdr:col>11</xdr:col>
      <xdr:colOff>70920</xdr:colOff>
      <xdr:row>5</xdr:row>
      <xdr:rowOff>76320</xdr:rowOff>
    </xdr:to>
    <xdr:sp>
      <xdr:nvSpPr>
        <xdr:cNvPr id="10" name="2 Rectángulo redondeado">
          <a:hlinkClick r:id="rId1"/>
        </xdr:cNvPr>
        <xdr:cNvSpPr/>
      </xdr:nvSpPr>
      <xdr:spPr>
        <a:xfrm>
          <a:off x="10809720" y="330120"/>
          <a:ext cx="129312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xdr:row>
      <xdr:rowOff>114120</xdr:rowOff>
    </xdr:from>
    <xdr:to>
      <xdr:col>10</xdr:col>
      <xdr:colOff>666360</xdr:colOff>
      <xdr:row>5</xdr:row>
      <xdr:rowOff>76320</xdr:rowOff>
    </xdr:to>
    <xdr:sp>
      <xdr:nvSpPr>
        <xdr:cNvPr id="11" name="2 Rectángulo redondeado">
          <a:hlinkClick r:id="rId1"/>
        </xdr:cNvPr>
        <xdr:cNvSpPr/>
      </xdr:nvSpPr>
      <xdr:spPr>
        <a:xfrm>
          <a:off x="10200600" y="330120"/>
          <a:ext cx="128664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235080</xdr:rowOff>
    </xdr:from>
    <xdr:to>
      <xdr:col>10</xdr:col>
      <xdr:colOff>615240</xdr:colOff>
      <xdr:row>6</xdr:row>
      <xdr:rowOff>6480</xdr:rowOff>
    </xdr:to>
    <xdr:sp>
      <xdr:nvSpPr>
        <xdr:cNvPr id="12" name="2 Rectángulo redondeado">
          <a:hlinkClick r:id="rId1"/>
        </xdr:cNvPr>
        <xdr:cNvSpPr/>
      </xdr:nvSpPr>
      <xdr:spPr>
        <a:xfrm>
          <a:off x="9559080" y="451080"/>
          <a:ext cx="126180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2</xdr:row>
      <xdr:rowOff>44640</xdr:rowOff>
    </xdr:from>
    <xdr:to>
      <xdr:col>10</xdr:col>
      <xdr:colOff>590040</xdr:colOff>
      <xdr:row>6</xdr:row>
      <xdr:rowOff>76320</xdr:rowOff>
    </xdr:to>
    <xdr:sp>
      <xdr:nvSpPr>
        <xdr:cNvPr id="13" name="2 Rectángulo redondeado">
          <a:hlinkClick r:id="rId1"/>
        </xdr:cNvPr>
        <xdr:cNvSpPr/>
      </xdr:nvSpPr>
      <xdr:spPr>
        <a:xfrm>
          <a:off x="10155960" y="508320"/>
          <a:ext cx="130644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1</xdr:row>
      <xdr:rowOff>120600</xdr:rowOff>
    </xdr:from>
    <xdr:to>
      <xdr:col>10</xdr:col>
      <xdr:colOff>775080</xdr:colOff>
      <xdr:row>5</xdr:row>
      <xdr:rowOff>114480</xdr:rowOff>
    </xdr:to>
    <xdr:sp>
      <xdr:nvSpPr>
        <xdr:cNvPr id="14" name="2 Rectángulo redondeado">
          <a:hlinkClick r:id="rId1"/>
        </xdr:cNvPr>
        <xdr:cNvSpPr/>
      </xdr:nvSpPr>
      <xdr:spPr>
        <a:xfrm>
          <a:off x="10315440" y="336600"/>
          <a:ext cx="128052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1360</xdr:colOff>
      <xdr:row>0</xdr:row>
      <xdr:rowOff>108000</xdr:rowOff>
    </xdr:from>
    <xdr:to>
      <xdr:col>10</xdr:col>
      <xdr:colOff>654120</xdr:colOff>
      <xdr:row>4</xdr:row>
      <xdr:rowOff>44640</xdr:rowOff>
    </xdr:to>
    <xdr:sp>
      <xdr:nvSpPr>
        <xdr:cNvPr id="15" name="2 Rectángulo redondeado">
          <a:hlinkClick r:id="rId1"/>
        </xdr:cNvPr>
        <xdr:cNvSpPr/>
      </xdr:nvSpPr>
      <xdr:spPr>
        <a:xfrm>
          <a:off x="8331120" y="108000"/>
          <a:ext cx="1005840" cy="704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800</xdr:colOff>
      <xdr:row>0</xdr:row>
      <xdr:rowOff>133560</xdr:rowOff>
    </xdr:from>
    <xdr:to>
      <xdr:col>11</xdr:col>
      <xdr:colOff>384480</xdr:colOff>
      <xdr:row>4</xdr:row>
      <xdr:rowOff>37800</xdr:rowOff>
    </xdr:to>
    <xdr:sp>
      <xdr:nvSpPr>
        <xdr:cNvPr id="16" name="2 Rectángulo redondeado">
          <a:hlinkClick r:id="rId1"/>
        </xdr:cNvPr>
        <xdr:cNvSpPr/>
      </xdr:nvSpPr>
      <xdr:spPr>
        <a:xfrm>
          <a:off x="9017280" y="133560"/>
          <a:ext cx="126756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400</xdr:colOff>
      <xdr:row>1</xdr:row>
      <xdr:rowOff>95400</xdr:rowOff>
    </xdr:from>
    <xdr:to>
      <xdr:col>10</xdr:col>
      <xdr:colOff>631800</xdr:colOff>
      <xdr:row>3</xdr:row>
      <xdr:rowOff>114480</xdr:rowOff>
    </xdr:to>
    <xdr:sp>
      <xdr:nvSpPr>
        <xdr:cNvPr id="17" name="2 Rectángulo redondeado">
          <a:hlinkClick r:id="rId1"/>
        </xdr:cNvPr>
        <xdr:cNvSpPr/>
      </xdr:nvSpPr>
      <xdr:spPr>
        <a:xfrm>
          <a:off x="7525440" y="311400"/>
          <a:ext cx="966960" cy="631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160</xdr:colOff>
      <xdr:row>0</xdr:row>
      <xdr:rowOff>190440</xdr:rowOff>
    </xdr:from>
    <xdr:to>
      <xdr:col>11</xdr:col>
      <xdr:colOff>13680</xdr:colOff>
      <xdr:row>2</xdr:row>
      <xdr:rowOff>247680</xdr:rowOff>
    </xdr:to>
    <xdr:sp>
      <xdr:nvSpPr>
        <xdr:cNvPr id="18" name="2 Rectángulo redondeado">
          <a:hlinkClick r:id="rId1"/>
        </xdr:cNvPr>
        <xdr:cNvSpPr/>
      </xdr:nvSpPr>
      <xdr:spPr>
        <a:xfrm>
          <a:off x="9101880" y="190440"/>
          <a:ext cx="1089000" cy="457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101520</xdr:rowOff>
    </xdr:from>
    <xdr:to>
      <xdr:col>10</xdr:col>
      <xdr:colOff>468360</xdr:colOff>
      <xdr:row>3</xdr:row>
      <xdr:rowOff>184320</xdr:rowOff>
    </xdr:to>
    <xdr:sp>
      <xdr:nvSpPr>
        <xdr:cNvPr id="19" name="2 Rectángulo redondeado">
          <a:hlinkClick r:id="rId1"/>
        </xdr:cNvPr>
        <xdr:cNvSpPr/>
      </xdr:nvSpPr>
      <xdr:spPr>
        <a:xfrm>
          <a:off x="7806600" y="349200"/>
          <a:ext cx="92952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1</xdr:row>
      <xdr:rowOff>37800</xdr:rowOff>
    </xdr:from>
    <xdr:to>
      <xdr:col>10</xdr:col>
      <xdr:colOff>635040</xdr:colOff>
      <xdr:row>5</xdr:row>
      <xdr:rowOff>6480</xdr:rowOff>
    </xdr:to>
    <xdr:sp>
      <xdr:nvSpPr>
        <xdr:cNvPr id="2" name="2 Rectángulo redondeado">
          <a:hlinkClick r:id="rId1"/>
        </xdr:cNvPr>
        <xdr:cNvSpPr/>
      </xdr:nvSpPr>
      <xdr:spPr>
        <a:xfrm>
          <a:off x="11289960" y="253800"/>
          <a:ext cx="133884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5040</xdr:colOff>
      <xdr:row>1</xdr:row>
      <xdr:rowOff>38160</xdr:rowOff>
    </xdr:from>
    <xdr:to>
      <xdr:col>10</xdr:col>
      <xdr:colOff>506520</xdr:colOff>
      <xdr:row>4</xdr:row>
      <xdr:rowOff>76320</xdr:rowOff>
    </xdr:to>
    <xdr:sp>
      <xdr:nvSpPr>
        <xdr:cNvPr id="20" name="2 Rectángulo redondeado">
          <a:hlinkClick r:id="rId1"/>
        </xdr:cNvPr>
        <xdr:cNvSpPr/>
      </xdr:nvSpPr>
      <xdr:spPr>
        <a:xfrm>
          <a:off x="9713520" y="254160"/>
          <a:ext cx="103824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000</xdr:colOff>
      <xdr:row>1</xdr:row>
      <xdr:rowOff>145800</xdr:rowOff>
    </xdr:from>
    <xdr:to>
      <xdr:col>11</xdr:col>
      <xdr:colOff>57960</xdr:colOff>
      <xdr:row>4</xdr:row>
      <xdr:rowOff>76320</xdr:rowOff>
    </xdr:to>
    <xdr:sp>
      <xdr:nvSpPr>
        <xdr:cNvPr id="21" name="2 Rectángulo redondeado">
          <a:hlinkClick r:id="rId1"/>
        </xdr:cNvPr>
        <xdr:cNvSpPr/>
      </xdr:nvSpPr>
      <xdr:spPr>
        <a:xfrm>
          <a:off x="9046800" y="361800"/>
          <a:ext cx="954000" cy="49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720</xdr:colOff>
      <xdr:row>1</xdr:row>
      <xdr:rowOff>38160</xdr:rowOff>
    </xdr:from>
    <xdr:to>
      <xdr:col>11</xdr:col>
      <xdr:colOff>1179000</xdr:colOff>
      <xdr:row>4</xdr:row>
      <xdr:rowOff>165600</xdr:rowOff>
    </xdr:to>
    <xdr:sp>
      <xdr:nvSpPr>
        <xdr:cNvPr id="22" name="1 Rectángulo redondeado">
          <a:hlinkClick r:id="rId1"/>
        </xdr:cNvPr>
        <xdr:cNvSpPr/>
      </xdr:nvSpPr>
      <xdr:spPr>
        <a:xfrm>
          <a:off x="9052560" y="254160"/>
          <a:ext cx="1428480" cy="695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0360</xdr:colOff>
      <xdr:row>1</xdr:row>
      <xdr:rowOff>44640</xdr:rowOff>
    </xdr:from>
    <xdr:to>
      <xdr:col>10</xdr:col>
      <xdr:colOff>663840</xdr:colOff>
      <xdr:row>3</xdr:row>
      <xdr:rowOff>184320</xdr:rowOff>
    </xdr:to>
    <xdr:sp>
      <xdr:nvSpPr>
        <xdr:cNvPr id="23" name="1 Rectángulo redondeado">
          <a:hlinkClick r:id="rId1"/>
        </xdr:cNvPr>
        <xdr:cNvSpPr/>
      </xdr:nvSpPr>
      <xdr:spPr>
        <a:xfrm>
          <a:off x="7736400" y="260640"/>
          <a:ext cx="98640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320</xdr:colOff>
      <xdr:row>2</xdr:row>
      <xdr:rowOff>108000</xdr:rowOff>
    </xdr:from>
    <xdr:to>
      <xdr:col>10</xdr:col>
      <xdr:colOff>589680</xdr:colOff>
      <xdr:row>6</xdr:row>
      <xdr:rowOff>146160</xdr:rowOff>
    </xdr:to>
    <xdr:sp>
      <xdr:nvSpPr>
        <xdr:cNvPr id="3" name="2 Rectángulo redondeado">
          <a:hlinkClick r:id="rId1"/>
        </xdr:cNvPr>
        <xdr:cNvSpPr/>
      </xdr:nvSpPr>
      <xdr:spPr>
        <a:xfrm>
          <a:off x="11788920" y="571680"/>
          <a:ext cx="127476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0440</xdr:colOff>
      <xdr:row>2</xdr:row>
      <xdr:rowOff>114480</xdr:rowOff>
    </xdr:from>
    <xdr:to>
      <xdr:col>11</xdr:col>
      <xdr:colOff>205560</xdr:colOff>
      <xdr:row>6</xdr:row>
      <xdr:rowOff>114480</xdr:rowOff>
    </xdr:to>
    <xdr:sp>
      <xdr:nvSpPr>
        <xdr:cNvPr id="4" name="2 Rectángulo redondeado">
          <a:hlinkClick r:id="rId1"/>
        </xdr:cNvPr>
        <xdr:cNvSpPr/>
      </xdr:nvSpPr>
      <xdr:spPr>
        <a:xfrm>
          <a:off x="10564920" y="578160"/>
          <a:ext cx="1268280" cy="768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320</xdr:colOff>
      <xdr:row>2</xdr:row>
      <xdr:rowOff>145800</xdr:rowOff>
    </xdr:from>
    <xdr:to>
      <xdr:col>10</xdr:col>
      <xdr:colOff>666360</xdr:colOff>
      <xdr:row>6</xdr:row>
      <xdr:rowOff>152640</xdr:rowOff>
    </xdr:to>
    <xdr:sp>
      <xdr:nvSpPr>
        <xdr:cNvPr id="5" name="2 Rectángulo redondeado">
          <a:hlinkClick r:id="rId1"/>
        </xdr:cNvPr>
        <xdr:cNvSpPr/>
      </xdr:nvSpPr>
      <xdr:spPr>
        <a:xfrm>
          <a:off x="10180800" y="609480"/>
          <a:ext cx="13064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160</xdr:colOff>
      <xdr:row>2</xdr:row>
      <xdr:rowOff>75600</xdr:rowOff>
    </xdr:from>
    <xdr:to>
      <xdr:col>11</xdr:col>
      <xdr:colOff>32760</xdr:colOff>
      <xdr:row>6</xdr:row>
      <xdr:rowOff>114480</xdr:rowOff>
    </xdr:to>
    <xdr:sp>
      <xdr:nvSpPr>
        <xdr:cNvPr id="6" name="2 Rectángulo redondeado">
          <a:hlinkClick r:id="rId1"/>
        </xdr:cNvPr>
        <xdr:cNvSpPr/>
      </xdr:nvSpPr>
      <xdr:spPr>
        <a:xfrm>
          <a:off x="10385640" y="539280"/>
          <a:ext cx="1274760" cy="807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6480</xdr:rowOff>
    </xdr:from>
    <xdr:to>
      <xdr:col>11</xdr:col>
      <xdr:colOff>45360</xdr:colOff>
      <xdr:row>6</xdr:row>
      <xdr:rowOff>38160</xdr:rowOff>
    </xdr:to>
    <xdr:sp>
      <xdr:nvSpPr>
        <xdr:cNvPr id="7" name="2 Rectángulo redondeado">
          <a:hlinkClick r:id="rId1"/>
        </xdr:cNvPr>
        <xdr:cNvSpPr/>
      </xdr:nvSpPr>
      <xdr:spPr>
        <a:xfrm>
          <a:off x="10719000" y="470160"/>
          <a:ext cx="127404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3760</xdr:colOff>
      <xdr:row>6</xdr:row>
      <xdr:rowOff>44640</xdr:rowOff>
    </xdr:to>
    <xdr:sp>
      <xdr:nvSpPr>
        <xdr:cNvPr id="8" name="2 Rectángulo redondeado">
          <a:hlinkClick r:id="rId1"/>
        </xdr:cNvPr>
        <xdr:cNvSpPr/>
      </xdr:nvSpPr>
      <xdr:spPr>
        <a:xfrm>
          <a:off x="10283040" y="501480"/>
          <a:ext cx="128160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704880</xdr:colOff>
      <xdr:row>5</xdr:row>
      <xdr:rowOff>184320</xdr:rowOff>
    </xdr:to>
    <xdr:sp>
      <xdr:nvSpPr>
        <xdr:cNvPr id="9" name="2 Rectángulo redondeado">
          <a:hlinkClick r:id="rId1"/>
        </xdr:cNvPr>
        <xdr:cNvSpPr/>
      </xdr:nvSpPr>
      <xdr:spPr>
        <a:xfrm>
          <a:off x="10451160" y="425880"/>
          <a:ext cx="128052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6384"/>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0" t="s">
        <v>422</v>
      </c>
      <c r="D258" s="0"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5" t="s">
        <v>456</v>
      </c>
      <c r="D275" s="25" t="s">
        <v>457</v>
      </c>
    </row>
    <row r="276" customFormat="false" ht="14.5" hidden="false" customHeight="false" outlineLevel="0" collapsed="false">
      <c r="B276" s="0" t="n">
        <v>274</v>
      </c>
      <c r="C276" s="26" t="s">
        <v>458</v>
      </c>
      <c r="D276" s="0" t="s">
        <v>459</v>
      </c>
    </row>
    <row r="277" customFormat="false" ht="14.5" hidden="false" customHeight="false" outlineLevel="0" collapsed="false">
      <c r="B277" s="0" t="n">
        <v>275</v>
      </c>
      <c r="C277" s="26" t="s">
        <v>460</v>
      </c>
      <c r="D277" s="0" t="s">
        <v>461</v>
      </c>
    </row>
    <row r="278" customFormat="false" ht="14.5" hidden="false" customHeight="false" outlineLevel="0" collapsed="false">
      <c r="B278" s="0" t="n">
        <v>276</v>
      </c>
      <c r="C278" s="26" t="s">
        <v>462</v>
      </c>
      <c r="D278" s="0" t="s">
        <v>463</v>
      </c>
    </row>
    <row r="279" customFormat="false" ht="14.5" hidden="false" customHeight="false" outlineLevel="0" collapsed="false">
      <c r="B279" s="0" t="n">
        <v>277</v>
      </c>
      <c r="C279" s="26" t="s">
        <v>464</v>
      </c>
      <c r="D279" s="0" t="s">
        <v>465</v>
      </c>
    </row>
    <row r="280" customFormat="false" ht="14.5" hidden="false" customHeight="false" outlineLevel="0" collapsed="false">
      <c r="B280" s="0" t="n">
        <v>278</v>
      </c>
      <c r="C280" s="26" t="s">
        <v>466</v>
      </c>
      <c r="D280" s="0" t="s">
        <v>467</v>
      </c>
    </row>
    <row r="281" customFormat="false" ht="14.5" hidden="false" customHeight="false" outlineLevel="0" collapsed="false">
      <c r="B281" s="0" t="n">
        <v>279</v>
      </c>
      <c r="C281" s="26"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6"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27</v>
      </c>
      <c r="D285" s="6" t="s">
        <v>475</v>
      </c>
    </row>
    <row r="286" customFormat="false" ht="15.5" hidden="false" customHeight="false" outlineLevel="0" collapsed="false">
      <c r="B286" s="0" t="n">
        <v>284</v>
      </c>
      <c r="C286" s="6" t="s">
        <v>476</v>
      </c>
      <c r="D286" s="0" t="s">
        <v>477</v>
      </c>
    </row>
    <row r="287" customFormat="false" ht="15.5" hidden="false" customHeight="false" outlineLevel="0" collapsed="false">
      <c r="B287" s="0" t="n">
        <v>285</v>
      </c>
      <c r="C287" s="6" t="s">
        <v>478</v>
      </c>
      <c r="D287" s="11" t="s">
        <v>479</v>
      </c>
    </row>
    <row r="288" customFormat="false" ht="15.5" hidden="false" customHeight="false" outlineLevel="0" collapsed="false">
      <c r="B288" s="0" t="n">
        <v>286</v>
      </c>
      <c r="C288" s="6" t="s">
        <v>480</v>
      </c>
      <c r="D288" s="11" t="s">
        <v>481</v>
      </c>
    </row>
    <row r="289" customFormat="false" ht="15.5" hidden="false" customHeight="false" outlineLevel="0" collapsed="false">
      <c r="B289" s="0" t="n">
        <v>287</v>
      </c>
      <c r="C289" s="6" t="s">
        <v>482</v>
      </c>
      <c r="D289" s="12" t="s">
        <v>483</v>
      </c>
    </row>
    <row r="290" customFormat="false" ht="15.5" hidden="false" customHeight="false" outlineLevel="0" collapsed="false">
      <c r="B290" s="0" t="n">
        <v>288</v>
      </c>
      <c r="C290" s="6" t="s">
        <v>484</v>
      </c>
      <c r="D290" s="12" t="s">
        <v>485</v>
      </c>
    </row>
    <row r="291" customFormat="false" ht="15.5" hidden="false" customHeight="false" outlineLevel="0" collapsed="false">
      <c r="B291" s="0" t="n">
        <v>289</v>
      </c>
      <c r="C291" s="6" t="s">
        <v>486</v>
      </c>
      <c r="D291" s="11" t="s">
        <v>487</v>
      </c>
    </row>
    <row r="292" customFormat="false" ht="15.5" hidden="false" customHeight="false" outlineLevel="0" collapsed="false">
      <c r="B292" s="0" t="n">
        <v>290</v>
      </c>
      <c r="C292" s="6" t="s">
        <v>488</v>
      </c>
      <c r="D292" s="11" t="s">
        <v>489</v>
      </c>
    </row>
    <row r="293" customFormat="false" ht="15.5" hidden="false" customHeight="false" outlineLevel="0" collapsed="false">
      <c r="B293" s="0" t="n">
        <v>291</v>
      </c>
      <c r="C293" s="6" t="s">
        <v>490</v>
      </c>
      <c r="D293" s="12" t="s">
        <v>491</v>
      </c>
    </row>
    <row r="294" customFormat="false" ht="15.5" hidden="false" customHeight="false" outlineLevel="0" collapsed="false">
      <c r="B294" s="0" t="n">
        <v>292</v>
      </c>
      <c r="C294" s="6" t="s">
        <v>492</v>
      </c>
      <c r="D294" s="11" t="s">
        <v>493</v>
      </c>
    </row>
    <row r="295" customFormat="false" ht="15.5" hidden="false" customHeight="false" outlineLevel="0" collapsed="false">
      <c r="B295" s="0" t="n">
        <v>293</v>
      </c>
      <c r="C295" s="6" t="s">
        <v>494</v>
      </c>
      <c r="D295" s="11" t="s">
        <v>495</v>
      </c>
    </row>
    <row r="296" customFormat="false" ht="15.5" hidden="false" customHeight="false" outlineLevel="0" collapsed="false">
      <c r="B296" s="0" t="n">
        <v>294</v>
      </c>
      <c r="C296" s="6" t="s">
        <v>496</v>
      </c>
      <c r="D296" s="12" t="s">
        <v>497</v>
      </c>
    </row>
    <row r="297" customFormat="false" ht="15.5" hidden="false" customHeight="false" outlineLevel="0" collapsed="false">
      <c r="B297" s="0" t="n">
        <v>295</v>
      </c>
      <c r="C297" s="6" t="s">
        <v>498</v>
      </c>
      <c r="D297" s="6" t="s">
        <v>499</v>
      </c>
    </row>
    <row r="298" customFormat="false" ht="14.5" hidden="false" customHeight="false" outlineLevel="0" collapsed="false">
      <c r="B298" s="0" t="n">
        <v>296</v>
      </c>
      <c r="C298" s="11" t="s">
        <v>500</v>
      </c>
      <c r="D298" s="0" t="s">
        <v>501</v>
      </c>
    </row>
    <row r="299" customFormat="false" ht="14.5" hidden="false" customHeight="false" outlineLevel="0" collapsed="false">
      <c r="B299" s="0" t="n">
        <v>297</v>
      </c>
      <c r="C299" s="0" t="s">
        <v>502</v>
      </c>
      <c r="D299" s="0" t="s">
        <v>503</v>
      </c>
      <c r="E299" s="27"/>
      <c r="F299" s="27"/>
      <c r="G299" s="27"/>
      <c r="H299" s="27"/>
      <c r="I299" s="27"/>
      <c r="J299" s="27"/>
      <c r="K299" s="27"/>
    </row>
    <row r="300" customFormat="false" ht="14.5" hidden="false" customHeight="false" outlineLevel="0" collapsed="false">
      <c r="B300" s="0" t="n">
        <v>298</v>
      </c>
      <c r="C300" s="0" t="s">
        <v>504</v>
      </c>
      <c r="D300" s="0" t="s">
        <v>505</v>
      </c>
    </row>
    <row r="301" customFormat="false" ht="15.5" hidden="false" customHeight="false" outlineLevel="0" collapsed="false">
      <c r="B301" s="0" t="n">
        <v>299</v>
      </c>
      <c r="C301" s="6" t="s">
        <v>506</v>
      </c>
      <c r="D301" s="0" t="s">
        <v>507</v>
      </c>
    </row>
    <row r="302" customFormat="false" ht="15.5" hidden="false" customHeight="false" outlineLevel="0" collapsed="false">
      <c r="B302" s="0" t="n">
        <v>300</v>
      </c>
      <c r="C302" s="6" t="s">
        <v>508</v>
      </c>
      <c r="D302" s="6" t="s">
        <v>509</v>
      </c>
    </row>
    <row r="303" customFormat="false" ht="14.5" hidden="false" customHeight="false" outlineLevel="0" collapsed="false">
      <c r="B303" s="0" t="n">
        <v>301</v>
      </c>
      <c r="C303" s="0" t="s">
        <v>510</v>
      </c>
      <c r="D303" s="0" t="s">
        <v>511</v>
      </c>
    </row>
    <row r="304" customFormat="false" ht="14.5" hidden="false" customHeight="false" outlineLevel="0" collapsed="false">
      <c r="B304" s="0" t="n">
        <v>302</v>
      </c>
      <c r="C304" s="0" t="s">
        <v>512</v>
      </c>
      <c r="D304" s="0" t="s">
        <v>513</v>
      </c>
    </row>
    <row r="305" customFormat="false" ht="15.5" hidden="false" customHeight="false" outlineLevel="0" collapsed="false">
      <c r="B305" s="0" t="n">
        <v>303</v>
      </c>
      <c r="C305" s="28" t="s">
        <v>514</v>
      </c>
      <c r="D305" s="28" t="s">
        <v>515</v>
      </c>
    </row>
    <row r="306" customFormat="false" ht="14.5" hidden="false" customHeight="false" outlineLevel="0" collapsed="false">
      <c r="B306" s="0" t="n">
        <v>304</v>
      </c>
      <c r="C306" s="26" t="s">
        <v>516</v>
      </c>
      <c r="D306" s="0" t="s">
        <v>517</v>
      </c>
    </row>
    <row r="307" customFormat="false" ht="14.5" hidden="false" customHeight="false" outlineLevel="0" collapsed="false">
      <c r="B307" s="0" t="n">
        <v>305</v>
      </c>
      <c r="C307" s="0" t="s">
        <v>518</v>
      </c>
      <c r="D307" s="0" t="s">
        <v>519</v>
      </c>
    </row>
    <row r="308" customFormat="false" ht="14.5" hidden="false" customHeight="false" outlineLevel="0" collapsed="false">
      <c r="B308" s="0" t="n">
        <v>306</v>
      </c>
      <c r="C308" s="0" t="s">
        <v>520</v>
      </c>
      <c r="D308" s="0" t="s">
        <v>521</v>
      </c>
    </row>
    <row r="309" customFormat="false" ht="14.5" hidden="false" customHeight="false" outlineLevel="0" collapsed="false">
      <c r="B309" s="0" t="n">
        <v>307</v>
      </c>
      <c r="C309" s="0" t="s">
        <v>522</v>
      </c>
      <c r="D309" s="0" t="s">
        <v>523</v>
      </c>
    </row>
    <row r="310" customFormat="false" ht="14.5" hidden="false" customHeight="false" outlineLevel="0" collapsed="false">
      <c r="B310" s="0" t="n">
        <v>308</v>
      </c>
      <c r="C310" s="0" t="s">
        <v>524</v>
      </c>
      <c r="D310" s="0" t="s">
        <v>525</v>
      </c>
    </row>
    <row r="311" customFormat="false" ht="14.5" hidden="false" customHeight="false" outlineLevel="0" collapsed="false">
      <c r="B311" s="0" t="n">
        <v>309</v>
      </c>
      <c r="C311" s="26" t="s">
        <v>526</v>
      </c>
      <c r="D311" s="0" t="s">
        <v>527</v>
      </c>
    </row>
    <row r="312" customFormat="false" ht="14.5" hidden="false" customHeight="false" outlineLevel="0" collapsed="false">
      <c r="B312" s="0" t="n">
        <v>310</v>
      </c>
      <c r="C312" s="26" t="s">
        <v>528</v>
      </c>
      <c r="D312" s="0" t="s">
        <v>529</v>
      </c>
    </row>
    <row r="313" customFormat="false" ht="14.5" hidden="false" customHeight="false" outlineLevel="0" collapsed="false">
      <c r="B313" s="0" t="n">
        <v>311</v>
      </c>
      <c r="C313" s="0" t="s">
        <v>530</v>
      </c>
      <c r="D313" s="0" t="s">
        <v>531</v>
      </c>
    </row>
    <row r="314" customFormat="false" ht="14.5" hidden="false" customHeight="false" outlineLevel="0" collapsed="false">
      <c r="B314" s="0" t="n">
        <v>312</v>
      </c>
      <c r="C314" s="0" t="s">
        <v>532</v>
      </c>
      <c r="D314" s="0" t="s">
        <v>533</v>
      </c>
    </row>
    <row r="315" customFormat="false" ht="14.5" hidden="false" customHeight="false" outlineLevel="0" collapsed="false">
      <c r="B315" s="0" t="n">
        <v>313</v>
      </c>
      <c r="C315" s="0" t="s">
        <v>534</v>
      </c>
      <c r="D315" s="0" t="s">
        <v>535</v>
      </c>
    </row>
    <row r="316" customFormat="false" ht="14.5" hidden="false" customHeight="false" outlineLevel="0" collapsed="false">
      <c r="B316" s="0" t="n">
        <v>314</v>
      </c>
      <c r="C316" s="0" t="s">
        <v>536</v>
      </c>
      <c r="D316" s="0" t="s">
        <v>537</v>
      </c>
    </row>
    <row r="317" customFormat="false" ht="14.5" hidden="false" customHeight="false" outlineLevel="0" collapsed="false">
      <c r="B317" s="0" t="n">
        <v>315</v>
      </c>
      <c r="C317" s="0" t="s">
        <v>538</v>
      </c>
      <c r="D317" s="0" t="s">
        <v>539</v>
      </c>
    </row>
    <row r="318" customFormat="false" ht="14.5" hidden="false" customHeight="false" outlineLevel="0" collapsed="false">
      <c r="B318" s="0" t="n">
        <v>316</v>
      </c>
      <c r="C318" s="0" t="s">
        <v>540</v>
      </c>
      <c r="D318" s="0" t="s">
        <v>541</v>
      </c>
    </row>
    <row r="319" customFormat="false" ht="14.5" hidden="false" customHeight="false" outlineLevel="0" collapsed="false">
      <c r="B319" s="0" t="n">
        <v>317</v>
      </c>
      <c r="C319" s="0" t="s">
        <v>542</v>
      </c>
      <c r="D319" s="0" t="s">
        <v>543</v>
      </c>
    </row>
    <row r="320" customFormat="false" ht="14.5" hidden="false" customHeight="false" outlineLevel="0" collapsed="false">
      <c r="B320" s="0" t="n">
        <v>318</v>
      </c>
      <c r="C320" s="0" t="s">
        <v>544</v>
      </c>
      <c r="D320" s="0" t="s">
        <v>505</v>
      </c>
    </row>
    <row r="321" customFormat="false" ht="14.5" hidden="false" customHeight="false" outlineLevel="0" collapsed="false">
      <c r="B321" s="0" t="n">
        <v>319</v>
      </c>
      <c r="C321" s="0" t="s">
        <v>545</v>
      </c>
      <c r="D321" s="0" t="s">
        <v>546</v>
      </c>
    </row>
    <row r="322" customFormat="false" ht="14.5" hidden="false" customHeight="false" outlineLevel="0" collapsed="false">
      <c r="B322" s="0" t="n">
        <v>320</v>
      </c>
      <c r="C322" s="0" t="s">
        <v>547</v>
      </c>
      <c r="D322" s="0" t="s">
        <v>548</v>
      </c>
    </row>
    <row r="1000" customFormat="false" ht="14.5" hidden="false" customHeight="false" outlineLevel="0" collapsed="false">
      <c r="A1000"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2" min="2" style="62" width="12.81"/>
    <col collapsed="false" customWidth="true" hidden="false" outlineLevel="0" max="3" min="3" style="62" width="12.99"/>
    <col collapsed="false" customWidth="false" hidden="false" outlineLevel="0" max="8" min="4"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5,FALSE())</f>
        <v>Chile</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77" t="n">
        <v>29.358</v>
      </c>
      <c r="C8" s="77" t="n">
        <v>31.427</v>
      </c>
      <c r="D8" s="77" t="n">
        <v>27.233</v>
      </c>
      <c r="E8" s="119" t="n">
        <v>28.963</v>
      </c>
      <c r="F8" s="77" t="n">
        <v>26.796</v>
      </c>
      <c r="G8" s="77" t="n">
        <v>27.206</v>
      </c>
      <c r="H8" s="77" t="n">
        <v>30.639</v>
      </c>
      <c r="I8" s="77"/>
    </row>
    <row r="9" customFormat="false" ht="14.5" hidden="false" customHeight="false" outlineLevel="0" collapsed="false">
      <c r="A9" s="16" t="str">
        <f aca="false">HLOOKUP(INDICE!$F$2,Nombres!$C$3:$D$636,34,FALSE())</f>
        <v>Net fees and commissions</v>
      </c>
      <c r="B9" s="78" t="n">
        <v>9.204</v>
      </c>
      <c r="C9" s="78" t="n">
        <v>8.028</v>
      </c>
      <c r="D9" s="78" t="n">
        <v>8.94</v>
      </c>
      <c r="E9" s="79" t="n">
        <v>5.1</v>
      </c>
      <c r="F9" s="78" t="n">
        <v>5.458</v>
      </c>
      <c r="G9" s="78" t="n">
        <v>6.118</v>
      </c>
      <c r="H9" s="78" t="n">
        <v>7.472</v>
      </c>
      <c r="I9" s="78"/>
    </row>
    <row r="10" customFormat="false" ht="14.5" hidden="false" customHeight="false" outlineLevel="0" collapsed="false">
      <c r="A10" s="16" t="str">
        <f aca="false">HLOOKUP(INDICE!$F$2,Nombres!$C$3:$D$636,35,FALSE())</f>
        <v>Net trading income</v>
      </c>
      <c r="B10" s="78" t="n">
        <v>1.866</v>
      </c>
      <c r="C10" s="78" t="n">
        <v>2.353</v>
      </c>
      <c r="D10" s="78" t="n">
        <v>2.159</v>
      </c>
      <c r="E10" s="79" t="n">
        <v>0.532000000000001</v>
      </c>
      <c r="F10" s="78" t="n">
        <v>0.927</v>
      </c>
      <c r="G10" s="78" t="n">
        <v>0.65</v>
      </c>
      <c r="H10" s="78" t="n">
        <v>-1.171</v>
      </c>
      <c r="I10" s="78"/>
    </row>
    <row r="11" customFormat="false" ht="14.5" hidden="false" customHeight="false" outlineLevel="0" collapsed="false">
      <c r="A11" s="16" t="str">
        <f aca="false">HLOOKUP(INDICE!$F$2,Nombres!$C$3:$D$636,36,FALSE())</f>
        <v>Other operating income and expenses</v>
      </c>
      <c r="B11" s="78" t="n">
        <v>-0.365</v>
      </c>
      <c r="C11" s="78" t="n">
        <v>-0.279</v>
      </c>
      <c r="D11" s="78" t="n">
        <v>-0.267</v>
      </c>
      <c r="E11" s="79" t="n">
        <v>-1.58</v>
      </c>
      <c r="F11" s="78" t="n">
        <v>-0.344</v>
      </c>
      <c r="G11" s="78" t="n">
        <v>-0.494</v>
      </c>
      <c r="H11" s="78" t="n">
        <v>0.683</v>
      </c>
      <c r="I11" s="78"/>
    </row>
    <row r="12" customFormat="false" ht="14.5" hidden="false" customHeight="false" outlineLevel="0" collapsed="false">
      <c r="A12" s="24" t="str">
        <f aca="false">HLOOKUP(INDICE!$F$2,Nombres!$C$3:$D$636,37,FALSE())</f>
        <v>Gross income</v>
      </c>
      <c r="B12" s="77" t="n">
        <f aca="false">+SUM(B8:B11)</f>
        <v>40.063</v>
      </c>
      <c r="C12" s="77" t="n">
        <f aca="false">+SUM(C8:C11)</f>
        <v>41.529</v>
      </c>
      <c r="D12" s="77" t="n">
        <f aca="false">+SUM(D8:D11)</f>
        <v>38.065</v>
      </c>
      <c r="E12" s="119" t="n">
        <f aca="false">+SUM(E8:E11)</f>
        <v>33.015</v>
      </c>
      <c r="F12" s="77" t="n">
        <f aca="false">+SUM(F8:F11)</f>
        <v>32.837</v>
      </c>
      <c r="G12" s="77" t="n">
        <f aca="false">+SUM(G8:G11)</f>
        <v>33.48</v>
      </c>
      <c r="H12" s="77" t="n">
        <f aca="false">+SUM(H8:H11)</f>
        <v>37.623</v>
      </c>
      <c r="I12" s="77"/>
    </row>
    <row r="13" customFormat="false" ht="14.5" hidden="false" customHeight="false" outlineLevel="0" collapsed="false">
      <c r="A13" s="16" t="str">
        <f aca="false">HLOOKUP(INDICE!$F$2,Nombres!$C$3:$D$636,38,FALSE())</f>
        <v>Operating expenses</v>
      </c>
      <c r="B13" s="78" t="n">
        <v>-15.832146</v>
      </c>
      <c r="C13" s="78" t="n">
        <v>-15.665146</v>
      </c>
      <c r="D13" s="78" t="n">
        <v>-14.831146</v>
      </c>
      <c r="E13" s="79" t="n">
        <v>-13.490146</v>
      </c>
      <c r="F13" s="78" t="n">
        <v>-13.251002</v>
      </c>
      <c r="G13" s="78" t="n">
        <v>-15.011002</v>
      </c>
      <c r="H13" s="78" t="n">
        <v>-15.378002</v>
      </c>
      <c r="I13" s="78"/>
    </row>
    <row r="14" customFormat="false" ht="14.5" hidden="false" customHeight="false" outlineLevel="0" collapsed="false">
      <c r="A14" s="16" t="str">
        <f aca="false">HLOOKUP(INDICE!$F$2,Nombres!$C$3:$D$636,39,FALSE())</f>
        <v>  Administration expenses</v>
      </c>
      <c r="B14" s="78" t="n">
        <v>-14.514146</v>
      </c>
      <c r="C14" s="78" t="n">
        <v>-14.295146</v>
      </c>
      <c r="D14" s="78" t="n">
        <v>-13.284146</v>
      </c>
      <c r="E14" s="79" t="n">
        <v>-11.776146</v>
      </c>
      <c r="F14" s="78" t="n">
        <v>-11.454002</v>
      </c>
      <c r="G14" s="78" t="n">
        <v>-13.180002</v>
      </c>
      <c r="H14" s="78" t="n">
        <v>-13.601002</v>
      </c>
      <c r="I14" s="78"/>
    </row>
    <row r="15" customFormat="false" ht="14.5" hidden="false" customHeight="false" outlineLevel="0" collapsed="false">
      <c r="A15" s="80" t="str">
        <f aca="false">HLOOKUP(INDICE!$F$2,Nombres!$C$3:$D$636,40,FALSE())</f>
        <v>  Personnel expenses</v>
      </c>
      <c r="B15" s="78" t="n">
        <v>-6.843</v>
      </c>
      <c r="C15" s="78" t="n">
        <v>-7.021</v>
      </c>
      <c r="D15" s="78" t="n">
        <v>-6.976</v>
      </c>
      <c r="E15" s="79" t="n">
        <v>-6.485</v>
      </c>
      <c r="F15" s="78" t="n">
        <v>-5.575</v>
      </c>
      <c r="G15" s="78" t="n">
        <v>-6.157</v>
      </c>
      <c r="H15" s="78" t="n">
        <v>-6.539</v>
      </c>
      <c r="I15" s="78"/>
    </row>
    <row r="16" customFormat="false" ht="14.5" hidden="false" customHeight="false" outlineLevel="0" collapsed="false">
      <c r="A16" s="80" t="str">
        <f aca="false">HLOOKUP(INDICE!$F$2,Nombres!$C$3:$D$636,41,FALSE())</f>
        <v>  General and administrative expenses</v>
      </c>
      <c r="B16" s="78" t="n">
        <v>-7.671146</v>
      </c>
      <c r="C16" s="78" t="n">
        <v>-7.274146</v>
      </c>
      <c r="D16" s="78" t="n">
        <v>-6.308146</v>
      </c>
      <c r="E16" s="79" t="n">
        <v>-5.291146</v>
      </c>
      <c r="F16" s="78" t="n">
        <v>-5.879002</v>
      </c>
      <c r="G16" s="78" t="n">
        <v>-7.023002</v>
      </c>
      <c r="H16" s="78" t="n">
        <v>-7.062002</v>
      </c>
      <c r="I16" s="78"/>
    </row>
    <row r="17" customFormat="false" ht="14.5" hidden="false" customHeight="false" outlineLevel="0" collapsed="false">
      <c r="A17" s="16" t="str">
        <f aca="false">HLOOKUP(INDICE!$F$2,Nombres!$C$3:$D$636,42,FALSE())</f>
        <v>  Depreciation</v>
      </c>
      <c r="B17" s="78" t="n">
        <v>-1.318</v>
      </c>
      <c r="C17" s="78" t="n">
        <v>-1.37</v>
      </c>
      <c r="D17" s="78" t="n">
        <v>-1.547</v>
      </c>
      <c r="E17" s="79" t="n">
        <v>-1.714</v>
      </c>
      <c r="F17" s="78" t="n">
        <v>-1.797</v>
      </c>
      <c r="G17" s="78" t="n">
        <v>-1.831</v>
      </c>
      <c r="H17" s="78" t="n">
        <v>-1.777</v>
      </c>
      <c r="I17" s="78"/>
    </row>
    <row r="18" customFormat="false" ht="14.5" hidden="false" customHeight="false" outlineLevel="0" collapsed="false">
      <c r="A18" s="24" t="str">
        <f aca="false">HLOOKUP(INDICE!$F$2,Nombres!$C$3:$D$636,43,FALSE())</f>
        <v>Operating income</v>
      </c>
      <c r="B18" s="77" t="n">
        <f aca="false">+B12+B13</f>
        <v>24.230854</v>
      </c>
      <c r="C18" s="77" t="n">
        <f aca="false">+C12+C13</f>
        <v>25.863854</v>
      </c>
      <c r="D18" s="77" t="n">
        <f aca="false">+D12+D13</f>
        <v>23.233854</v>
      </c>
      <c r="E18" s="119" t="n">
        <f aca="false">+E12+E13</f>
        <v>19.524854</v>
      </c>
      <c r="F18" s="77" t="n">
        <f aca="false">+F12+F13</f>
        <v>19.585998</v>
      </c>
      <c r="G18" s="77" t="n">
        <f aca="false">+G12+G13</f>
        <v>18.468998</v>
      </c>
      <c r="H18" s="77" t="n">
        <f aca="false">+H12+H13</f>
        <v>22.244998</v>
      </c>
      <c r="I18" s="77"/>
    </row>
    <row r="19" customFormat="false" ht="14.5" hidden="false" customHeight="false" outlineLevel="0" collapsed="false">
      <c r="A19" s="16" t="str">
        <f aca="false">HLOOKUP(INDICE!$F$2,Nombres!$C$3:$D$636,44,FALSE())</f>
        <v>Impaiment on financial assets not measured at fair value through profit or loss</v>
      </c>
      <c r="B19" s="78" t="n">
        <v>-21.72</v>
      </c>
      <c r="C19" s="78" t="n">
        <v>-18.352</v>
      </c>
      <c r="D19" s="78" t="n">
        <v>-18.264</v>
      </c>
      <c r="E19" s="79" t="n">
        <v>-11.182</v>
      </c>
      <c r="F19" s="78" t="n">
        <v>-19.562</v>
      </c>
      <c r="G19" s="78" t="n">
        <v>-17.204</v>
      </c>
      <c r="H19" s="78" t="n">
        <v>-17.603</v>
      </c>
      <c r="I19" s="78"/>
    </row>
    <row r="20" customFormat="false" ht="14.5" hidden="false" customHeight="false" outlineLevel="0" collapsed="false">
      <c r="A20" s="16" t="str">
        <f aca="false">HLOOKUP(INDICE!$F$2,Nombres!$C$3:$D$636,45,FALSE())</f>
        <v>Provisions or reversal of provisions and other results</v>
      </c>
      <c r="B20" s="78" t="n">
        <v>-0.412</v>
      </c>
      <c r="C20" s="78" t="n">
        <v>-0.228</v>
      </c>
      <c r="D20" s="78" t="n">
        <v>-0.47</v>
      </c>
      <c r="E20" s="79" t="n">
        <v>-0.103</v>
      </c>
      <c r="F20" s="78" t="n">
        <v>-0.421</v>
      </c>
      <c r="G20" s="78" t="n">
        <v>-0.0520000000000001</v>
      </c>
      <c r="H20" s="78" t="n">
        <v>0.00500000000000005</v>
      </c>
      <c r="I20" s="78"/>
    </row>
    <row r="21" customFormat="false" ht="14.5" hidden="false" customHeight="false" outlineLevel="0" collapsed="false">
      <c r="A21" s="24" t="str">
        <f aca="false">HLOOKUP(INDICE!$F$2,Nombres!$C$3:$D$636,46,FALSE())</f>
        <v>Profit/(loss) before tax</v>
      </c>
      <c r="B21" s="77" t="n">
        <f aca="false">+B18+B19+B20</f>
        <v>2.09885400000001</v>
      </c>
      <c r="C21" s="77" t="n">
        <f aca="false">+C18+C19+C20</f>
        <v>7.283854</v>
      </c>
      <c r="D21" s="77" t="n">
        <f aca="false">+D18+D19+D20</f>
        <v>4.499854</v>
      </c>
      <c r="E21" s="119" t="n">
        <f aca="false">+E18+E19+E20</f>
        <v>8.23985400000001</v>
      </c>
      <c r="F21" s="77" t="n">
        <f aca="false">+F18+F19+F20</f>
        <v>-0.397001999999998</v>
      </c>
      <c r="G21" s="77" t="n">
        <f aca="false">+G18+G19+G20</f>
        <v>1.21299800000001</v>
      </c>
      <c r="H21" s="77" t="n">
        <f aca="false">+H18+H19+H20</f>
        <v>4.646998</v>
      </c>
      <c r="I21" s="77"/>
    </row>
    <row r="22" customFormat="false" ht="14.5" hidden="false" customHeight="false" outlineLevel="0" collapsed="false">
      <c r="A22" s="16" t="str">
        <f aca="false">HLOOKUP(INDICE!$F$2,Nombres!$C$3:$D$636,47,FALSE())</f>
        <v>Income tax</v>
      </c>
      <c r="B22" s="78" t="n">
        <v>0.0550438000000003</v>
      </c>
      <c r="C22" s="78" t="n">
        <v>-0.6739562</v>
      </c>
      <c r="D22" s="78" t="n">
        <v>-1.1009562</v>
      </c>
      <c r="E22" s="79" t="n">
        <v>-0.6369562</v>
      </c>
      <c r="F22" s="78" t="n">
        <v>0.5397006</v>
      </c>
      <c r="G22" s="78" t="n">
        <v>0.0117006</v>
      </c>
      <c r="H22" s="78" t="n">
        <v>-1.5632994</v>
      </c>
      <c r="I22" s="78"/>
    </row>
    <row r="23" customFormat="false" ht="14.5" hidden="false" customHeight="false" outlineLevel="0" collapsed="false">
      <c r="A23" s="24" t="str">
        <f aca="false">HLOOKUP(INDICE!$F$2,Nombres!$C$3:$D$636,48,FALSE())</f>
        <v>Profit/(loss) for the year</v>
      </c>
      <c r="B23" s="77" t="n">
        <f aca="false">+B21+B22</f>
        <v>2.15389780000001</v>
      </c>
      <c r="C23" s="77" t="n">
        <f aca="false">+C21+C22</f>
        <v>6.6098978</v>
      </c>
      <c r="D23" s="77" t="n">
        <f aca="false">+D21+D22</f>
        <v>3.3988978</v>
      </c>
      <c r="E23" s="119" t="n">
        <f aca="false">+E21+E22</f>
        <v>7.60289780000001</v>
      </c>
      <c r="F23" s="77" t="n">
        <f aca="false">+F21+F22</f>
        <v>0.142698600000002</v>
      </c>
      <c r="G23" s="77" t="n">
        <f aca="false">+G21+G22</f>
        <v>1.22469860000001</v>
      </c>
      <c r="H23" s="77" t="n">
        <f aca="false">+H21+H22</f>
        <v>3.0836986</v>
      </c>
      <c r="I23" s="77"/>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row>
    <row r="25" customFormat="false" ht="14.5" hidden="false" customHeight="false" outlineLevel="0" collapsed="false">
      <c r="A25" s="18" t="str">
        <f aca="false">HLOOKUP(INDICE!$F$2,Nombres!$C$3:$D$636,50,FALSE())</f>
        <v>Net attributable profit</v>
      </c>
      <c r="B25" s="99" t="n">
        <f aca="false">+B23+B24</f>
        <v>2.15389780000001</v>
      </c>
      <c r="C25" s="99" t="n">
        <f aca="false">+C23+C24</f>
        <v>6.6098978</v>
      </c>
      <c r="D25" s="99" t="n">
        <f aca="false">+D23+D24</f>
        <v>3.3988978</v>
      </c>
      <c r="E25" s="115" t="n">
        <f aca="false">+E23+E24</f>
        <v>7.60289780000001</v>
      </c>
      <c r="F25" s="99" t="n">
        <f aca="false">+F23+F24</f>
        <v>0.142698600000002</v>
      </c>
      <c r="G25" s="99" t="n">
        <f aca="false">+G23+G24</f>
        <v>1.22469860000001</v>
      </c>
      <c r="H25" s="99" t="n">
        <f aca="false">+H23+H24</f>
        <v>3.0836986</v>
      </c>
      <c r="I25" s="99"/>
    </row>
    <row r="26" customFormat="false" ht="14.5" hidden="false" customHeight="false" outlineLevel="0" collapsed="false">
      <c r="A26" s="120"/>
      <c r="B26" s="104" t="n">
        <v>0</v>
      </c>
      <c r="C26" s="104" t="n">
        <v>0</v>
      </c>
      <c r="D26" s="104" t="n">
        <v>-7.105427357601E-015</v>
      </c>
      <c r="E26" s="104" t="n">
        <v>0</v>
      </c>
      <c r="F26" s="104" t="n">
        <v>1.16573417585641E-015</v>
      </c>
      <c r="G26" s="104" t="n">
        <v>-2.22044604925031E-015</v>
      </c>
      <c r="H26" s="104" t="n">
        <v>-7.99360577730113E-015</v>
      </c>
      <c r="I26" s="104"/>
    </row>
    <row r="27" s="121" customFormat="true" ht="14.5" hidden="false" customHeight="false" outlineLevel="0" collapsed="false">
      <c r="A27" s="24"/>
      <c r="B27" s="24"/>
      <c r="C27" s="24"/>
      <c r="D27" s="24"/>
      <c r="E27" s="24"/>
      <c r="F27" s="24"/>
      <c r="G27" s="24"/>
      <c r="H27" s="24"/>
      <c r="I27" s="24"/>
      <c r="J27" s="62"/>
      <c r="K27" s="62"/>
      <c r="L27" s="62"/>
      <c r="M27" s="62"/>
    </row>
    <row r="28" s="121" customFormat="true" ht="17" hidden="false" customHeight="false" outlineLevel="0" collapsed="false">
      <c r="A28" s="66" t="str">
        <f aca="false">HLOOKUP(INDICE!$F$2,Nombres!$C$3:$D$636,51,FALSE())</f>
        <v>Balance sheets</v>
      </c>
      <c r="B28" s="67"/>
      <c r="C28" s="67"/>
      <c r="D28" s="67"/>
      <c r="E28" s="67"/>
      <c r="F28" s="67"/>
      <c r="G28" s="67"/>
      <c r="H28" s="67"/>
      <c r="I28" s="67"/>
      <c r="J28" s="62"/>
      <c r="K28" s="62"/>
      <c r="L28" s="62"/>
      <c r="M28" s="62"/>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30.622</v>
      </c>
      <c r="C31" s="78" t="n">
        <v>34.832</v>
      </c>
      <c r="D31" s="78" t="n">
        <v>58.745</v>
      </c>
      <c r="E31" s="79" t="n">
        <v>27.008</v>
      </c>
      <c r="F31" s="78" t="n">
        <v>21.594</v>
      </c>
      <c r="G31" s="78" t="n">
        <v>16.277</v>
      </c>
      <c r="H31" s="78" t="n">
        <v>17.767</v>
      </c>
      <c r="I31" s="78"/>
    </row>
    <row r="32" customFormat="false" ht="14.5" hidden="false" customHeight="false" outlineLevel="0" collapsed="false">
      <c r="A32" s="16" t="str">
        <f aca="false">HLOOKUP(INDICE!$F$2,Nombres!$C$3:$D$636,53,FALSE())</f>
        <v>Financial assets designated at fair value </v>
      </c>
      <c r="B32" s="88" t="n">
        <v>0</v>
      </c>
      <c r="C32" s="88" t="n">
        <v>0</v>
      </c>
      <c r="D32" s="88" t="n">
        <v>0</v>
      </c>
      <c r="E32" s="100" t="n">
        <v>0</v>
      </c>
      <c r="F32" s="78" t="n">
        <v>0</v>
      </c>
      <c r="G32" s="78" t="n">
        <v>0</v>
      </c>
      <c r="H32" s="78" t="n">
        <v>0</v>
      </c>
      <c r="I32" s="78"/>
    </row>
    <row r="33" customFormat="false" ht="14.5" hidden="false" customHeight="false" outlineLevel="0" collapsed="false">
      <c r="A33" s="16" t="str">
        <f aca="false">HLOOKUP(INDICE!$F$2,Nombres!$C$3:$D$636,54,FALSE())</f>
        <v>Financial assets at amortized cost</v>
      </c>
      <c r="B33" s="78" t="n">
        <v>2210.672</v>
      </c>
      <c r="C33" s="78" t="n">
        <v>2201.4</v>
      </c>
      <c r="D33" s="78" t="n">
        <v>1998.287</v>
      </c>
      <c r="E33" s="79" t="n">
        <v>2003.023</v>
      </c>
      <c r="F33" s="78" t="n">
        <v>1796.727</v>
      </c>
      <c r="G33" s="78" t="n">
        <v>1874.917</v>
      </c>
      <c r="H33" s="78" t="n">
        <v>2043.094</v>
      </c>
      <c r="I33" s="78"/>
    </row>
    <row r="34" customFormat="false" ht="14.5" hidden="false" customHeight="false" outlineLevel="0" collapsed="false">
      <c r="A34" s="16" t="str">
        <f aca="false">HLOOKUP(INDICE!$F$2,Nombres!$C$3:$D$636,55,FALSE())</f>
        <v>    of which loans and advances to customers</v>
      </c>
      <c r="B34" s="78" t="n">
        <v>2173.498</v>
      </c>
      <c r="C34" s="78" t="n">
        <v>2156.422</v>
      </c>
      <c r="D34" s="78" t="n">
        <v>1988.867</v>
      </c>
      <c r="E34" s="79" t="n">
        <v>1998.634</v>
      </c>
      <c r="F34" s="78" t="n">
        <v>1783.272</v>
      </c>
      <c r="G34" s="78" t="n">
        <v>1873.542</v>
      </c>
      <c r="H34" s="78" t="n">
        <v>2041.27</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4.164</v>
      </c>
      <c r="C36" s="78" t="n">
        <v>3.794</v>
      </c>
      <c r="D36" s="78" t="n">
        <v>3.24</v>
      </c>
      <c r="E36" s="79" t="n">
        <v>6.463</v>
      </c>
      <c r="F36" s="78" t="n">
        <v>5.704</v>
      </c>
      <c r="G36" s="78" t="n">
        <v>5.738</v>
      </c>
      <c r="H36" s="78" t="n">
        <v>5.607</v>
      </c>
      <c r="I36" s="78"/>
    </row>
    <row r="37" customFormat="false" ht="14.5" hidden="false" customHeight="false" outlineLevel="0" collapsed="false">
      <c r="A37" s="16" t="str">
        <f aca="false">HLOOKUP(INDICE!$F$2,Nombres!$C$3:$D$636,57,FALSE())</f>
        <v>Other assets</v>
      </c>
      <c r="B37" s="88" t="n">
        <f aca="false">+B38-B36-B33-B32-B31</f>
        <v>332.363</v>
      </c>
      <c r="C37" s="88" t="n">
        <f aca="false">+C38-C36-C33-C32-C31</f>
        <v>295.275</v>
      </c>
      <c r="D37" s="88" t="n">
        <f aca="false">+D38-D36-D33-D32-D31</f>
        <v>284.221</v>
      </c>
      <c r="E37" s="100" t="n">
        <f aca="false">+E38-E36-E33-E32-E31</f>
        <v>279.03</v>
      </c>
      <c r="F37" s="78" t="n">
        <f aca="false">+F38-F36-F33-F32-F31</f>
        <v>261.431998</v>
      </c>
      <c r="G37" s="78" t="n">
        <f aca="false">+G38-G36-G33-G32-G31</f>
        <v>221.228996</v>
      </c>
      <c r="H37" s="78" t="n">
        <f aca="false">+H38-H36-H33-H32-H31</f>
        <v>207.025985</v>
      </c>
      <c r="I37" s="78"/>
    </row>
    <row r="38" customFormat="false" ht="14.5" hidden="false" customHeight="false" outlineLevel="0" collapsed="false">
      <c r="A38" s="18" t="str">
        <f aca="false">HLOOKUP(INDICE!$F$2,Nombres!$C$3:$D$636,58,FALSE())</f>
        <v>Total assets / Liabilities and equity</v>
      </c>
      <c r="B38" s="18" t="n">
        <v>2577.821</v>
      </c>
      <c r="C38" s="18" t="n">
        <v>2535.301</v>
      </c>
      <c r="D38" s="18" t="n">
        <v>2344.493</v>
      </c>
      <c r="E38" s="18" t="n">
        <v>2315.524</v>
      </c>
      <c r="F38" s="99" t="n">
        <v>2085.456998</v>
      </c>
      <c r="G38" s="99" t="n">
        <v>2118.160996</v>
      </c>
      <c r="H38" s="99" t="n">
        <v>2273.493985</v>
      </c>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0" t="n">
        <v>0</v>
      </c>
      <c r="F39" s="78" t="n">
        <v>0</v>
      </c>
      <c r="G39" s="78" t="n">
        <v>0</v>
      </c>
      <c r="H39" s="78" t="n">
        <v>0</v>
      </c>
      <c r="I39" s="78"/>
    </row>
    <row r="40" customFormat="false" ht="15.75" hidden="false" customHeight="true" outlineLevel="0" collapsed="false">
      <c r="A40" s="16" t="str">
        <f aca="false">HLOOKUP(INDICE!$F$2,Nombres!$C$3:$D$636,60,FALSE())</f>
        <v>Deposits from central banks and credit institutions</v>
      </c>
      <c r="B40" s="88" t="n">
        <v>1025.394</v>
      </c>
      <c r="C40" s="88" t="n">
        <v>1040.586</v>
      </c>
      <c r="D40" s="88" t="n">
        <v>971.043</v>
      </c>
      <c r="E40" s="100" t="n">
        <v>1055.839</v>
      </c>
      <c r="F40" s="78" t="n">
        <v>980.676</v>
      </c>
      <c r="G40" s="78" t="n">
        <v>948.298</v>
      </c>
      <c r="H40" s="78" t="n">
        <v>881.428</v>
      </c>
      <c r="I40" s="78"/>
    </row>
    <row r="41" customFormat="false" ht="14.5" hidden="false" customHeight="false" outlineLevel="0" collapsed="false">
      <c r="A41" s="16" t="str">
        <f aca="false">HLOOKUP(INDICE!$F$2,Nombres!$C$3:$D$636,61,FALSE())</f>
        <v>Deposits from customers</v>
      </c>
      <c r="B41" s="88" t="n">
        <v>8.37</v>
      </c>
      <c r="C41" s="88" t="n">
        <v>5.597</v>
      </c>
      <c r="D41" s="88" t="n">
        <v>6.291</v>
      </c>
      <c r="E41" s="100" t="n">
        <v>6.653</v>
      </c>
      <c r="F41" s="78" t="n">
        <v>6.523</v>
      </c>
      <c r="G41" s="78" t="n">
        <v>8.156</v>
      </c>
      <c r="H41" s="78" t="n">
        <v>7.525</v>
      </c>
      <c r="I41" s="78"/>
    </row>
    <row r="42" customFormat="false" ht="14.5" hidden="false" customHeight="false" outlineLevel="0" collapsed="false">
      <c r="A42" s="16" t="str">
        <f aca="false">HLOOKUP(INDICE!$F$2,Nombres!$C$3:$D$636,62,FALSE())</f>
        <v>Debt certificates</v>
      </c>
      <c r="B42" s="78" t="n">
        <v>906.0023488</v>
      </c>
      <c r="C42" s="78" t="n">
        <v>855.924736</v>
      </c>
      <c r="D42" s="78" t="n">
        <v>813.8609072</v>
      </c>
      <c r="E42" s="79" t="n">
        <v>662.0529408</v>
      </c>
      <c r="F42" s="78" t="n">
        <v>575.3702816</v>
      </c>
      <c r="G42" s="78" t="n">
        <v>606.6604352</v>
      </c>
      <c r="H42" s="78" t="n">
        <v>663.703824</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336.743197280001</v>
      </c>
      <c r="C44" s="88" t="n">
        <f aca="false">+C38-C39-C40-C41-C42-C45</f>
        <v>321.53012456</v>
      </c>
      <c r="D44" s="88" t="n">
        <f aca="false">+D38-D39-D40-D41-D42-D45</f>
        <v>271.62182323</v>
      </c>
      <c r="E44" s="100" t="n">
        <f aca="false">+E38-E39-E40-E41-E42-E45</f>
        <v>309.23955237</v>
      </c>
      <c r="F44" s="78" t="n">
        <f aca="false">+F38-F39-F40-F41-F42-F45</f>
        <v>277.50141318</v>
      </c>
      <c r="G44" s="78" t="n">
        <f aca="false">+G38-G39-G40-G41-G42-G45</f>
        <v>299.20201456</v>
      </c>
      <c r="H44" s="78" t="n">
        <f aca="false">+H38-H39-H40-H41-H42-H45</f>
        <v>451.1851903</v>
      </c>
      <c r="I44" s="78"/>
    </row>
    <row r="45" customFormat="false" ht="14.5" hidden="false" customHeight="false" outlineLevel="0" collapsed="false">
      <c r="A45" s="16" t="str">
        <f aca="false">HLOOKUP(INDICE!$F$2,Nombres!$C$3:$D$636,282,FALSE())</f>
        <v>Regulatory capital allocated</v>
      </c>
      <c r="B45" s="88" t="n">
        <v>301.31145392</v>
      </c>
      <c r="C45" s="88" t="n">
        <v>311.66313944</v>
      </c>
      <c r="D45" s="88" t="n">
        <v>281.67626957</v>
      </c>
      <c r="E45" s="100" t="n">
        <v>281.73950683</v>
      </c>
      <c r="F45" s="78" t="n">
        <v>245.38630322</v>
      </c>
      <c r="G45" s="78" t="n">
        <v>255.84454624</v>
      </c>
      <c r="H45" s="78" t="n">
        <v>269.6519707</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Loans and advances to customers (gross) (*)</v>
      </c>
      <c r="B51" s="78" t="n">
        <v>2290.997</v>
      </c>
      <c r="C51" s="78" t="n">
        <v>2277.762</v>
      </c>
      <c r="D51" s="78" t="n">
        <v>2100.966</v>
      </c>
      <c r="E51" s="79" t="n">
        <v>2103.673</v>
      </c>
      <c r="F51" s="78" t="n">
        <v>1880.907</v>
      </c>
      <c r="G51" s="78" t="n">
        <v>1972.805</v>
      </c>
      <c r="H51" s="78" t="n">
        <v>2139.861</v>
      </c>
      <c r="I51" s="78"/>
    </row>
    <row r="52" customFormat="false" ht="14.5" hidden="false" customHeight="false" outlineLevel="0" collapsed="false">
      <c r="A52" s="16" t="str">
        <f aca="false">HLOOKUP(INDICE!$F$2,Nombres!$C$3:$D$636,67,FALSE())</f>
        <v>Customer deposits under management (*)</v>
      </c>
      <c r="B52" s="78" t="n">
        <v>8.37</v>
      </c>
      <c r="C52" s="78" t="n">
        <v>5.597</v>
      </c>
      <c r="D52" s="78" t="n">
        <v>6.291</v>
      </c>
      <c r="E52" s="79" t="n">
        <v>6.653</v>
      </c>
      <c r="F52" s="78" t="n">
        <v>6.523</v>
      </c>
      <c r="G52" s="78" t="n">
        <v>8.156</v>
      </c>
      <c r="H52" s="78" t="n">
        <v>7.525</v>
      </c>
      <c r="I52" s="78"/>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78" t="n">
        <v>0</v>
      </c>
      <c r="G53" s="78" t="n">
        <v>0</v>
      </c>
      <c r="H53" s="78" t="n">
        <v>0</v>
      </c>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77" t="n">
        <v>25.120971889986</v>
      </c>
      <c r="C64" s="77" t="n">
        <v>26.9087323890305</v>
      </c>
      <c r="D64" s="77" t="n">
        <v>24.8912162159146</v>
      </c>
      <c r="E64" s="119" t="n">
        <v>27.417724623463</v>
      </c>
      <c r="F64" s="77" t="n">
        <v>27.0234859690045</v>
      </c>
      <c r="G64" s="77" t="n">
        <v>26.8666282279819</v>
      </c>
      <c r="H64" s="77" t="n">
        <v>30.7508858030136</v>
      </c>
      <c r="I64" s="77"/>
    </row>
    <row r="65" customFormat="false" ht="14.5" hidden="false" customHeight="false" outlineLevel="0" collapsed="false">
      <c r="A65" s="16" t="str">
        <f aca="false">HLOOKUP(INDICE!$F$2,Nombres!$C$3:$D$636,34,FALSE())</f>
        <v>Net fees and commissions</v>
      </c>
      <c r="B65" s="78" t="n">
        <v>7.87565315332893</v>
      </c>
      <c r="C65" s="78" t="n">
        <v>6.87429937008988</v>
      </c>
      <c r="D65" s="78" t="n">
        <v>8.12235008733509</v>
      </c>
      <c r="E65" s="79" t="n">
        <v>5.0200740157275</v>
      </c>
      <c r="F65" s="78" t="n">
        <v>5.50433596129372</v>
      </c>
      <c r="G65" s="78" t="n">
        <v>6.04767992597554</v>
      </c>
      <c r="H65" s="78" t="n">
        <v>7.49598411273074</v>
      </c>
      <c r="I65" s="78"/>
    </row>
    <row r="66" customFormat="false" ht="14.5" hidden="false" customHeight="false" outlineLevel="0" collapsed="false">
      <c r="A66" s="16" t="str">
        <f aca="false">HLOOKUP(INDICE!$F$2,Nombres!$C$3:$D$636,35,FALSE())</f>
        <v>Net trading income</v>
      </c>
      <c r="B66" s="78" t="n">
        <v>1.59669369666577</v>
      </c>
      <c r="C66" s="78" t="n">
        <v>2.01461373696375</v>
      </c>
      <c r="D66" s="78" t="n">
        <v>1.96257098801912</v>
      </c>
      <c r="E66" s="79" t="n">
        <v>0.589344988718025</v>
      </c>
      <c r="F66" s="78" t="n">
        <v>0.934869812407343</v>
      </c>
      <c r="G66" s="78" t="n">
        <v>0.638862828766087</v>
      </c>
      <c r="H66" s="78" t="n">
        <v>-1.16773264117343</v>
      </c>
      <c r="I66" s="78"/>
    </row>
    <row r="67" customFormat="false" ht="14.5" hidden="false" customHeight="false" outlineLevel="0" collapsed="false">
      <c r="A67" s="16" t="str">
        <f aca="false">HLOOKUP(INDICE!$F$2,Nombres!$C$3:$D$636,36,FALSE())</f>
        <v>Other operating income and expenses</v>
      </c>
      <c r="B67" s="78" t="n">
        <v>-0.312322186110937</v>
      </c>
      <c r="C67" s="78" t="n">
        <v>-0.238917915158894</v>
      </c>
      <c r="D67" s="78" t="n">
        <v>-0.244903398592496</v>
      </c>
      <c r="E67" s="79" t="n">
        <v>-1.42564948352745</v>
      </c>
      <c r="F67" s="78" t="n">
        <v>-0.346920405035735</v>
      </c>
      <c r="G67" s="78" t="n">
        <v>-0.489343357363336</v>
      </c>
      <c r="H67" s="78" t="n">
        <v>0.68126376239907</v>
      </c>
      <c r="I67" s="78"/>
    </row>
    <row r="68" customFormat="false" ht="14.5" hidden="false" customHeight="false" outlineLevel="0" collapsed="false">
      <c r="A68" s="24" t="str">
        <f aca="false">HLOOKUP(INDICE!$F$2,Nombres!$C$3:$D$636,37,FALSE())</f>
        <v>Gross income</v>
      </c>
      <c r="B68" s="77" t="n">
        <f aca="false">+SUM(B64:B67)</f>
        <v>34.2809965538697</v>
      </c>
      <c r="C68" s="77" t="n">
        <f aca="false">+SUM(C64:C67)</f>
        <v>35.5587275809253</v>
      </c>
      <c r="D68" s="77" t="n">
        <f aca="false">+SUM(D64:D67)</f>
        <v>34.7312338926763</v>
      </c>
      <c r="E68" s="119" t="n">
        <f aca="false">+SUM(E64:E67)</f>
        <v>31.6014941443811</v>
      </c>
      <c r="F68" s="77" t="n">
        <f aca="false">+SUM(F64:F67)</f>
        <v>33.1157713376698</v>
      </c>
      <c r="G68" s="77" t="n">
        <f aca="false">+SUM(G64:G67)</f>
        <v>33.0638276253602</v>
      </c>
      <c r="H68" s="77" t="n">
        <f aca="false">+SUM(H64:H67)</f>
        <v>37.76040103697</v>
      </c>
      <c r="I68" s="77"/>
    </row>
    <row r="69" customFormat="false" ht="14.5" hidden="false" customHeight="false" outlineLevel="0" collapsed="false">
      <c r="A69" s="16" t="str">
        <f aca="false">HLOOKUP(INDICE!$F$2,Nombres!$C$3:$D$636,38,FALSE())</f>
        <v>Operating expenses</v>
      </c>
      <c r="B69" s="78" t="n">
        <v>-13.5472067110891</v>
      </c>
      <c r="C69" s="78" t="n">
        <v>-13.4133063817765</v>
      </c>
      <c r="D69" s="78" t="n">
        <v>-13.5269564707731</v>
      </c>
      <c r="E69" s="79" t="n">
        <v>-12.8664084803245</v>
      </c>
      <c r="F69" s="78" t="n">
        <v>-13.3634970377015</v>
      </c>
      <c r="G69" s="78" t="n">
        <v>-14.8399514085724</v>
      </c>
      <c r="H69" s="78" t="n">
        <v>-15.436557553726</v>
      </c>
      <c r="I69" s="78"/>
    </row>
    <row r="70" customFormat="false" ht="14.5" hidden="false" customHeight="false" outlineLevel="0" collapsed="false">
      <c r="A70" s="16" t="str">
        <f aca="false">HLOOKUP(INDICE!$F$2,Nombres!$C$3:$D$636,39,FALSE())</f>
        <v>  Administration expenses</v>
      </c>
      <c r="B70" s="78" t="n">
        <v>-12.4194241322008</v>
      </c>
      <c r="C70" s="78" t="n">
        <v>-12.2402607118863</v>
      </c>
      <c r="D70" s="78" t="n">
        <v>-12.1267224561959</v>
      </c>
      <c r="E70" s="79" t="n">
        <v>-11.2613902707031</v>
      </c>
      <c r="F70" s="78" t="n">
        <v>-11.5512413172096</v>
      </c>
      <c r="G70" s="78" t="n">
        <v>-13.0317239190598</v>
      </c>
      <c r="H70" s="78" t="n">
        <v>-13.6520407637306</v>
      </c>
      <c r="I70" s="78"/>
    </row>
    <row r="71" customFormat="false" ht="14.5" hidden="false" customHeight="false" outlineLevel="0" collapsed="false">
      <c r="A71" s="80" t="str">
        <f aca="false">HLOOKUP(INDICE!$F$2,Nombres!$C$3:$D$636,40,FALSE())</f>
        <v>  Personnel expenses</v>
      </c>
      <c r="B71" s="78" t="n">
        <v>-5.85539923166339</v>
      </c>
      <c r="C71" s="78" t="n">
        <v>-6.01167027766103</v>
      </c>
      <c r="D71" s="78" t="n">
        <v>-6.34547773231212</v>
      </c>
      <c r="E71" s="79" t="n">
        <v>-6.15938903741836</v>
      </c>
      <c r="F71" s="78" t="n">
        <v>-5.62232923858785</v>
      </c>
      <c r="G71" s="78" t="n">
        <v>-6.08536343499913</v>
      </c>
      <c r="H71" s="78" t="n">
        <v>-6.56330732641302</v>
      </c>
      <c r="I71" s="78"/>
    </row>
    <row r="72" customFormat="false" ht="14.5" hidden="false" customHeight="false" outlineLevel="0" collapsed="false">
      <c r="A72" s="80" t="str">
        <f aca="false">HLOOKUP(INDICE!$F$2,Nombres!$C$3:$D$636,41,FALSE())</f>
        <v>  General and administrative expenses</v>
      </c>
      <c r="B72" s="78" t="n">
        <v>-6.56402490053744</v>
      </c>
      <c r="C72" s="78" t="n">
        <v>-6.22859043422526</v>
      </c>
      <c r="D72" s="78" t="n">
        <v>-5.78124472388379</v>
      </c>
      <c r="E72" s="79" t="n">
        <v>-5.1020012332847</v>
      </c>
      <c r="F72" s="78" t="n">
        <v>-5.92891207862179</v>
      </c>
      <c r="G72" s="78" t="n">
        <v>-6.94636048406062</v>
      </c>
      <c r="H72" s="78" t="n">
        <v>-7.0887334373176</v>
      </c>
      <c r="I72" s="78"/>
    </row>
    <row r="73" customFormat="false" ht="14.5" hidden="false" customHeight="false" outlineLevel="0" collapsed="false">
      <c r="A73" s="16" t="str">
        <f aca="false">HLOOKUP(INDICE!$F$2,Nombres!$C$3:$D$636,42,FALSE())</f>
        <v>  Depreciation</v>
      </c>
      <c r="B73" s="78" t="n">
        <v>-1.12778257888826</v>
      </c>
      <c r="C73" s="78" t="n">
        <v>-1.17304566989016</v>
      </c>
      <c r="D73" s="78" t="n">
        <v>-1.40023401457718</v>
      </c>
      <c r="E73" s="79" t="n">
        <v>-1.60501820962144</v>
      </c>
      <c r="F73" s="78" t="n">
        <v>-1.8122557204919</v>
      </c>
      <c r="G73" s="78" t="n">
        <v>-1.80822748951266</v>
      </c>
      <c r="H73" s="78" t="n">
        <v>-1.78451678999543</v>
      </c>
      <c r="I73" s="78"/>
    </row>
    <row r="74" customFormat="false" ht="14.5" hidden="false" customHeight="false" outlineLevel="0" collapsed="false">
      <c r="A74" s="24" t="str">
        <f aca="false">HLOOKUP(INDICE!$F$2,Nombres!$C$3:$D$636,43,FALSE())</f>
        <v>Operating income</v>
      </c>
      <c r="B74" s="77" t="n">
        <f aca="false">+B68+B69</f>
        <v>20.7337898427806</v>
      </c>
      <c r="C74" s="77" t="n">
        <f aca="false">+C68+C69</f>
        <v>22.1454211991488</v>
      </c>
      <c r="D74" s="77" t="n">
        <f aca="false">+D68+D69</f>
        <v>21.2042774219032</v>
      </c>
      <c r="E74" s="119" t="n">
        <f aca="false">+E68+E69</f>
        <v>18.7350856640566</v>
      </c>
      <c r="F74" s="77" t="n">
        <f aca="false">+F68+F69</f>
        <v>19.7522742999683</v>
      </c>
      <c r="G74" s="77" t="n">
        <f aca="false">+G68+G69</f>
        <v>18.2238762167878</v>
      </c>
      <c r="H74" s="77" t="n">
        <f aca="false">+H68+H69</f>
        <v>22.3238434832439</v>
      </c>
      <c r="I74" s="77"/>
    </row>
    <row r="75" customFormat="false" ht="14.5" hidden="false" customHeight="false" outlineLevel="0" collapsed="false">
      <c r="A75" s="16" t="str">
        <f aca="false">HLOOKUP(INDICE!$F$2,Nombres!$C$3:$D$636,44,FALSE())</f>
        <v>Impaiment on financial assets not measured at fair value through profit or loss</v>
      </c>
      <c r="B75" s="78" t="n">
        <v>-18.5853092666563</v>
      </c>
      <c r="C75" s="78" t="n">
        <v>-15.7148356682577</v>
      </c>
      <c r="D75" s="78" t="n">
        <v>-16.6810045798705</v>
      </c>
      <c r="E75" s="79" t="n">
        <v>-11.023910549162</v>
      </c>
      <c r="F75" s="78" t="n">
        <v>-19.7280725677588</v>
      </c>
      <c r="G75" s="78" t="n">
        <v>-16.9617525973536</v>
      </c>
      <c r="H75" s="78" t="n">
        <v>-17.6791748348876</v>
      </c>
      <c r="I75" s="78"/>
    </row>
    <row r="76" customFormat="false" ht="14.5" hidden="false" customHeight="false" outlineLevel="0" collapsed="false">
      <c r="A76" s="16" t="str">
        <f aca="false">HLOOKUP(INDICE!$F$2,Nombres!$C$3:$D$636,45,FALSE())</f>
        <v>Provisions or reversal of provisions and other results</v>
      </c>
      <c r="B76" s="78" t="n">
        <v>-0.352539015555359</v>
      </c>
      <c r="C76" s="78" t="n">
        <v>-0.195277234153789</v>
      </c>
      <c r="D76" s="78" t="n">
        <v>-0.422237850013335</v>
      </c>
      <c r="E76" s="79" t="n">
        <v>-0.111854727596586</v>
      </c>
      <c r="F76" s="78" t="n">
        <v>-0.424574100348966</v>
      </c>
      <c r="G76" s="78" t="n">
        <v>-0.0474458991913207</v>
      </c>
      <c r="H76" s="78" t="n">
        <v>0.00401999954028679</v>
      </c>
      <c r="I76" s="78"/>
    </row>
    <row r="77" customFormat="false" ht="14.5" hidden="false" customHeight="false" outlineLevel="0" collapsed="false">
      <c r="A77" s="24" t="str">
        <f aca="false">HLOOKUP(INDICE!$F$2,Nombres!$C$3:$D$636,46,FALSE())</f>
        <v>Profit/(loss) before tax</v>
      </c>
      <c r="B77" s="77" t="n">
        <f aca="false">+B74+B75+B76</f>
        <v>1.795941560569</v>
      </c>
      <c r="C77" s="77" t="n">
        <f aca="false">+C74+C75+C76</f>
        <v>6.23530829673729</v>
      </c>
      <c r="D77" s="77" t="n">
        <f aca="false">+D74+D75+D76</f>
        <v>4.10103499201944</v>
      </c>
      <c r="E77" s="119" t="n">
        <f aca="false">+E74+E75+E76</f>
        <v>7.59932038729803</v>
      </c>
      <c r="F77" s="77" t="n">
        <f aca="false">+F74+F75+F76</f>
        <v>-0.400372368139528</v>
      </c>
      <c r="G77" s="77" t="n">
        <f aca="false">+G74+G75+G76</f>
        <v>1.21467772024286</v>
      </c>
      <c r="H77" s="77" t="n">
        <f aca="false">+H74+H75+H76</f>
        <v>4.64868864789667</v>
      </c>
      <c r="I77" s="77"/>
    </row>
    <row r="78" customFormat="false" ht="14.5" hidden="false" customHeight="false" outlineLevel="0" collapsed="false">
      <c r="A78" s="16" t="str">
        <f aca="false">HLOOKUP(INDICE!$F$2,Nombres!$C$3:$D$636,47,FALSE())</f>
        <v>Income tax</v>
      </c>
      <c r="B78" s="78" t="n">
        <v>0.0470997258845293</v>
      </c>
      <c r="C78" s="78" t="n">
        <v>-0.576865772550917</v>
      </c>
      <c r="D78" s="78" t="n">
        <v>-0.973266013166015</v>
      </c>
      <c r="E78" s="79" t="n">
        <v>-0.599086287706345</v>
      </c>
      <c r="F78" s="78" t="n">
        <v>0.544282414971015</v>
      </c>
      <c r="G78" s="78" t="n">
        <v>0.00597634648884488</v>
      </c>
      <c r="H78" s="78" t="n">
        <v>-1.56215696145986</v>
      </c>
      <c r="I78" s="78"/>
    </row>
    <row r="79" customFormat="false" ht="14.5" hidden="false" customHeight="false" outlineLevel="0" collapsed="false">
      <c r="A79" s="24" t="str">
        <f aca="false">HLOOKUP(INDICE!$F$2,Nombres!$C$3:$D$636,48,FALSE())</f>
        <v>Profit/(loss) for the year</v>
      </c>
      <c r="B79" s="77" t="n">
        <f aca="false">+B77+B78</f>
        <v>1.84304128645353</v>
      </c>
      <c r="C79" s="77" t="n">
        <f aca="false">+C77+C78</f>
        <v>5.65844252418637</v>
      </c>
      <c r="D79" s="77" t="n">
        <f aca="false">+D77+D78</f>
        <v>3.12776897885342</v>
      </c>
      <c r="E79" s="119" t="n">
        <f aca="false">+E77+E78</f>
        <v>7.00023409959169</v>
      </c>
      <c r="F79" s="77" t="n">
        <f aca="false">+F77+F78</f>
        <v>0.143910046831486</v>
      </c>
      <c r="G79" s="77" t="n">
        <f aca="false">+G77+G78</f>
        <v>1.22065406673171</v>
      </c>
      <c r="H79" s="77" t="n">
        <f aca="false">+H77+H78</f>
        <v>3.08653168643681</v>
      </c>
      <c r="I79" s="77"/>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row>
    <row r="81" customFormat="false" ht="14.5" hidden="false" customHeight="false" outlineLevel="0" collapsed="false">
      <c r="A81" s="18" t="str">
        <f aca="false">HLOOKUP(INDICE!$F$2,Nombres!$C$3:$D$636,50,FALSE())</f>
        <v>Net attributable profit</v>
      </c>
      <c r="B81" s="99" t="n">
        <f aca="false">+B79+B80</f>
        <v>1.84304128645353</v>
      </c>
      <c r="C81" s="99" t="n">
        <f aca="false">+C79+C80</f>
        <v>5.65844252418637</v>
      </c>
      <c r="D81" s="99" t="n">
        <f aca="false">+D79+D80</f>
        <v>3.12776897885342</v>
      </c>
      <c r="E81" s="115" t="n">
        <f aca="false">+E79+E80</f>
        <v>7.00023409959169</v>
      </c>
      <c r="F81" s="99" t="n">
        <f aca="false">+F79+F80</f>
        <v>0.143910046831486</v>
      </c>
      <c r="G81" s="99" t="n">
        <f aca="false">+G79+G80</f>
        <v>1.22065406673171</v>
      </c>
      <c r="H81" s="99" t="n">
        <f aca="false">+H79+H80</f>
        <v>3.08653168643681</v>
      </c>
      <c r="I81" s="99"/>
    </row>
    <row r="82" customFormat="false" ht="14.5" hidden="false" customHeight="false" outlineLevel="0" collapsed="false">
      <c r="A82" s="120"/>
      <c r="B82" s="104" t="n">
        <v>-5.10702591327572E-015</v>
      </c>
      <c r="C82" s="104" t="n">
        <v>0</v>
      </c>
      <c r="D82" s="104" t="n">
        <v>0</v>
      </c>
      <c r="E82" s="104" t="n">
        <v>0</v>
      </c>
      <c r="F82" s="104" t="n">
        <v>-7.21644966006352E-016</v>
      </c>
      <c r="G82" s="104" t="n">
        <v>-5.99520433297585E-015</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26.1953295506453</v>
      </c>
      <c r="C87" s="78" t="n">
        <v>30.2759999391594</v>
      </c>
      <c r="D87" s="78" t="n">
        <v>56.2431306014737</v>
      </c>
      <c r="E87" s="79" t="n">
        <v>26.3090199209604</v>
      </c>
      <c r="F87" s="78" t="n">
        <v>22.8396855647157</v>
      </c>
      <c r="G87" s="78" t="n">
        <v>16.5142413210297</v>
      </c>
      <c r="H87" s="78" t="n">
        <v>17.767</v>
      </c>
      <c r="I87" s="78"/>
    </row>
    <row r="88" customFormat="false" ht="14.5" hidden="false" customHeight="false" outlineLevel="0" collapsed="false">
      <c r="A88" s="16" t="str">
        <f aca="false">HLOOKUP(INDICE!$F$2,Nombres!$C$3:$D$636,53,FALSE())</f>
        <v>Financial assets designated at fair value </v>
      </c>
      <c r="B88" s="88" t="n">
        <v>0</v>
      </c>
      <c r="C88" s="88" t="n">
        <v>0</v>
      </c>
      <c r="D88" s="88" t="n">
        <v>0</v>
      </c>
      <c r="E88" s="100" t="n">
        <v>0</v>
      </c>
      <c r="F88" s="78" t="n">
        <v>0</v>
      </c>
      <c r="G88" s="78" t="n">
        <v>0</v>
      </c>
      <c r="H88" s="78" t="n">
        <v>0</v>
      </c>
      <c r="I88" s="78"/>
    </row>
    <row r="89" customFormat="false" ht="14.5" hidden="false" customHeight="false" outlineLevel="0" collapsed="false">
      <c r="A89" s="16" t="str">
        <f aca="false">HLOOKUP(INDICE!$F$2,Nombres!$C$3:$D$636,54,FALSE())</f>
        <v>Financial assets at amortized cost</v>
      </c>
      <c r="B89" s="78" t="n">
        <v>1891.10056718647</v>
      </c>
      <c r="C89" s="78" t="n">
        <v>1913.45849408778</v>
      </c>
      <c r="D89" s="78" t="n">
        <v>1913.18268312583</v>
      </c>
      <c r="E89" s="79" t="n">
        <v>1951.18379773186</v>
      </c>
      <c r="F89" s="78" t="n">
        <v>1900.3741653068</v>
      </c>
      <c r="G89" s="78" t="n">
        <v>1902.24438132955</v>
      </c>
      <c r="H89" s="78" t="n">
        <v>2043.094</v>
      </c>
      <c r="I89" s="78"/>
    </row>
    <row r="90" customFormat="false" ht="14.5" hidden="false" customHeight="false" outlineLevel="0" collapsed="false">
      <c r="A90" s="16" t="str">
        <f aca="false">HLOOKUP(INDICE!$F$2,Nombres!$C$3:$D$636,55,FALSE())</f>
        <v>    of which loans and advances to customers</v>
      </c>
      <c r="B90" s="78" t="n">
        <v>1859.30038494117</v>
      </c>
      <c r="C90" s="78" t="n">
        <v>1874.36358350947</v>
      </c>
      <c r="D90" s="78" t="n">
        <v>1904.16386807322</v>
      </c>
      <c r="E90" s="79" t="n">
        <v>1946.9083871708</v>
      </c>
      <c r="F90" s="78" t="n">
        <v>1886.14299140325</v>
      </c>
      <c r="G90" s="78" t="n">
        <v>1900.84934036276</v>
      </c>
      <c r="H90" s="78" t="n">
        <v>2041.27</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56205839752097</v>
      </c>
      <c r="C92" s="78" t="n">
        <v>3.2977475817975</v>
      </c>
      <c r="D92" s="78" t="n">
        <v>3.10201282064473</v>
      </c>
      <c r="E92" s="79" t="n">
        <v>6.29573443976479</v>
      </c>
      <c r="F92" s="78" t="n">
        <v>6.03304466338513</v>
      </c>
      <c r="G92" s="78" t="n">
        <v>5.82163277631435</v>
      </c>
      <c r="H92" s="78" t="n">
        <v>5.607</v>
      </c>
      <c r="I92" s="78"/>
    </row>
    <row r="93" customFormat="false" ht="14.5" hidden="false" customHeight="false" outlineLevel="0" collapsed="false">
      <c r="A93" s="16" t="str">
        <f aca="false">HLOOKUP(INDICE!$F$2,Nombres!$C$3:$D$636,57,FALSE())</f>
        <v>Other assets</v>
      </c>
      <c r="B93" s="88" t="n">
        <f aca="false">+B94-B92-B89-B88-B87</f>
        <v>284.317102587719</v>
      </c>
      <c r="C93" s="88" t="n">
        <f aca="false">+C94-C92-C89-C88-C87</f>
        <v>256.653246498486</v>
      </c>
      <c r="D93" s="88" t="n">
        <f aca="false">+D94-D92-D89-D88-D87</f>
        <v>272.116415400144</v>
      </c>
      <c r="E93" s="100" t="n">
        <f aca="false">+E94-E92-E89-E88-E87</f>
        <v>271.808568888685</v>
      </c>
      <c r="F93" s="78" t="n">
        <f aca="false">+F94-F92-F89-F88-F87</f>
        <v>276.513134707575</v>
      </c>
      <c r="G93" s="78" t="n">
        <f aca="false">+G94-G92-G89-G88-G87</f>
        <v>224.453463608351</v>
      </c>
      <c r="H93" s="78" t="n">
        <f aca="false">+H94-H92-H89-H88-H87</f>
        <v>207.025985</v>
      </c>
      <c r="I93" s="78"/>
    </row>
    <row r="94" customFormat="false" ht="14.5" hidden="false" customHeight="false" outlineLevel="0" collapsed="false">
      <c r="A94" s="18" t="str">
        <f aca="false">HLOOKUP(INDICE!$F$2,Nombres!$C$3:$D$636,58,FALSE())</f>
        <v>Total assets / Liabilities and equity</v>
      </c>
      <c r="B94" s="18" t="n">
        <v>2205.17505772236</v>
      </c>
      <c r="C94" s="18" t="n">
        <v>2203.68548810722</v>
      </c>
      <c r="D94" s="18" t="n">
        <v>2244.6442419481</v>
      </c>
      <c r="E94" s="18" t="n">
        <v>2255.59712098127</v>
      </c>
      <c r="F94" s="99" t="n">
        <v>2205.76003024247</v>
      </c>
      <c r="G94" s="99" t="n">
        <v>2149.03371903525</v>
      </c>
      <c r="H94" s="99" t="n">
        <v>2273.493985</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0" t="n">
        <v>0</v>
      </c>
      <c r="F95" s="78" t="n">
        <v>0</v>
      </c>
      <c r="G95" s="78" t="n">
        <v>0</v>
      </c>
      <c r="H95" s="78" t="n">
        <v>0</v>
      </c>
      <c r="I95" s="78"/>
    </row>
    <row r="96" customFormat="false" ht="14.5" hidden="false" customHeight="false" outlineLevel="0" collapsed="false">
      <c r="A96" s="16" t="str">
        <f aca="false">HLOOKUP(INDICE!$F$2,Nombres!$C$3:$D$636,60,FALSE())</f>
        <v>Deposits from central banks and credit institutions</v>
      </c>
      <c r="B96" s="88" t="n">
        <v>877.16457936302</v>
      </c>
      <c r="C96" s="88" t="n">
        <v>904.478114167722</v>
      </c>
      <c r="D96" s="88" t="n">
        <v>929.687603517692</v>
      </c>
      <c r="E96" s="100" t="n">
        <v>1028.51337693746</v>
      </c>
      <c r="F96" s="78" t="n">
        <v>1037.24791520159</v>
      </c>
      <c r="G96" s="78" t="n">
        <v>962.119679071688</v>
      </c>
      <c r="H96" s="78" t="n">
        <v>881.428</v>
      </c>
      <c r="I96" s="78"/>
    </row>
    <row r="97" customFormat="false" ht="14.5" hidden="false" customHeight="false" outlineLevel="0" collapsed="false">
      <c r="A97" s="16" t="str">
        <f aca="false">HLOOKUP(INDICE!$F$2,Nombres!$C$3:$D$636,61,FALSE())</f>
        <v>Deposits from customers</v>
      </c>
      <c r="B97" s="88" t="n">
        <v>7.16004533795642</v>
      </c>
      <c r="C97" s="88" t="n">
        <v>4.86491650377455</v>
      </c>
      <c r="D97" s="88" t="n">
        <v>6.02307489341852</v>
      </c>
      <c r="E97" s="100" t="n">
        <v>6.48081714803576</v>
      </c>
      <c r="F97" s="78" t="n">
        <v>6.89929003142727</v>
      </c>
      <c r="G97" s="78" t="n">
        <v>8.2748757273649</v>
      </c>
      <c r="H97" s="78" t="n">
        <v>7.525</v>
      </c>
      <c r="I97" s="78"/>
    </row>
    <row r="98" customFormat="false" ht="14.5" hidden="false" customHeight="false" outlineLevel="0" collapsed="false">
      <c r="A98" s="16" t="str">
        <f aca="false">HLOOKUP(INDICE!$F$2,Nombres!$C$3:$D$636,62,FALSE())</f>
        <v>Debt certificates</v>
      </c>
      <c r="B98" s="78" t="n">
        <v>775.032006416129</v>
      </c>
      <c r="C98" s="78" t="n">
        <v>743.970408103497</v>
      </c>
      <c r="D98" s="78" t="n">
        <v>779.199681591344</v>
      </c>
      <c r="E98" s="79" t="n">
        <v>644.918691063302</v>
      </c>
      <c r="F98" s="78" t="n">
        <v>608.561466843842</v>
      </c>
      <c r="G98" s="78" t="n">
        <v>615.502661842706</v>
      </c>
      <c r="H98" s="78" t="n">
        <v>663.703824</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288.064105110299</v>
      </c>
      <c r="C100" s="88" t="n">
        <f aca="false">+C94-C95-C96-C97-C98-C101</f>
        <v>279.47422001655</v>
      </c>
      <c r="D100" s="88" t="n">
        <f aca="false">+D94-D95-D96-D97-D98-D101</f>
        <v>260.053820378506</v>
      </c>
      <c r="E100" s="100" t="n">
        <f aca="false">+E94-E95-E96-E97-E98-E101</f>
        <v>301.236283458651</v>
      </c>
      <c r="F100" s="78" t="n">
        <f aca="false">+F94-F95-F96-F97-F98-F101</f>
        <v>293.50954064997</v>
      </c>
      <c r="G100" s="78" t="n">
        <f aca="false">+G94-G95-G96-G97-G98-G101</f>
        <v>303.562958295883</v>
      </c>
      <c r="H100" s="78" t="n">
        <f aca="false">+H94-H95-H96-H97-H98-H101</f>
        <v>451.1851903</v>
      </c>
      <c r="I100" s="78"/>
    </row>
    <row r="101" customFormat="false" ht="14.5" hidden="false" customHeight="false" outlineLevel="0" collapsed="false">
      <c r="A101" s="16" t="str">
        <f aca="false">HLOOKUP(INDICE!$F$2,Nombres!$C$3:$D$636,282,FALSE())</f>
        <v>Regulatory capital allocated</v>
      </c>
      <c r="B101" s="88" t="n">
        <v>257.754321494954</v>
      </c>
      <c r="C101" s="88" t="n">
        <v>270.897829315677</v>
      </c>
      <c r="D101" s="88" t="n">
        <v>269.680061567136</v>
      </c>
      <c r="E101" s="100" t="n">
        <v>274.447952373817</v>
      </c>
      <c r="F101" s="78" t="n">
        <v>259.541817515643</v>
      </c>
      <c r="G101" s="78" t="n">
        <v>259.573544097605</v>
      </c>
      <c r="H101" s="78" t="n">
        <v>269.6519707</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1959.81390551041</v>
      </c>
      <c r="C107" s="78" t="n">
        <v>1979.83240047713</v>
      </c>
      <c r="D107" s="78" t="n">
        <v>2011.4887246107</v>
      </c>
      <c r="E107" s="79" t="n">
        <v>2049.22892713961</v>
      </c>
      <c r="F107" s="78" t="n">
        <v>1989.41022767772</v>
      </c>
      <c r="G107" s="78" t="n">
        <v>2001.55912326191</v>
      </c>
      <c r="H107" s="78" t="n">
        <v>2139.861</v>
      </c>
      <c r="I107" s="78"/>
    </row>
    <row r="108" customFormat="false" ht="14.5" hidden="false" customHeight="false" outlineLevel="0" collapsed="false">
      <c r="A108" s="16" t="str">
        <f aca="false">HLOOKUP(INDICE!$F$2,Nombres!$C$3:$D$636,67,FALSE())</f>
        <v>Customer deposits under management (*)</v>
      </c>
      <c r="B108" s="78" t="n">
        <v>7.16004533795642</v>
      </c>
      <c r="C108" s="78" t="n">
        <v>4.86491650377455</v>
      </c>
      <c r="D108" s="78" t="n">
        <v>6.02307489341852</v>
      </c>
      <c r="E108" s="79" t="n">
        <v>6.48081714803576</v>
      </c>
      <c r="F108" s="78" t="n">
        <v>6.89929003142727</v>
      </c>
      <c r="G108" s="78" t="n">
        <v>8.2748757273649</v>
      </c>
      <c r="H108" s="78" t="n">
        <v>7.525</v>
      </c>
      <c r="I108" s="78"/>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t="n">
        <v>0</v>
      </c>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81,FALSE())</f>
        <v>(Million Chile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row>
    <row r="120" customFormat="false" ht="14.5" hidden="false" customHeight="false" outlineLevel="0" collapsed="false">
      <c r="A120" s="24" t="str">
        <f aca="false">HLOOKUP(INDICE!$F$2,Nombres!$C$3:$D$636,33,FALSE())</f>
        <v>Net interest income</v>
      </c>
      <c r="B120" s="77" t="n">
        <v>25583.4564400287</v>
      </c>
      <c r="C120" s="77" t="n">
        <v>27404.130140585</v>
      </c>
      <c r="D120" s="77" t="n">
        <v>25349.4708957912</v>
      </c>
      <c r="E120" s="119" t="n">
        <v>27922.4930731556</v>
      </c>
      <c r="F120" s="77" t="n">
        <v>27520.9963680327</v>
      </c>
      <c r="G120" s="77" t="n">
        <v>27361.2508294322</v>
      </c>
      <c r="H120" s="77" t="n">
        <v>31317.0187395221</v>
      </c>
      <c r="I120" s="77"/>
    </row>
    <row r="121" customFormat="false" ht="14.5" hidden="false" customHeight="false" outlineLevel="0" collapsed="false">
      <c r="A121" s="16" t="str">
        <f aca="false">HLOOKUP(INDICE!$F$2,Nombres!$C$3:$D$636,34,FALSE())</f>
        <v>Net fees and commissions</v>
      </c>
      <c r="B121" s="78" t="n">
        <v>8020.64626589088</v>
      </c>
      <c r="C121" s="78" t="n">
        <v>7000.85726223507</v>
      </c>
      <c r="D121" s="78" t="n">
        <v>8271.88496368789</v>
      </c>
      <c r="E121" s="79" t="n">
        <v>5112.49506864348</v>
      </c>
      <c r="F121" s="78" t="n">
        <v>5605.6724203882</v>
      </c>
      <c r="G121" s="78" t="n">
        <v>6159.01950875985</v>
      </c>
      <c r="H121" s="78" t="n">
        <v>7633.98740554466</v>
      </c>
      <c r="I121" s="78"/>
    </row>
    <row r="122" customFormat="false" ht="14.5" hidden="false" customHeight="false" outlineLevel="0" collapsed="false">
      <c r="A122" s="16" t="str">
        <f aca="false">HLOOKUP(INDICE!$F$2,Nombres!$C$3:$D$636,35,FALSE())</f>
        <v>Net trading income</v>
      </c>
      <c r="B122" s="78" t="n">
        <v>1626.08930162455</v>
      </c>
      <c r="C122" s="78" t="n">
        <v>2051.70337393043</v>
      </c>
      <c r="D122" s="78" t="n">
        <v>1998.70250252804</v>
      </c>
      <c r="E122" s="79" t="n">
        <v>600.195004916477</v>
      </c>
      <c r="F122" s="78" t="n">
        <v>952.081043184292</v>
      </c>
      <c r="G122" s="78" t="n">
        <v>650.624483099959</v>
      </c>
      <c r="H122" s="78" t="n">
        <v>-1189.23094575689</v>
      </c>
      <c r="I122" s="78"/>
    </row>
    <row r="123" customFormat="false" ht="14.5" hidden="false" customHeight="false" outlineLevel="0" collapsed="false">
      <c r="A123" s="16" t="str">
        <f aca="false">HLOOKUP(INDICE!$F$2,Nombres!$C$3:$D$636,36,FALSE())</f>
        <v>Other operating income and expenses</v>
      </c>
      <c r="B123" s="78" t="n">
        <v>-318.072130274899</v>
      </c>
      <c r="C123" s="78" t="n">
        <v>-243.316464903438</v>
      </c>
      <c r="D123" s="78" t="n">
        <v>-249.412142863937</v>
      </c>
      <c r="E123" s="79" t="n">
        <v>-1451.89611374524</v>
      </c>
      <c r="F123" s="78" t="n">
        <v>-353.307312681118</v>
      </c>
      <c r="G123" s="78" t="n">
        <v>-498.352313841521</v>
      </c>
      <c r="H123" s="78" t="n">
        <v>693.806030508497</v>
      </c>
      <c r="I123" s="78"/>
    </row>
    <row r="124" customFormat="false" ht="14.5" hidden="false" customHeight="false" outlineLevel="0" collapsed="false">
      <c r="A124" s="24" t="str">
        <f aca="false">HLOOKUP(INDICE!$F$2,Nombres!$C$3:$D$636,37,FALSE())</f>
        <v>Gross income</v>
      </c>
      <c r="B124" s="77" t="n">
        <f aca="false">+SUM(B120:B123)</f>
        <v>34912.1198772693</v>
      </c>
      <c r="C124" s="77" t="n">
        <f aca="false">+SUM(C120:C123)</f>
        <v>36213.3743118471</v>
      </c>
      <c r="D124" s="77" t="n">
        <f aca="false">+SUM(D120:D123)</f>
        <v>35370.6462191432</v>
      </c>
      <c r="E124" s="119" t="n">
        <f aca="false">+SUM(E120:E123)</f>
        <v>32183.2870329703</v>
      </c>
      <c r="F124" s="77" t="n">
        <f aca="false">+SUM(F120:F123)</f>
        <v>33725.442518924</v>
      </c>
      <c r="G124" s="77" t="n">
        <f aca="false">+SUM(G120:G123)</f>
        <v>33672.5425074505</v>
      </c>
      <c r="H124" s="77" t="n">
        <f aca="false">+SUM(H120:H123)</f>
        <v>38455.5812298183</v>
      </c>
      <c r="I124" s="77"/>
    </row>
    <row r="125" customFormat="false" ht="14.5" hidden="false" customHeight="false" outlineLevel="0" collapsed="false">
      <c r="A125" s="16" t="str">
        <f aca="false">HLOOKUP(INDICE!$F$2,Nombres!$C$3:$D$636,38,FALSE())</f>
        <v>Operating expenses</v>
      </c>
      <c r="B125" s="78" t="n">
        <v>-13796.6148083376</v>
      </c>
      <c r="C125" s="78" t="n">
        <v>-13660.2493342119</v>
      </c>
      <c r="D125" s="78" t="n">
        <v>-13775.9917550858</v>
      </c>
      <c r="E125" s="79" t="n">
        <v>-13103.2828800392</v>
      </c>
      <c r="F125" s="78" t="n">
        <v>-13609.5229853259</v>
      </c>
      <c r="G125" s="78" t="n">
        <v>-15113.1593194728</v>
      </c>
      <c r="H125" s="78" t="n">
        <v>-15720.7491608704</v>
      </c>
      <c r="I125" s="78"/>
    </row>
    <row r="126" customFormat="false" ht="14.5" hidden="false" customHeight="false" outlineLevel="0" collapsed="false">
      <c r="A126" s="16" t="str">
        <f aca="false">HLOOKUP(INDICE!$F$2,Nombres!$C$3:$D$636,39,FALSE())</f>
        <v>  Administration expenses</v>
      </c>
      <c r="B126" s="78" t="n">
        <v>-12648.0694173723</v>
      </c>
      <c r="C126" s="78" t="n">
        <v>-12465.6075453024</v>
      </c>
      <c r="D126" s="78" t="n">
        <v>-12349.9790166192</v>
      </c>
      <c r="E126" s="79" t="n">
        <v>-11468.7158087042</v>
      </c>
      <c r="F126" s="78" t="n">
        <v>-11763.9030990237</v>
      </c>
      <c r="G126" s="78" t="n">
        <v>-13271.641825078</v>
      </c>
      <c r="H126" s="78" t="n">
        <v>-13903.3788870098</v>
      </c>
      <c r="I126" s="78"/>
    </row>
    <row r="127" customFormat="false" ht="14.5" hidden="false" customHeight="false" outlineLevel="0" collapsed="false">
      <c r="A127" s="80" t="str">
        <f aca="false">HLOOKUP(INDICE!$F$2,Nombres!$C$3:$D$636,40,FALSE())</f>
        <v>  Personnel expenses</v>
      </c>
      <c r="B127" s="78" t="n">
        <v>-5963.19886978393</v>
      </c>
      <c r="C127" s="78" t="n">
        <v>-6122.34691212985</v>
      </c>
      <c r="D127" s="78" t="n">
        <v>-6462.29986111696</v>
      </c>
      <c r="E127" s="79" t="n">
        <v>-6272.78521810691</v>
      </c>
      <c r="F127" s="78" t="n">
        <v>-5725.83798894544</v>
      </c>
      <c r="G127" s="78" t="n">
        <v>-6197.3967823715</v>
      </c>
      <c r="H127" s="78" t="n">
        <v>-6684.13976271133</v>
      </c>
      <c r="I127" s="78"/>
    </row>
    <row r="128" customFormat="false" ht="14.5" hidden="false" customHeight="false" outlineLevel="0" collapsed="false">
      <c r="A128" s="80" t="str">
        <f aca="false">HLOOKUP(INDICE!$F$2,Nombres!$C$3:$D$636,41,FALSE())</f>
        <v>  General and administrative expenses</v>
      </c>
      <c r="B128" s="78" t="n">
        <v>-6684.87054758841</v>
      </c>
      <c r="C128" s="78" t="n">
        <v>-6343.26063317253</v>
      </c>
      <c r="D128" s="78" t="n">
        <v>-5887.6791555022</v>
      </c>
      <c r="E128" s="79" t="n">
        <v>-5195.93059059726</v>
      </c>
      <c r="F128" s="78" t="n">
        <v>-6038.06511007825</v>
      </c>
      <c r="G128" s="78" t="n">
        <v>-7074.24504270647</v>
      </c>
      <c r="H128" s="78" t="n">
        <v>-7219.23912429851</v>
      </c>
      <c r="I128" s="78"/>
    </row>
    <row r="129" customFormat="false" ht="14.5" hidden="false" customHeight="false" outlineLevel="0" collapsed="false">
      <c r="A129" s="16" t="str">
        <f aca="false">HLOOKUP(INDICE!$F$2,Nombres!$C$3:$D$636,42,FALSE())</f>
        <v>  Depreciation</v>
      </c>
      <c r="B129" s="78" t="n">
        <v>-1148.54539096525</v>
      </c>
      <c r="C129" s="78" t="n">
        <v>-1194.64178890955</v>
      </c>
      <c r="D129" s="78" t="n">
        <v>-1426.01273846662</v>
      </c>
      <c r="E129" s="79" t="n">
        <v>-1634.56707133499</v>
      </c>
      <c r="F129" s="78" t="n">
        <v>-1845.61988630224</v>
      </c>
      <c r="G129" s="78" t="n">
        <v>-1841.51749439482</v>
      </c>
      <c r="H129" s="78" t="n">
        <v>-1817.37027386059</v>
      </c>
      <c r="I129" s="78"/>
    </row>
    <row r="130" customFormat="false" ht="14.5" hidden="false" customHeight="false" outlineLevel="0" collapsed="false">
      <c r="A130" s="24" t="str">
        <f aca="false">HLOOKUP(INDICE!$F$2,Nombres!$C$3:$D$636,43,FALSE())</f>
        <v>Operating income</v>
      </c>
      <c r="B130" s="77" t="n">
        <f aca="false">+B124+B125</f>
        <v>21115.5050689317</v>
      </c>
      <c r="C130" s="77" t="n">
        <f aca="false">+C124+C125</f>
        <v>22553.1249776351</v>
      </c>
      <c r="D130" s="77" t="n">
        <f aca="false">+D124+D125</f>
        <v>21594.6544640574</v>
      </c>
      <c r="E130" s="119" t="n">
        <f aca="false">+E124+E125</f>
        <v>19080.0041529312</v>
      </c>
      <c r="F130" s="77" t="n">
        <f aca="false">+F124+F125</f>
        <v>20115.9195335981</v>
      </c>
      <c r="G130" s="77" t="n">
        <f aca="false">+G124+G125</f>
        <v>18559.3831879777</v>
      </c>
      <c r="H130" s="77" t="n">
        <f aca="false">+H124+H125</f>
        <v>22734.8320689479</v>
      </c>
      <c r="I130" s="77"/>
    </row>
    <row r="131" customFormat="false" ht="14.5" hidden="false" customHeight="false" outlineLevel="0" collapsed="false">
      <c r="A131" s="16" t="str">
        <f aca="false">HLOOKUP(INDICE!$F$2,Nombres!$C$3:$D$636,44,FALSE())</f>
        <v>Impaiment on financial assets not measured at fair value through profit or loss</v>
      </c>
      <c r="B131" s="78" t="n">
        <v>-18927.4703275913</v>
      </c>
      <c r="C131" s="78" t="n">
        <v>-16004.1504581018</v>
      </c>
      <c r="D131" s="78" t="n">
        <v>-16988.1068261995</v>
      </c>
      <c r="E131" s="79" t="n">
        <v>-11226.86401499</v>
      </c>
      <c r="F131" s="78" t="n">
        <v>-20091.272240314</v>
      </c>
      <c r="G131" s="78" t="n">
        <v>-17274.0234980289</v>
      </c>
      <c r="H131" s="78" t="n">
        <v>-18004.6536919337</v>
      </c>
      <c r="I131" s="78"/>
    </row>
    <row r="132" customFormat="false" ht="14.5" hidden="false" customHeight="false" outlineLevel="0" collapsed="false">
      <c r="A132" s="16" t="str">
        <f aca="false">HLOOKUP(INDICE!$F$2,Nombres!$C$3:$D$636,45,FALSE())</f>
        <v>Provisions or reversal of provisions and other results</v>
      </c>
      <c r="B132" s="78" t="n">
        <v>-359.029363488379</v>
      </c>
      <c r="C132" s="78" t="n">
        <v>-198.872346005621</v>
      </c>
      <c r="D132" s="78" t="n">
        <v>-430.011374179902</v>
      </c>
      <c r="E132" s="79" t="n">
        <v>-113.914006337441</v>
      </c>
      <c r="F132" s="78" t="n">
        <v>-432.390635577764</v>
      </c>
      <c r="G132" s="78" t="n">
        <v>-48.3193922804802</v>
      </c>
      <c r="H132" s="78" t="n">
        <v>4.09400892522235</v>
      </c>
      <c r="I132" s="78"/>
    </row>
    <row r="133" customFormat="false" ht="14.5" hidden="false" customHeight="false" outlineLevel="0" collapsed="false">
      <c r="A133" s="24" t="str">
        <f aca="false">HLOOKUP(INDICE!$F$2,Nombres!$C$3:$D$636,46,FALSE())</f>
        <v>Profit/(loss) before tax</v>
      </c>
      <c r="B133" s="77" t="n">
        <f aca="false">+B130+B131+B132</f>
        <v>1829.00537785204</v>
      </c>
      <c r="C133" s="77" t="n">
        <f aca="false">+C130+C131+C132</f>
        <v>6350.10217352769</v>
      </c>
      <c r="D133" s="77" t="n">
        <f aca="false">+D130+D131+D132</f>
        <v>4176.53626367805</v>
      </c>
      <c r="E133" s="119" t="n">
        <f aca="false">+E130+E131+E132</f>
        <v>7739.22613160371</v>
      </c>
      <c r="F133" s="77" t="n">
        <f aca="false">+F130+F131+F132</f>
        <v>-407.743342293687</v>
      </c>
      <c r="G133" s="77" t="n">
        <f aca="false">+G130+G131+G132</f>
        <v>1237.04029766835</v>
      </c>
      <c r="H133" s="77" t="n">
        <f aca="false">+H130+H131+H132</f>
        <v>4734.27238593942</v>
      </c>
      <c r="I133" s="77"/>
    </row>
    <row r="134" customFormat="false" ht="14.5" hidden="false" customHeight="false" outlineLevel="0" collapsed="false">
      <c r="A134" s="16" t="str">
        <f aca="false">HLOOKUP(INDICE!$F$2,Nombres!$C$3:$D$636,47,FALSE())</f>
        <v>Income tax</v>
      </c>
      <c r="B134" s="78" t="n">
        <v>47.966845820344</v>
      </c>
      <c r="C134" s="78" t="n">
        <v>-587.486042675086</v>
      </c>
      <c r="D134" s="78" t="n">
        <v>-991.184129397435</v>
      </c>
      <c r="E134" s="79" t="n">
        <v>-610.115644111027</v>
      </c>
      <c r="F134" s="78" t="n">
        <v>554.302815809265</v>
      </c>
      <c r="G134" s="78" t="n">
        <v>6.08637280187506</v>
      </c>
      <c r="H134" s="78" t="n">
        <v>-1590.91673487073</v>
      </c>
      <c r="I134" s="78"/>
    </row>
    <row r="135" customFormat="false" ht="14.5" hidden="false" customHeight="false" outlineLevel="0" collapsed="false">
      <c r="A135" s="24" t="str">
        <f aca="false">HLOOKUP(INDICE!$F$2,Nombres!$C$3:$D$636,48,FALSE())</f>
        <v>Profit/(loss) for the year</v>
      </c>
      <c r="B135" s="77" t="n">
        <f aca="false">+B133+B134</f>
        <v>1876.97222367238</v>
      </c>
      <c r="C135" s="77" t="n">
        <f aca="false">+C133+C134</f>
        <v>5762.61613085261</v>
      </c>
      <c r="D135" s="77" t="n">
        <f aca="false">+D133+D134</f>
        <v>3185.35213428061</v>
      </c>
      <c r="E135" s="119" t="n">
        <f aca="false">+E133+E134</f>
        <v>7129.11048749268</v>
      </c>
      <c r="F135" s="77" t="n">
        <f aca="false">+F133+F134</f>
        <v>146.559473515578</v>
      </c>
      <c r="G135" s="77" t="n">
        <f aca="false">+G133+G134</f>
        <v>1243.12667047022</v>
      </c>
      <c r="H135" s="77" t="n">
        <f aca="false">+H133+H134</f>
        <v>3143.35565106868</v>
      </c>
      <c r="I135" s="77"/>
    </row>
    <row r="136" customFormat="false" ht="14.5" hidden="false" customHeight="false" outlineLevel="0" collapsed="false">
      <c r="A136" s="16" t="str">
        <f aca="false">HLOOKUP(INDICE!$F$2,Nombres!$C$3:$D$636,49,FALSE())</f>
        <v>Non-controlling interests</v>
      </c>
      <c r="B136" s="78" t="n">
        <v>0</v>
      </c>
      <c r="C136" s="78" t="n">
        <v>0</v>
      </c>
      <c r="D136" s="78" t="n">
        <v>0</v>
      </c>
      <c r="E136" s="79" t="n">
        <v>0</v>
      </c>
      <c r="F136" s="78" t="n">
        <v>0</v>
      </c>
      <c r="G136" s="78" t="n">
        <v>0</v>
      </c>
      <c r="H136" s="78" t="n">
        <v>0</v>
      </c>
      <c r="I136" s="78"/>
    </row>
    <row r="137" customFormat="false" ht="14.5" hidden="false" customHeight="false" outlineLevel="0" collapsed="false">
      <c r="A137" s="18" t="str">
        <f aca="false">HLOOKUP(INDICE!$F$2,Nombres!$C$3:$D$636,50,FALSE())</f>
        <v>Net attributable profit</v>
      </c>
      <c r="B137" s="99" t="n">
        <f aca="false">+B135+B136</f>
        <v>1876.97222367238</v>
      </c>
      <c r="C137" s="99" t="n">
        <f aca="false">+C135+C136</f>
        <v>5762.61613085261</v>
      </c>
      <c r="D137" s="99" t="n">
        <f aca="false">+D135+D136</f>
        <v>3185.35213428061</v>
      </c>
      <c r="E137" s="115" t="n">
        <f aca="false">+E135+E136</f>
        <v>7129.11048749268</v>
      </c>
      <c r="F137" s="99" t="n">
        <f aca="false">+F135+F136</f>
        <v>146.559473515578</v>
      </c>
      <c r="G137" s="99" t="n">
        <f aca="false">+G135+G136</f>
        <v>1243.12667047022</v>
      </c>
      <c r="H137" s="99" t="n">
        <f aca="false">+H135+H136</f>
        <v>3143.35565106868</v>
      </c>
      <c r="I137" s="99"/>
    </row>
    <row r="138" customFormat="false" ht="14.5" hidden="false" customHeight="false" outlineLevel="0" collapsed="false">
      <c r="A138" s="120"/>
      <c r="B138" s="104" t="n">
        <v>-1.02318153949454E-011</v>
      </c>
      <c r="C138" s="104" t="n">
        <v>0</v>
      </c>
      <c r="D138" s="104" t="n">
        <v>0</v>
      </c>
      <c r="E138" s="104" t="n">
        <v>0</v>
      </c>
      <c r="F138" s="104" t="n">
        <v>3.63797880709171E-012</v>
      </c>
      <c r="G138" s="104" t="n">
        <v>-5.45696821063757E-012</v>
      </c>
      <c r="H138" s="104" t="n">
        <v>-3.63797880709171E-012</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81,FALSE())</f>
        <v>(Million Chilean pes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Cash, cash balances at central banks and other demand deposits</v>
      </c>
      <c r="B143" s="78" t="n">
        <v>26285.480785238</v>
      </c>
      <c r="C143" s="78" t="n">
        <v>30380.1948021317</v>
      </c>
      <c r="D143" s="78" t="n">
        <v>56436.6913524953</v>
      </c>
      <c r="E143" s="79" t="n">
        <v>26399.5624209971</v>
      </c>
      <c r="F143" s="78" t="n">
        <v>22918.2883495132</v>
      </c>
      <c r="G143" s="78" t="n">
        <v>16571.0750875443</v>
      </c>
      <c r="H143" s="78" t="n">
        <v>17828.1451358881</v>
      </c>
      <c r="I143" s="78"/>
    </row>
    <row r="144" customFormat="false" ht="14.5" hidden="false" customHeight="false" outlineLevel="0" collapsed="false">
      <c r="A144" s="16" t="str">
        <f aca="false">HLOOKUP(INDICE!$F$2,Nombres!$C$3:$D$636,53,FALSE())</f>
        <v>Financial assets designated at fair value </v>
      </c>
      <c r="B144" s="88" t="n">
        <v>0</v>
      </c>
      <c r="C144" s="88" t="n">
        <v>0</v>
      </c>
      <c r="D144" s="88" t="n">
        <v>0</v>
      </c>
      <c r="E144" s="100" t="n">
        <v>0</v>
      </c>
      <c r="F144" s="78" t="n">
        <v>0</v>
      </c>
      <c r="G144" s="78" t="n">
        <v>0</v>
      </c>
      <c r="H144" s="78" t="n">
        <v>0</v>
      </c>
      <c r="I144" s="78"/>
    </row>
    <row r="145" customFormat="false" ht="14.5" hidden="false" customHeight="false" outlineLevel="0" collapsed="false">
      <c r="A145" s="16" t="str">
        <f aca="false">HLOOKUP(INDICE!$F$2,Nombres!$C$3:$D$636,54,FALSE())</f>
        <v>Financial assets at amortized cost</v>
      </c>
      <c r="B145" s="78" t="n">
        <v>1897608.79036195</v>
      </c>
      <c r="C145" s="78" t="n">
        <v>1920043.66207547</v>
      </c>
      <c r="D145" s="78" t="n">
        <v>1919766.90191001</v>
      </c>
      <c r="E145" s="79" t="n">
        <v>1957898.79736348</v>
      </c>
      <c r="F145" s="78" t="n">
        <v>1906914.30357302</v>
      </c>
      <c r="G145" s="78" t="n">
        <v>1908790.95594478</v>
      </c>
      <c r="H145" s="78" t="n">
        <v>2050125.3086206</v>
      </c>
      <c r="I145" s="78"/>
    </row>
    <row r="146" customFormat="false" ht="14.5" hidden="false" customHeight="false" outlineLevel="0" collapsed="false">
      <c r="A146" s="16" t="str">
        <f aca="false">HLOOKUP(INDICE!$F$2,Nombres!$C$3:$D$636,55,FALSE())</f>
        <v>    of which loans and advances to customers</v>
      </c>
      <c r="B146" s="78" t="n">
        <v>1865699.16777981</v>
      </c>
      <c r="C146" s="78" t="n">
        <v>1880814.20635055</v>
      </c>
      <c r="D146" s="78" t="n">
        <v>1910717.04860266</v>
      </c>
      <c r="E146" s="79" t="n">
        <v>1953608.67297567</v>
      </c>
      <c r="F146" s="78" t="n">
        <v>1892634.15308016</v>
      </c>
      <c r="G146" s="78" t="n">
        <v>1907391.11394408</v>
      </c>
      <c r="H146" s="78" t="n">
        <v>2048295.03132405</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3574.31722257629</v>
      </c>
      <c r="C148" s="78" t="n">
        <v>3309.09678110035</v>
      </c>
      <c r="D148" s="78" t="n">
        <v>3112.68839870772</v>
      </c>
      <c r="E148" s="79" t="n">
        <v>6317.40121174852</v>
      </c>
      <c r="F148" s="78" t="n">
        <v>6053.80738842378</v>
      </c>
      <c r="G148" s="78" t="n">
        <v>5841.66792727953</v>
      </c>
      <c r="H148" s="78" t="n">
        <v>5626.29649220041</v>
      </c>
      <c r="I148" s="78"/>
    </row>
    <row r="149" customFormat="false" ht="14.5" hidden="false" customHeight="false" outlineLevel="0" collapsed="false">
      <c r="A149" s="16" t="str">
        <f aca="false">HLOOKUP(INDICE!$F$2,Nombres!$C$3:$D$636,57,FALSE())</f>
        <v>Other assets</v>
      </c>
      <c r="B149" s="88" t="n">
        <f aca="false">+B150-B148-B145-B144-B143</f>
        <v>285295.579982498</v>
      </c>
      <c r="C149" s="88" t="n">
        <f aca="false">+C150-C148-C145-C144-C143</f>
        <v>257536.518724145</v>
      </c>
      <c r="D149" s="88" t="n">
        <f aca="false">+D150-D148-D145-D144-D143</f>
        <v>273052.904126267</v>
      </c>
      <c r="E149" s="100" t="n">
        <f aca="false">+E150-E148-E145-E144-E143</f>
        <v>272743.998160946</v>
      </c>
      <c r="F149" s="78" t="n">
        <f aca="false">+F150-F148-F145-F144-F143</f>
        <v>277464.754744529</v>
      </c>
      <c r="G149" s="78" t="n">
        <f aca="false">+G150-G148-G145-G144-G143</f>
        <v>225225.920271428</v>
      </c>
      <c r="H149" s="78" t="n">
        <f aca="false">+H150-H148-H145-H144-H143</f>
        <v>207738.464990162</v>
      </c>
      <c r="I149" s="78"/>
    </row>
    <row r="150" customFormat="false" ht="14.5" hidden="false" customHeight="false" outlineLevel="0" collapsed="false">
      <c r="A150" s="18" t="str">
        <f aca="false">HLOOKUP(INDICE!$F$2,Nombres!$C$3:$D$636,58,FALSE())</f>
        <v>Total assets / Liabilities and equity</v>
      </c>
      <c r="B150" s="18" t="n">
        <v>2212764.16835226</v>
      </c>
      <c r="C150" s="18" t="n">
        <v>2211269.47238284</v>
      </c>
      <c r="D150" s="18" t="n">
        <v>2252369.18578748</v>
      </c>
      <c r="E150" s="18" t="n">
        <v>2263359.75915717</v>
      </c>
      <c r="F150" s="99" t="n">
        <v>2213351.15405548</v>
      </c>
      <c r="G150" s="99" t="n">
        <v>2156429.61923103</v>
      </c>
      <c r="H150" s="99" t="n">
        <v>2281318.21523885</v>
      </c>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0" t="n">
        <v>0</v>
      </c>
      <c r="F151" s="78" t="n">
        <v>0</v>
      </c>
      <c r="G151" s="78" t="n">
        <v>0</v>
      </c>
      <c r="H151" s="78" t="n">
        <v>0</v>
      </c>
      <c r="I151" s="78"/>
    </row>
    <row r="152" customFormat="false" ht="14.5" hidden="false" customHeight="false" outlineLevel="0" collapsed="false">
      <c r="A152" s="16" t="str">
        <f aca="false">HLOOKUP(INDICE!$F$2,Nombres!$C$3:$D$636,60,FALSE())</f>
        <v>Deposits from central banks and credit institutions</v>
      </c>
      <c r="B152" s="88" t="n">
        <v>880183.341528912</v>
      </c>
      <c r="C152" s="88" t="n">
        <v>907590.875871927</v>
      </c>
      <c r="D152" s="88" t="n">
        <v>932887.123687141</v>
      </c>
      <c r="E152" s="100" t="n">
        <v>1032053.0060361</v>
      </c>
      <c r="F152" s="78" t="n">
        <v>1040817.60421632</v>
      </c>
      <c r="G152" s="78" t="n">
        <v>965430.81423899</v>
      </c>
      <c r="H152" s="78" t="n">
        <v>884461.434729307</v>
      </c>
      <c r="I152" s="78"/>
    </row>
    <row r="153" customFormat="false" ht="14.5" hidden="false" customHeight="false" outlineLevel="0" collapsed="false">
      <c r="A153" s="16" t="str">
        <f aca="false">HLOOKUP(INDICE!$F$2,Nombres!$C$3:$D$636,61,FALSE())</f>
        <v>Deposits from customers</v>
      </c>
      <c r="B153" s="88" t="n">
        <v>7184.68663615839</v>
      </c>
      <c r="C153" s="88" t="n">
        <v>4881.65911539765</v>
      </c>
      <c r="D153" s="88" t="n">
        <v>6043.80330749081</v>
      </c>
      <c r="E153" s="100" t="n">
        <v>6503.12088221613</v>
      </c>
      <c r="F153" s="78" t="n">
        <v>6923.03394016275</v>
      </c>
      <c r="G153" s="78" t="n">
        <v>8303.35371469011</v>
      </c>
      <c r="H153" s="78" t="n">
        <v>7550.89728978207</v>
      </c>
      <c r="I153" s="78"/>
    </row>
    <row r="154" customFormat="false" ht="14.5" hidden="false" customHeight="false" outlineLevel="0" collapsed="false">
      <c r="A154" s="16" t="str">
        <f aca="false">HLOOKUP(INDICE!$F$2,Nombres!$C$3:$D$636,62,FALSE())</f>
        <v>Debt certificates</v>
      </c>
      <c r="B154" s="78" t="n">
        <v>777699.279301251</v>
      </c>
      <c r="C154" s="78" t="n">
        <v>746530.782488606</v>
      </c>
      <c r="D154" s="78" t="n">
        <v>781881.297531845</v>
      </c>
      <c r="E154" s="79" t="n">
        <v>647138.178934178</v>
      </c>
      <c r="F154" s="78" t="n">
        <v>610655.831316541</v>
      </c>
      <c r="G154" s="78" t="n">
        <v>617620.914440098</v>
      </c>
      <c r="H154" s="78" t="n">
        <v>665987.960911575</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289055.477815396</v>
      </c>
      <c r="C156" s="88" t="n">
        <f aca="false">+C150-C151-C152-C153-C154-C157</f>
        <v>280436.030629492</v>
      </c>
      <c r="D156" s="88" t="n">
        <f aca="false">+D150-D151-D152-D153-D154-D157</f>
        <v>260948.795680204</v>
      </c>
      <c r="E156" s="100" t="n">
        <f aca="false">+E150-E151-E152-E153-E154-E157</f>
        <v>302272.988219528</v>
      </c>
      <c r="F156" s="78" t="n">
        <f aca="false">+F150-F151-F152-F153-F154-F157</f>
        <v>294519.653823128</v>
      </c>
      <c r="G156" s="78" t="n">
        <f aca="false">+G150-G151-G152-G153-G154-G157</f>
        <v>304607.670308919</v>
      </c>
      <c r="H156" s="78" t="n">
        <f aca="false">+H150-H151-H152-H153-H154-H157</f>
        <v>452737.944269247</v>
      </c>
      <c r="I156" s="78"/>
    </row>
    <row r="157" customFormat="false" ht="15.75" hidden="false" customHeight="true" outlineLevel="0" collapsed="false">
      <c r="A157" s="16" t="str">
        <f aca="false">HLOOKUP(INDICE!$F$2,Nombres!$C$3:$D$636,282,FALSE())</f>
        <v>Regulatory capital allocated</v>
      </c>
      <c r="B157" s="88" t="n">
        <v>258641.383070547</v>
      </c>
      <c r="C157" s="88" t="n">
        <v>271830.124277421</v>
      </c>
      <c r="D157" s="88" t="n">
        <v>270608.165580804</v>
      </c>
      <c r="E157" s="100" t="n">
        <v>275392.465085142</v>
      </c>
      <c r="F157" s="78" t="n">
        <v>260435.030759333</v>
      </c>
      <c r="G157" s="78" t="n">
        <v>260466.866528336</v>
      </c>
      <c r="H157" s="78" t="n">
        <v>270579.97803894</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81,FALSE())</f>
        <v>(Million Chilean pes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Loans and advances to customers (gross) (*)</v>
      </c>
      <c r="B163" s="78" t="n">
        <v>1966558.60566057</v>
      </c>
      <c r="C163" s="78" t="n">
        <v>1986645.99428379</v>
      </c>
      <c r="D163" s="78" t="n">
        <v>2018411.26366647</v>
      </c>
      <c r="E163" s="79" t="n">
        <v>2056281.34911382</v>
      </c>
      <c r="F163" s="78" t="n">
        <v>1996256.78357959</v>
      </c>
      <c r="G163" s="78" t="n">
        <v>2008447.48959162</v>
      </c>
      <c r="H163" s="78" t="n">
        <v>2147225.33228045</v>
      </c>
      <c r="I163" s="78"/>
    </row>
    <row r="164" customFormat="false" ht="14.5" hidden="false" customHeight="false" outlineLevel="0" collapsed="false">
      <c r="A164" s="16" t="str">
        <f aca="false">HLOOKUP(INDICE!$F$2,Nombres!$C$3:$D$636,67,FALSE())</f>
        <v>Customer deposits under management (*)</v>
      </c>
      <c r="B164" s="78" t="n">
        <v>7184.68663615839</v>
      </c>
      <c r="C164" s="78" t="n">
        <v>4881.65911539765</v>
      </c>
      <c r="D164" s="78" t="n">
        <v>6043.80330749081</v>
      </c>
      <c r="E164" s="79" t="n">
        <v>6503.12088221613</v>
      </c>
      <c r="F164" s="78" t="n">
        <v>6923.03394016275</v>
      </c>
      <c r="G164" s="78" t="n">
        <v>8303.35371469011</v>
      </c>
      <c r="H164" s="78" t="n">
        <v>7550.89728978207</v>
      </c>
      <c r="I164" s="78"/>
    </row>
    <row r="165" customFormat="false" ht="14.5" hidden="false" customHeight="false" outlineLevel="0" collapsed="false">
      <c r="A165" s="16" t="str">
        <f aca="false">HLOOKUP(INDICE!$F$2,Nombres!$C$3:$D$636,68,FALSE())</f>
        <v>Investment funds and managed portfolios</v>
      </c>
      <c r="B165" s="78" t="n">
        <v>0</v>
      </c>
      <c r="C165" s="78" t="n">
        <v>0</v>
      </c>
      <c r="D165" s="78" t="n">
        <v>0</v>
      </c>
      <c r="E165" s="79" t="n">
        <v>0</v>
      </c>
      <c r="F165" s="78" t="n">
        <v>0</v>
      </c>
      <c r="G165" s="78" t="n">
        <v>0</v>
      </c>
      <c r="H165" s="78" t="n">
        <v>0</v>
      </c>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row>
    <row r="168" customFormat="false" ht="14.5" hidden="false" customHeight="false" outlineLevel="0" collapsed="false">
      <c r="A168" s="95" t="str">
        <f aca="false">HLOOKUP(INDICE!$F$2,Nombres!$C$3:$D$636,71,FALSE())</f>
        <v>(*) Excluding repos. </v>
      </c>
      <c r="B168" s="78"/>
      <c r="C168" s="88"/>
      <c r="D168" s="88"/>
      <c r="E168" s="88"/>
      <c r="F168" s="78"/>
      <c r="G168" s="78"/>
      <c r="H168" s="78"/>
      <c r="I168" s="78"/>
    </row>
    <row r="169" customFormat="false" ht="14.5" hidden="false" customHeight="false" outlineLevel="0" collapsed="false">
      <c r="A169" s="95" t="n">
        <f aca="false">HLOOKUP(INDICE!$F$2,Nombres!$C$3:$D$636,72,FALSE())</f>
        <v>0</v>
      </c>
      <c r="B169" s="64"/>
      <c r="C169" s="64"/>
      <c r="D169" s="64"/>
      <c r="E169" s="64"/>
      <c r="F169" s="64"/>
      <c r="G169" s="64"/>
      <c r="H169" s="64"/>
      <c r="I169" s="64"/>
    </row>
    <row r="170" customFormat="false" ht="14.5" hidden="false" customHeight="false" outlineLevel="0" collapsed="false">
      <c r="A170" s="64"/>
      <c r="B170" s="64"/>
      <c r="C170" s="64"/>
      <c r="D170" s="64"/>
      <c r="E170" s="64"/>
      <c r="F170" s="64"/>
      <c r="G170" s="64"/>
      <c r="H170" s="64"/>
      <c r="I170" s="64"/>
    </row>
    <row r="171" customFormat="false" ht="14.5" hidden="false" customHeight="false" outlineLevel="0" collapsed="false">
      <c r="A171" s="64"/>
      <c r="B171" s="64"/>
      <c r="C171" s="64"/>
      <c r="D171" s="64"/>
      <c r="E171" s="64"/>
      <c r="F171" s="64"/>
      <c r="G171" s="64"/>
      <c r="H171" s="64"/>
      <c r="I171" s="64"/>
    </row>
    <row r="172" customFormat="false" ht="14.5" hidden="false" customHeight="false" outlineLevel="0" collapsed="false">
      <c r="A172" s="113"/>
      <c r="B172" s="112"/>
      <c r="C172" s="114"/>
      <c r="D172" s="114"/>
      <c r="E172" s="114"/>
      <c r="F172" s="112"/>
      <c r="G172" s="112"/>
      <c r="H172" s="112"/>
      <c r="I172" s="112"/>
    </row>
    <row r="173" customFormat="false" ht="14.5" hidden="false" customHeight="false" outlineLevel="0" collapsed="false">
      <c r="A173" s="113"/>
      <c r="B173" s="112"/>
      <c r="C173" s="114"/>
      <c r="D173" s="114"/>
      <c r="E173" s="114"/>
      <c r="F173" s="112"/>
      <c r="G173" s="112"/>
      <c r="H173" s="112"/>
      <c r="I173" s="112"/>
      <c r="J173" s="112"/>
      <c r="K173" s="112"/>
      <c r="L173" s="112"/>
      <c r="M173" s="112"/>
    </row>
    <row r="174" customFormat="false" ht="14.5" hidden="false" customHeight="false" outlineLevel="0" collapsed="false">
      <c r="A174" s="112"/>
      <c r="B174" s="112"/>
      <c r="C174" s="112"/>
      <c r="D174" s="112"/>
      <c r="E174" s="112"/>
      <c r="F174" s="112"/>
      <c r="G174" s="112"/>
      <c r="H174" s="112"/>
      <c r="I174" s="112"/>
      <c r="J174" s="112"/>
      <c r="K174" s="112"/>
      <c r="L174" s="112"/>
      <c r="M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c r="N176" s="112"/>
      <c r="O176" s="112"/>
    </row>
    <row r="177" customFormat="false" ht="14.5" hidden="false" customHeight="false" outlineLevel="0" collapsed="false">
      <c r="A177" s="112"/>
      <c r="B177" s="112"/>
      <c r="C177" s="112"/>
      <c r="D177" s="112"/>
      <c r="E177" s="112"/>
      <c r="F177" s="112"/>
      <c r="G177" s="112"/>
      <c r="H177" s="112"/>
      <c r="I177" s="112"/>
      <c r="J177" s="112"/>
      <c r="K177" s="112"/>
      <c r="L177" s="112"/>
      <c r="M177" s="112"/>
      <c r="N177" s="112"/>
      <c r="O177" s="112"/>
    </row>
    <row r="178" customFormat="false" ht="14.5" hidden="false" customHeight="false" outlineLevel="0" collapsed="false">
      <c r="A178" s="112"/>
      <c r="B178" s="112"/>
      <c r="C178" s="112"/>
      <c r="D178" s="112"/>
      <c r="E178" s="112"/>
      <c r="F178" s="112"/>
      <c r="G178" s="112"/>
      <c r="H178" s="112"/>
      <c r="I178" s="112"/>
      <c r="J178" s="112"/>
      <c r="K178" s="112"/>
      <c r="L178" s="112"/>
      <c r="M178" s="112"/>
      <c r="N178" s="112"/>
      <c r="O178" s="112"/>
    </row>
    <row r="179" customFormat="false" ht="14.5" hidden="false" customHeight="false" outlineLevel="0" collapsed="false">
      <c r="A179" s="112"/>
      <c r="B179" s="112"/>
      <c r="C179" s="112"/>
      <c r="D179" s="112"/>
      <c r="E179" s="112"/>
      <c r="F179" s="112"/>
      <c r="G179" s="112"/>
      <c r="H179" s="112"/>
      <c r="I179" s="112"/>
      <c r="J179" s="112"/>
      <c r="K179" s="112"/>
      <c r="L179" s="112"/>
      <c r="M179" s="112"/>
      <c r="N179" s="112"/>
      <c r="O179" s="112"/>
    </row>
    <row r="180" customFormat="false" ht="14.5" hidden="false" customHeight="false" outlineLevel="0" collapsed="false">
      <c r="A180" s="112"/>
      <c r="B180" s="112"/>
      <c r="C180" s="112"/>
      <c r="D180" s="112"/>
      <c r="E180" s="112"/>
      <c r="F180" s="112"/>
      <c r="G180" s="112"/>
      <c r="H180" s="112"/>
      <c r="I180" s="112"/>
      <c r="J180" s="112"/>
      <c r="K180" s="112"/>
      <c r="L180" s="112"/>
      <c r="M180" s="112"/>
      <c r="N180" s="112"/>
      <c r="O180" s="112"/>
    </row>
    <row r="181" customFormat="false" ht="14.5" hidden="false" customHeight="false" outlineLevel="0" collapsed="false">
      <c r="N181" s="112"/>
      <c r="O181" s="112"/>
    </row>
    <row r="182" customFormat="false" ht="14.5" hidden="false" customHeight="false" outlineLevel="0" collapsed="false">
      <c r="N182" s="112"/>
      <c r="O182" s="112"/>
    </row>
    <row r="183" customFormat="false" ht="14.5" hidden="false" customHeight="false" outlineLevel="0" collapsed="false">
      <c r="N183" s="112"/>
      <c r="O183" s="112"/>
    </row>
    <row r="997" customFormat="false" ht="14.5" hidden="false" customHeight="false" outlineLevel="0" collapsed="false">
      <c r="A997" s="62" t="s">
        <v>549</v>
      </c>
    </row>
  </sheetData>
  <mergeCells count="3">
    <mergeCell ref="B6:E6"/>
    <mergeCell ref="B62:E62"/>
    <mergeCell ref="B118:E118"/>
  </mergeCells>
  <conditionalFormatting sqref="I26">
    <cfRule type="cellIs" priority="2" operator="notBetween" aboveAverage="0" equalAverage="0" bottom="0" percent="0" rank="0" text="" dxfId="97">
      <formula>0.5</formula>
      <formula>-0.5</formula>
    </cfRule>
  </conditionalFormatting>
  <conditionalFormatting sqref="I82">
    <cfRule type="cellIs" priority="3" operator="notBetween" aboveAverage="0" equalAverage="0" bottom="0" percent="0" rank="0" text="" dxfId="98">
      <formula>0.5</formula>
      <formula>-0.5</formula>
    </cfRule>
  </conditionalFormatting>
  <conditionalFormatting sqref="I138">
    <cfRule type="cellIs" priority="4" operator="notBetween" aboveAverage="0" equalAverage="0" bottom="0" percent="0" rank="0" text="" dxfId="99">
      <formula>0.5</formula>
      <formula>-0.5</formula>
    </cfRule>
  </conditionalFormatting>
  <conditionalFormatting sqref="I26">
    <cfRule type="cellIs" priority="5" operator="notBetween" aboveAverage="0" equalAverage="0" bottom="0" percent="0" rank="0" text="" dxfId="100">
      <formula>0.5</formula>
      <formula>-0.5</formula>
    </cfRule>
  </conditionalFormatting>
  <conditionalFormatting sqref="I82">
    <cfRule type="cellIs" priority="6" operator="notBetween" aboveAverage="0" equalAverage="0" bottom="0" percent="0" rank="0" text="" dxfId="101">
      <formula>0.5</formula>
      <formula>-0.5</formula>
    </cfRule>
  </conditionalFormatting>
  <conditionalFormatting sqref="I138">
    <cfRule type="cellIs" priority="7" operator="notBetween" aboveAverage="0" equalAverage="0" bottom="0" percent="0" rank="0" text="" dxfId="102">
      <formula>0.5</formula>
      <formula>-0.5</formula>
    </cfRule>
  </conditionalFormatting>
  <conditionalFormatting sqref="G26:H26">
    <cfRule type="cellIs" priority="8" operator="notBetween" aboveAverage="0" equalAverage="0" bottom="0" percent="0" rank="0" text="" dxfId="103">
      <formula>0.5</formula>
      <formula>-0.5</formula>
    </cfRule>
  </conditionalFormatting>
  <conditionalFormatting sqref="C26">
    <cfRule type="cellIs" priority="9" operator="notBetween" aboveAverage="0" equalAverage="0" bottom="0" percent="0" rank="0" text="" dxfId="104">
      <formula>0.5</formula>
      <formula>-0.5</formula>
    </cfRule>
  </conditionalFormatting>
  <conditionalFormatting sqref="D26">
    <cfRule type="cellIs" priority="10" operator="notBetween" aboveAverage="0" equalAverage="0" bottom="0" percent="0" rank="0" text="" dxfId="105">
      <formula>0.5</formula>
      <formula>-0.5</formula>
    </cfRule>
  </conditionalFormatting>
  <conditionalFormatting sqref="E26">
    <cfRule type="cellIs" priority="11" operator="notBetween" aboveAverage="0" equalAverage="0" bottom="0" percent="0" rank="0" text="" dxfId="106">
      <formula>0.5</formula>
      <formula>-0.5</formula>
    </cfRule>
  </conditionalFormatting>
  <conditionalFormatting sqref="F26:H26">
    <cfRule type="cellIs" priority="12" operator="notBetween" aboveAverage="0" equalAverage="0" bottom="0" percent="0" rank="0" text="" dxfId="107">
      <formula>0.5</formula>
      <formula>-0.5</formula>
    </cfRule>
  </conditionalFormatting>
  <conditionalFormatting sqref="G82:H82">
    <cfRule type="cellIs" priority="13" operator="notBetween" aboveAverage="0" equalAverage="0" bottom="0" percent="0" rank="0" text="" dxfId="108">
      <formula>0.5</formula>
      <formula>-0.5</formula>
    </cfRule>
  </conditionalFormatting>
  <conditionalFormatting sqref="C82">
    <cfRule type="cellIs" priority="14" operator="notBetween" aboveAverage="0" equalAverage="0" bottom="0" percent="0" rank="0" text="" dxfId="109">
      <formula>0.5</formula>
      <formula>-0.5</formula>
    </cfRule>
  </conditionalFormatting>
  <conditionalFormatting sqref="D82">
    <cfRule type="cellIs" priority="15" operator="notBetween" aboveAverage="0" equalAverage="0" bottom="0" percent="0" rank="0" text="" dxfId="110">
      <formula>0.5</formula>
      <formula>-0.5</formula>
    </cfRule>
  </conditionalFormatting>
  <conditionalFormatting sqref="E82">
    <cfRule type="cellIs" priority="16" operator="notBetween" aboveAverage="0" equalAverage="0" bottom="0" percent="0" rank="0" text="" dxfId="111">
      <formula>0.5</formula>
      <formula>-0.5</formula>
    </cfRule>
  </conditionalFormatting>
  <conditionalFormatting sqref="F82:H82">
    <cfRule type="cellIs" priority="17" operator="notBetween" aboveAverage="0" equalAverage="0" bottom="0" percent="0" rank="0" text="" dxfId="112">
      <formula>0.5</formula>
      <formula>-0.5</formula>
    </cfRule>
  </conditionalFormatting>
  <conditionalFormatting sqref="G138:H138">
    <cfRule type="cellIs" priority="18" operator="notBetween" aboveAverage="0" equalAverage="0" bottom="0" percent="0" rank="0" text="" dxfId="113">
      <formula>0.5</formula>
      <formula>-0.5</formula>
    </cfRule>
  </conditionalFormatting>
  <conditionalFormatting sqref="C138">
    <cfRule type="cellIs" priority="19" operator="notBetween" aboveAverage="0" equalAverage="0" bottom="0" percent="0" rank="0" text="" dxfId="114">
      <formula>0.5</formula>
      <formula>-0.5</formula>
    </cfRule>
  </conditionalFormatting>
  <conditionalFormatting sqref="D138">
    <cfRule type="cellIs" priority="20" operator="notBetween" aboveAverage="0" equalAverage="0" bottom="0" percent="0" rank="0" text="" dxfId="115">
      <formula>0.5</formula>
      <formula>-0.5</formula>
    </cfRule>
  </conditionalFormatting>
  <conditionalFormatting sqref="E138">
    <cfRule type="cellIs" priority="21" operator="notBetween" aboveAverage="0" equalAverage="0" bottom="0" percent="0" rank="0" text="" dxfId="116">
      <formula>0.5</formula>
      <formula>-0.5</formula>
    </cfRule>
  </conditionalFormatting>
  <conditionalFormatting sqref="F138:H138">
    <cfRule type="cellIs" priority="22" operator="notBetween" aboveAverage="0" equalAverage="0" bottom="0" percent="0" rank="0" text="" dxfId="117">
      <formula>0.5</formula>
      <formula>-0.5</formula>
    </cfRule>
  </conditionalFormatting>
  <conditionalFormatting sqref="B26:H26">
    <cfRule type="cellIs" priority="23" operator="notBetween" aboveAverage="0" equalAverage="0" bottom="0" percent="0" rank="0" text="" dxfId="118">
      <formula>0.5</formula>
      <formula>-0.5</formula>
    </cfRule>
  </conditionalFormatting>
  <conditionalFormatting sqref="B82:H82">
    <cfRule type="cellIs" priority="24" operator="notBetween" aboveAverage="0" equalAverage="0" bottom="0" percent="0" rank="0" text="" dxfId="119">
      <formula>0.5</formula>
      <formula>-0.5</formula>
    </cfRule>
  </conditionalFormatting>
  <conditionalFormatting sqref="B138:H138">
    <cfRule type="cellIs" priority="25" operator="notBetween" aboveAverage="0" equalAverage="0" bottom="0" percent="0" rank="0" text="" dxfId="12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8" min="2" style="62" width="12.26"/>
    <col collapsed="false" customWidth="true" hidden="true" outlineLevel="0" max="9" min="9" style="62" width="12.26"/>
    <col collapsed="false" customWidth="false" hidden="false" outlineLevel="0" max="257" min="10" style="62" width="11.44"/>
  </cols>
  <sheetData>
    <row r="1" customFormat="false" ht="17" hidden="false" customHeight="false" outlineLevel="0" collapsed="false">
      <c r="A1" s="63" t="str">
        <f aca="false">HLOOKUP(INDICE!$F$2,Nombres!$C$3:$D$636,16,FALSE())</f>
        <v>Colombi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171.144</v>
      </c>
      <c r="C8" s="24" t="n">
        <v>178.34699999</v>
      </c>
      <c r="D8" s="24" t="n">
        <v>202.81800001</v>
      </c>
      <c r="E8" s="76" t="n">
        <v>216.02</v>
      </c>
      <c r="F8" s="77" t="n">
        <v>241.081</v>
      </c>
      <c r="G8" s="77" t="n">
        <v>260.049</v>
      </c>
      <c r="H8" s="77" t="n">
        <v>234.59100001</v>
      </c>
      <c r="I8" s="77"/>
    </row>
    <row r="9" customFormat="false" ht="14.5" hidden="false" customHeight="false" outlineLevel="0" collapsed="false">
      <c r="A9" s="16" t="str">
        <f aca="false">HLOOKUP(INDICE!$F$2,Nombres!$C$3:$D$636,34,FALSE())</f>
        <v>Net fees and commissions</v>
      </c>
      <c r="B9" s="78" t="n">
        <v>24.06728693</v>
      </c>
      <c r="C9" s="78" t="n">
        <v>30.91873814</v>
      </c>
      <c r="D9" s="78" t="n">
        <v>27.93931539</v>
      </c>
      <c r="E9" s="79" t="n">
        <v>31.16715432</v>
      </c>
      <c r="F9" s="78" t="n">
        <v>28.11122088</v>
      </c>
      <c r="G9" s="78" t="n">
        <v>34.34364299</v>
      </c>
      <c r="H9" s="78" t="n">
        <v>27.16268615</v>
      </c>
      <c r="I9" s="78"/>
    </row>
    <row r="10" customFormat="false" ht="14.5" hidden="false" customHeight="false" outlineLevel="0" collapsed="false">
      <c r="A10" s="16" t="str">
        <f aca="false">HLOOKUP(INDICE!$F$2,Nombres!$C$3:$D$636,35,FALSE())</f>
        <v>Net trading income</v>
      </c>
      <c r="B10" s="78" t="n">
        <v>32.77054558</v>
      </c>
      <c r="C10" s="78" t="n">
        <v>26.71192002</v>
      </c>
      <c r="D10" s="78" t="n">
        <v>-0.268212739999996</v>
      </c>
      <c r="E10" s="79" t="n">
        <v>33.2350298</v>
      </c>
      <c r="F10" s="78" t="n">
        <v>25.08221653</v>
      </c>
      <c r="G10" s="78" t="n">
        <v>23.60157862</v>
      </c>
      <c r="H10" s="78" t="n">
        <v>36.94787254</v>
      </c>
      <c r="I10" s="78"/>
    </row>
    <row r="11" customFormat="false" ht="14.5" hidden="false" customHeight="false" outlineLevel="0" collapsed="false">
      <c r="A11" s="16" t="str">
        <f aca="false">HLOOKUP(INDICE!$F$2,Nombres!$C$3:$D$636,36,FALSE())</f>
        <v>Other operating income and expenses</v>
      </c>
      <c r="B11" s="78" t="n">
        <v>1.695</v>
      </c>
      <c r="C11" s="78" t="n">
        <v>-2.91</v>
      </c>
      <c r="D11" s="78" t="n">
        <v>-8.807</v>
      </c>
      <c r="E11" s="79" t="n">
        <v>-3.273</v>
      </c>
      <c r="F11" s="78" t="n">
        <v>-2.05999999999999</v>
      </c>
      <c r="G11" s="78" t="n">
        <v>-3.68000000000001</v>
      </c>
      <c r="H11" s="78" t="n">
        <v>-1.06</v>
      </c>
      <c r="I11" s="78"/>
    </row>
    <row r="12" customFormat="false" ht="14.5" hidden="false" customHeight="false" outlineLevel="0" collapsed="false">
      <c r="A12" s="24" t="str">
        <f aca="false">HLOOKUP(INDICE!$F$2,Nombres!$C$3:$D$636,37,FALSE())</f>
        <v>Gross income</v>
      </c>
      <c r="B12" s="24" t="n">
        <f aca="false">+SUM(B8:B11)</f>
        <v>229.67683251</v>
      </c>
      <c r="C12" s="24" t="n">
        <f aca="false">+SUM(C8:C11)</f>
        <v>233.06765815</v>
      </c>
      <c r="D12" s="24" t="n">
        <f aca="false">+SUM(D8:D11)</f>
        <v>221.68210266</v>
      </c>
      <c r="E12" s="76" t="n">
        <f aca="false">+SUM(E8:E11)</f>
        <v>277.14918412</v>
      </c>
      <c r="F12" s="77" t="n">
        <f aca="false">+SUM(F8:F11)</f>
        <v>292.21443741</v>
      </c>
      <c r="G12" s="77" t="n">
        <f aca="false">+SUM(G8:G11)</f>
        <v>314.31422161</v>
      </c>
      <c r="H12" s="77" t="n">
        <f aca="false">+SUM(H8:H11)</f>
        <v>297.6415587</v>
      </c>
      <c r="I12" s="77"/>
    </row>
    <row r="13" customFormat="false" ht="14.5" hidden="false" customHeight="false" outlineLevel="0" collapsed="false">
      <c r="A13" s="16" t="str">
        <f aca="false">HLOOKUP(INDICE!$F$2,Nombres!$C$3:$D$636,38,FALSE())</f>
        <v>Operating expenses</v>
      </c>
      <c r="B13" s="78" t="n">
        <v>-107.4921915</v>
      </c>
      <c r="C13" s="78" t="n">
        <v>-103.15456448</v>
      </c>
      <c r="D13" s="78" t="n">
        <v>-121.00170366</v>
      </c>
      <c r="E13" s="79" t="n">
        <v>-125.32342496</v>
      </c>
      <c r="F13" s="78" t="n">
        <v>-146.28789684</v>
      </c>
      <c r="G13" s="78" t="n">
        <v>-137.4168102</v>
      </c>
      <c r="H13" s="78" t="n">
        <v>-124.6399036</v>
      </c>
      <c r="I13" s="78"/>
    </row>
    <row r="14" customFormat="false" ht="14.5" hidden="false" customHeight="false" outlineLevel="0" collapsed="false">
      <c r="A14" s="16" t="str">
        <f aca="false">HLOOKUP(INDICE!$F$2,Nombres!$C$3:$D$636,39,FALSE())</f>
        <v>  Administration expenses</v>
      </c>
      <c r="B14" s="78" t="n">
        <v>-100.6911915</v>
      </c>
      <c r="C14" s="78" t="n">
        <v>-96.18356448</v>
      </c>
      <c r="D14" s="78" t="n">
        <v>-112.20170366</v>
      </c>
      <c r="E14" s="79" t="n">
        <v>-117.01542496</v>
      </c>
      <c r="F14" s="78" t="n">
        <v>-137.29789684</v>
      </c>
      <c r="G14" s="78" t="n">
        <v>-128.2428102</v>
      </c>
      <c r="H14" s="78" t="n">
        <v>-115.3619036</v>
      </c>
      <c r="I14" s="78"/>
    </row>
    <row r="15" customFormat="false" ht="14.5" hidden="false" customHeight="false" outlineLevel="0" collapsed="false">
      <c r="A15" s="80" t="str">
        <f aca="false">HLOOKUP(INDICE!$F$2,Nombres!$C$3:$D$636,40,FALSE())</f>
        <v>  Personnel expenses</v>
      </c>
      <c r="B15" s="78" t="n">
        <v>-46.42899999</v>
      </c>
      <c r="C15" s="78" t="n">
        <v>-41.91600001</v>
      </c>
      <c r="D15" s="78" t="n">
        <v>-52.26100001</v>
      </c>
      <c r="E15" s="79" t="n">
        <v>-52.71599999</v>
      </c>
      <c r="F15" s="78" t="n">
        <v>-62.34760151</v>
      </c>
      <c r="G15" s="78" t="n">
        <v>-56.873</v>
      </c>
      <c r="H15" s="78" t="n">
        <v>-55.551</v>
      </c>
      <c r="I15" s="78"/>
    </row>
    <row r="16" customFormat="false" ht="14.5" hidden="false" customHeight="false" outlineLevel="0" collapsed="false">
      <c r="A16" s="80" t="str">
        <f aca="false">HLOOKUP(INDICE!$F$2,Nombres!$C$3:$D$636,41,FALSE())</f>
        <v>  General and administrative expenses</v>
      </c>
      <c r="B16" s="78" t="n">
        <v>-54.26219151</v>
      </c>
      <c r="C16" s="78" t="n">
        <v>-54.26756447</v>
      </c>
      <c r="D16" s="78" t="n">
        <v>-59.94070365</v>
      </c>
      <c r="E16" s="79" t="n">
        <v>-64.29942497</v>
      </c>
      <c r="F16" s="78" t="n">
        <v>-74.95029533</v>
      </c>
      <c r="G16" s="78" t="n">
        <v>-71.3698102</v>
      </c>
      <c r="H16" s="78" t="n">
        <v>-59.8109036</v>
      </c>
      <c r="I16" s="78"/>
    </row>
    <row r="17" customFormat="false" ht="14.5" hidden="false" customHeight="false" outlineLevel="0" collapsed="false">
      <c r="A17" s="16" t="str">
        <f aca="false">HLOOKUP(INDICE!$F$2,Nombres!$C$3:$D$636,42,FALSE())</f>
        <v>  Depreciation</v>
      </c>
      <c r="B17" s="78" t="n">
        <v>-6.801</v>
      </c>
      <c r="C17" s="78" t="n">
        <v>-6.971</v>
      </c>
      <c r="D17" s="78" t="n">
        <v>-8.8</v>
      </c>
      <c r="E17" s="79" t="n">
        <v>-8.308</v>
      </c>
      <c r="F17" s="78" t="n">
        <v>-8.99</v>
      </c>
      <c r="G17" s="78" t="n">
        <v>-9.174</v>
      </c>
      <c r="H17" s="78" t="n">
        <v>-9.278</v>
      </c>
      <c r="I17" s="78"/>
    </row>
    <row r="18" customFormat="false" ht="14.5" hidden="false" customHeight="false" outlineLevel="0" collapsed="false">
      <c r="A18" s="24" t="str">
        <f aca="false">HLOOKUP(INDICE!$F$2,Nombres!$C$3:$D$636,43,FALSE())</f>
        <v>Operating income</v>
      </c>
      <c r="B18" s="24" t="n">
        <f aca="false">+B12+B13</f>
        <v>122.18464101</v>
      </c>
      <c r="C18" s="24" t="n">
        <f aca="false">+C12+C13</f>
        <v>129.91309367</v>
      </c>
      <c r="D18" s="24" t="n">
        <f aca="false">+D12+D13</f>
        <v>100.680399</v>
      </c>
      <c r="E18" s="76" t="n">
        <f aca="false">+E12+E13</f>
        <v>151.82575916</v>
      </c>
      <c r="F18" s="77" t="n">
        <f aca="false">+F12+F13</f>
        <v>145.92654057</v>
      </c>
      <c r="G18" s="77" t="n">
        <f aca="false">+G12+G13</f>
        <v>176.89741141</v>
      </c>
      <c r="H18" s="77" t="n">
        <f aca="false">+H12+H13</f>
        <v>173.0016551</v>
      </c>
      <c r="I18" s="77"/>
    </row>
    <row r="19" customFormat="false" ht="14.5" hidden="false" customHeight="false" outlineLevel="0" collapsed="false">
      <c r="A19" s="16" t="str">
        <f aca="false">HLOOKUP(INDICE!$F$2,Nombres!$C$3:$D$636,44,FALSE())</f>
        <v>Impaiment on financial assets not measured at fair value through profit or loss</v>
      </c>
      <c r="B19" s="78" t="n">
        <v>-60.414</v>
      </c>
      <c r="C19" s="78" t="n">
        <v>-74.864</v>
      </c>
      <c r="D19" s="78" t="n">
        <v>-91.304</v>
      </c>
      <c r="E19" s="79" t="n">
        <v>-111.574</v>
      </c>
      <c r="F19" s="78" t="n">
        <v>-127.024</v>
      </c>
      <c r="G19" s="78" t="n">
        <v>-123.589</v>
      </c>
      <c r="H19" s="78" t="n">
        <v>-122.194</v>
      </c>
      <c r="I19" s="78"/>
    </row>
    <row r="20" customFormat="false" ht="14.5" hidden="false" customHeight="false" outlineLevel="0" collapsed="false">
      <c r="A20" s="16" t="str">
        <f aca="false">HLOOKUP(INDICE!$F$2,Nombres!$C$3:$D$636,45,FALSE())</f>
        <v>Provisions or reversal of provisions and other results</v>
      </c>
      <c r="B20" s="78" t="n">
        <v>-1.406</v>
      </c>
      <c r="C20" s="78" t="n">
        <v>8.016</v>
      </c>
      <c r="D20" s="78" t="n">
        <v>0.0159999999999993</v>
      </c>
      <c r="E20" s="79" t="n">
        <v>-16.539</v>
      </c>
      <c r="F20" s="78" t="n">
        <v>-1.581</v>
      </c>
      <c r="G20" s="78" t="n">
        <v>-0.0170000000000003</v>
      </c>
      <c r="H20" s="78" t="n">
        <v>-1.773</v>
      </c>
      <c r="I20" s="78"/>
    </row>
    <row r="21" customFormat="false" ht="14.5" hidden="false" customHeight="false" outlineLevel="0" collapsed="false">
      <c r="A21" s="24" t="str">
        <f aca="false">HLOOKUP(INDICE!$F$2,Nombres!$C$3:$D$636,46,FALSE())</f>
        <v>Profit/(loss) before tax</v>
      </c>
      <c r="B21" s="24" t="n">
        <f aca="false">+B18+B19+B20</f>
        <v>60.3646410100001</v>
      </c>
      <c r="C21" s="24" t="n">
        <f aca="false">+C18+C19+C20</f>
        <v>63.0650936700001</v>
      </c>
      <c r="D21" s="24" t="n">
        <f aca="false">+D18+D19+D20</f>
        <v>9.39239899999988</v>
      </c>
      <c r="E21" s="76" t="n">
        <f aca="false">+E18+E19+E20</f>
        <v>23.7127591600002</v>
      </c>
      <c r="F21" s="77" t="n">
        <f aca="false">+F18+F19+F20</f>
        <v>17.32154057</v>
      </c>
      <c r="G21" s="77" t="n">
        <f aca="false">+G18+G19+G20</f>
        <v>53.29141141</v>
      </c>
      <c r="H21" s="77" t="n">
        <f aca="false">+H18+H19+H20</f>
        <v>49.0346551000001</v>
      </c>
      <c r="I21" s="77"/>
    </row>
    <row r="22" customFormat="false" ht="14.5" hidden="false" customHeight="false" outlineLevel="0" collapsed="false">
      <c r="A22" s="16" t="str">
        <f aca="false">HLOOKUP(INDICE!$F$2,Nombres!$C$3:$D$636,47,FALSE())</f>
        <v>Income tax</v>
      </c>
      <c r="B22" s="78" t="n">
        <v>-21.79257789</v>
      </c>
      <c r="C22" s="78" t="n">
        <v>-10.8799694</v>
      </c>
      <c r="D22" s="78" t="n">
        <v>6.1557537</v>
      </c>
      <c r="E22" s="79" t="n">
        <v>5.83164169000005</v>
      </c>
      <c r="F22" s="78" t="n">
        <v>1.64731761</v>
      </c>
      <c r="G22" s="78" t="n">
        <v>-16.20307497</v>
      </c>
      <c r="H22" s="78" t="n">
        <v>-14.23772041</v>
      </c>
      <c r="I22" s="78"/>
    </row>
    <row r="23" customFormat="false" ht="14.5" hidden="false" customHeight="false" outlineLevel="0" collapsed="false">
      <c r="A23" s="24" t="str">
        <f aca="false">HLOOKUP(INDICE!$F$2,Nombres!$C$3:$D$636,48,FALSE())</f>
        <v>Profit/(loss) for the year</v>
      </c>
      <c r="B23" s="24" t="n">
        <f aca="false">+B21+B22</f>
        <v>38.5720631200001</v>
      </c>
      <c r="C23" s="24" t="n">
        <f aca="false">+C21+C22</f>
        <v>52.1851242700001</v>
      </c>
      <c r="D23" s="24" t="n">
        <f aca="false">+D21+D22</f>
        <v>15.5481526999999</v>
      </c>
      <c r="E23" s="76" t="n">
        <f aca="false">+E21+E22</f>
        <v>29.5444008500002</v>
      </c>
      <c r="F23" s="77" t="n">
        <f aca="false">+F21+F22</f>
        <v>18.96885818</v>
      </c>
      <c r="G23" s="77" t="n">
        <f aca="false">+G21+G22</f>
        <v>37.08833644</v>
      </c>
      <c r="H23" s="77" t="n">
        <f aca="false">+H21+H22</f>
        <v>34.7969346900001</v>
      </c>
      <c r="I23" s="77"/>
    </row>
    <row r="24" customFormat="false" ht="14.5" hidden="false" customHeight="false" outlineLevel="0" collapsed="false">
      <c r="A24" s="16" t="str">
        <f aca="false">HLOOKUP(INDICE!$F$2,Nombres!$C$3:$D$636,49,FALSE())</f>
        <v>Non-controlling interests</v>
      </c>
      <c r="B24" s="78" t="n">
        <v>1.29790888</v>
      </c>
      <c r="C24" s="78" t="n">
        <v>1.681142</v>
      </c>
      <c r="D24" s="78" t="n">
        <v>3.003064</v>
      </c>
      <c r="E24" s="79" t="n">
        <v>10.59211132</v>
      </c>
      <c r="F24" s="78" t="n">
        <v>0.746323</v>
      </c>
      <c r="G24" s="78" t="n">
        <v>-0.241829</v>
      </c>
      <c r="H24" s="78" t="n">
        <v>-0.313865010000001</v>
      </c>
      <c r="I24" s="78"/>
    </row>
    <row r="25" customFormat="false" ht="14.5" hidden="false" customHeight="false" outlineLevel="0" collapsed="false">
      <c r="A25" s="18" t="str">
        <f aca="false">HLOOKUP(INDICE!$F$2,Nombres!$C$3:$D$636,50,FALSE())</f>
        <v>Net attributable profit</v>
      </c>
      <c r="B25" s="18" t="n">
        <f aca="false">+B23+B24</f>
        <v>39.8699720000001</v>
      </c>
      <c r="C25" s="18" t="n">
        <f aca="false">+C23+C24</f>
        <v>53.8662662700001</v>
      </c>
      <c r="D25" s="18" t="n">
        <f aca="false">+D23+D24</f>
        <v>18.5512166999999</v>
      </c>
      <c r="E25" s="18" t="n">
        <f aca="false">+E23+E24</f>
        <v>40.1365121700002</v>
      </c>
      <c r="F25" s="99" t="n">
        <f aca="false">+F23+F24</f>
        <v>19.71518118</v>
      </c>
      <c r="G25" s="99" t="n">
        <f aca="false">+G23+G24</f>
        <v>36.84650744</v>
      </c>
      <c r="H25" s="99" t="n">
        <f aca="false">+H23+H24</f>
        <v>34.4830696800001</v>
      </c>
      <c r="I25" s="99"/>
    </row>
    <row r="26" customFormat="false" ht="14.5" hidden="false" customHeight="false" outlineLevel="0" collapsed="false">
      <c r="A26" s="95"/>
      <c r="B26" s="104" t="n">
        <v>0</v>
      </c>
      <c r="C26" s="104" t="n">
        <v>0</v>
      </c>
      <c r="D26" s="104" t="n">
        <v>0</v>
      </c>
      <c r="E26" s="104" t="n">
        <v>0</v>
      </c>
      <c r="F26" s="104" t="n">
        <v>0</v>
      </c>
      <c r="G26" s="104" t="n">
        <v>8.5265128291212E-014</v>
      </c>
      <c r="H26" s="104" t="n">
        <v>-9.9475983006414E-014</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1516.496</v>
      </c>
      <c r="C31" s="78" t="n">
        <v>2132.142</v>
      </c>
      <c r="D31" s="78" t="n">
        <v>1957.459</v>
      </c>
      <c r="E31" s="79" t="n">
        <v>2055.055</v>
      </c>
      <c r="F31" s="78" t="n">
        <v>1813.879</v>
      </c>
      <c r="G31" s="78" t="n">
        <v>1768.855</v>
      </c>
      <c r="H31" s="78" t="n">
        <v>1356.305</v>
      </c>
      <c r="I31" s="78"/>
    </row>
    <row r="32" customFormat="false" ht="14.5" hidden="false" customHeight="false" outlineLevel="0" collapsed="false">
      <c r="A32" s="16" t="str">
        <f aca="false">HLOOKUP(INDICE!$F$2,Nombres!$C$3:$D$636,53,FALSE())</f>
        <v>Financial assets designated at fair value </v>
      </c>
      <c r="B32" s="88" t="n">
        <v>3188.802</v>
      </c>
      <c r="C32" s="88" t="n">
        <v>4185.136</v>
      </c>
      <c r="D32" s="88" t="n">
        <v>4227.986</v>
      </c>
      <c r="E32" s="100" t="n">
        <v>4656.774</v>
      </c>
      <c r="F32" s="78" t="n">
        <v>3968.606</v>
      </c>
      <c r="G32" s="78" t="n">
        <v>3866.748</v>
      </c>
      <c r="H32" s="78" t="n">
        <v>3753.352</v>
      </c>
      <c r="I32" s="78"/>
    </row>
    <row r="33" customFormat="false" ht="14.5" hidden="false" customHeight="false" outlineLevel="0" collapsed="false">
      <c r="A33" s="16" t="str">
        <f aca="false">HLOOKUP(INDICE!$F$2,Nombres!$C$3:$D$636,54,FALSE())</f>
        <v>Financial assets at amortized cost</v>
      </c>
      <c r="B33" s="78" t="n">
        <v>14441.204</v>
      </c>
      <c r="C33" s="78" t="n">
        <v>16359.426</v>
      </c>
      <c r="D33" s="78" t="n">
        <v>17434.864</v>
      </c>
      <c r="E33" s="79" t="n">
        <v>18006.651</v>
      </c>
      <c r="F33" s="78" t="n">
        <v>18338.873</v>
      </c>
      <c r="G33" s="78" t="n">
        <v>17338.094</v>
      </c>
      <c r="H33" s="78" t="n">
        <v>16461.268</v>
      </c>
      <c r="I33" s="78"/>
    </row>
    <row r="34" customFormat="false" ht="14.5" hidden="false" customHeight="false" outlineLevel="0" collapsed="false">
      <c r="A34" s="16" t="str">
        <f aca="false">HLOOKUP(INDICE!$F$2,Nombres!$C$3:$D$636,55,FALSE())</f>
        <v>    of which loans and advances to customers</v>
      </c>
      <c r="B34" s="78" t="n">
        <v>13706.14</v>
      </c>
      <c r="C34" s="78" t="n">
        <v>15534.097</v>
      </c>
      <c r="D34" s="78" t="n">
        <v>16514.748</v>
      </c>
      <c r="E34" s="79" t="n">
        <v>17053.037</v>
      </c>
      <c r="F34" s="78" t="n">
        <v>17339.942</v>
      </c>
      <c r="G34" s="78" t="n">
        <v>16443.195</v>
      </c>
      <c r="H34" s="78" t="n">
        <v>15574.087</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86.423</v>
      </c>
      <c r="C36" s="78" t="n">
        <v>93.985</v>
      </c>
      <c r="D36" s="78" t="n">
        <v>96.485</v>
      </c>
      <c r="E36" s="79" t="n">
        <v>109.259</v>
      </c>
      <c r="F36" s="78" t="n">
        <v>107.926</v>
      </c>
      <c r="G36" s="78" t="n">
        <v>100.314</v>
      </c>
      <c r="H36" s="78" t="n">
        <v>98.443</v>
      </c>
      <c r="I36" s="78"/>
    </row>
    <row r="37" customFormat="false" ht="14.5" hidden="false" customHeight="false" outlineLevel="0" collapsed="false">
      <c r="A37" s="16" t="str">
        <f aca="false">HLOOKUP(INDICE!$F$2,Nombres!$C$3:$D$636,57,FALSE())</f>
        <v>Other assets</v>
      </c>
      <c r="B37" s="88" t="n">
        <f aca="false">+B38-B36-B33-B32-B31</f>
        <v>567.103000000006</v>
      </c>
      <c r="C37" s="88" t="n">
        <f aca="false">+C38-C36-C33-C32-C31</f>
        <v>661.749973840004</v>
      </c>
      <c r="D37" s="88" t="n">
        <f aca="false">+D38-D36-D33-D32-D31</f>
        <v>779.885000000002</v>
      </c>
      <c r="E37" s="100" t="n">
        <f aca="false">+E38-E36-E33-E32-E31</f>
        <v>814.810930250004</v>
      </c>
      <c r="F37" s="78" t="n">
        <f aca="false">+F38-F36-F33-F32-F31</f>
        <v>1093.69286359</v>
      </c>
      <c r="G37" s="78" t="n">
        <f aca="false">+G38-G36-G33-G32-G31</f>
        <v>1222.51100000999</v>
      </c>
      <c r="H37" s="78" t="n">
        <f aca="false">+H38-H36-H33-H32-H31</f>
        <v>1179.38500844</v>
      </c>
      <c r="I37" s="78"/>
    </row>
    <row r="38" customFormat="false" ht="14.5" hidden="false" customHeight="false" outlineLevel="0" collapsed="false">
      <c r="A38" s="18" t="str">
        <f aca="false">HLOOKUP(INDICE!$F$2,Nombres!$C$3:$D$636,58,FALSE())</f>
        <v>Total assets / Liabilities and equity</v>
      </c>
      <c r="B38" s="18" t="n">
        <v>19800.028</v>
      </c>
      <c r="C38" s="18" t="n">
        <v>23432.43897384</v>
      </c>
      <c r="D38" s="18" t="n">
        <v>24496.679</v>
      </c>
      <c r="E38" s="18" t="n">
        <v>25642.54993025</v>
      </c>
      <c r="F38" s="99" t="n">
        <v>25322.97686359</v>
      </c>
      <c r="G38" s="99" t="n">
        <v>24296.52200001</v>
      </c>
      <c r="H38" s="99" t="n">
        <v>22848.75300844</v>
      </c>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2021.224</v>
      </c>
      <c r="C39" s="88" t="n">
        <v>3505.127</v>
      </c>
      <c r="D39" s="88" t="n">
        <v>2813.756</v>
      </c>
      <c r="E39" s="100" t="n">
        <v>2923.354</v>
      </c>
      <c r="F39" s="78" t="n">
        <v>2197.557</v>
      </c>
      <c r="G39" s="78" t="n">
        <v>1756.313</v>
      </c>
      <c r="H39" s="78" t="n">
        <v>1526.115</v>
      </c>
      <c r="I39" s="78"/>
    </row>
    <row r="40" customFormat="false" ht="15.75" hidden="false" customHeight="true" outlineLevel="0" collapsed="false">
      <c r="A40" s="16" t="str">
        <f aca="false">HLOOKUP(INDICE!$F$2,Nombres!$C$3:$D$636,60,FALSE())</f>
        <v>Deposits from central banks and credit institutions</v>
      </c>
      <c r="B40" s="88" t="n">
        <v>1125.355</v>
      </c>
      <c r="C40" s="88" t="n">
        <v>1302.347</v>
      </c>
      <c r="D40" s="88" t="n">
        <v>1139.45699999</v>
      </c>
      <c r="E40" s="100" t="n">
        <v>1097.238</v>
      </c>
      <c r="F40" s="78" t="n">
        <v>956.367</v>
      </c>
      <c r="G40" s="78" t="n">
        <v>886.825</v>
      </c>
      <c r="H40" s="78" t="n">
        <v>793.935</v>
      </c>
      <c r="I40" s="78"/>
    </row>
    <row r="41" customFormat="false" ht="14.5" hidden="false" customHeight="false" outlineLevel="0" collapsed="false">
      <c r="A41" s="16" t="str">
        <f aca="false">HLOOKUP(INDICE!$F$2,Nombres!$C$3:$D$636,61,FALSE())</f>
        <v>Deposits from customers</v>
      </c>
      <c r="B41" s="88" t="n">
        <v>13624.636</v>
      </c>
      <c r="C41" s="88" t="n">
        <v>15157.057</v>
      </c>
      <c r="D41" s="88" t="n">
        <v>16958.03600001</v>
      </c>
      <c r="E41" s="100" t="n">
        <v>17875.188</v>
      </c>
      <c r="F41" s="78" t="n">
        <v>18356.232</v>
      </c>
      <c r="G41" s="78" t="n">
        <v>17712.94</v>
      </c>
      <c r="H41" s="78" t="n">
        <v>16713.87</v>
      </c>
      <c r="I41" s="78"/>
    </row>
    <row r="42" customFormat="false" ht="14.5" hidden="false" customHeight="false" outlineLevel="0" collapsed="false">
      <c r="A42" s="16" t="str">
        <f aca="false">HLOOKUP(INDICE!$F$2,Nombres!$C$3:$D$636,62,FALSE())</f>
        <v>Debt certificates</v>
      </c>
      <c r="B42" s="78" t="n">
        <v>817.26818938</v>
      </c>
      <c r="C42" s="78" t="n">
        <v>925.33357393</v>
      </c>
      <c r="D42" s="78" t="n">
        <v>1052.02081511</v>
      </c>
      <c r="E42" s="79" t="n">
        <v>1131.00004828</v>
      </c>
      <c r="F42" s="78" t="n">
        <v>1225.4865693</v>
      </c>
      <c r="G42" s="78" t="n">
        <v>1233.77086771</v>
      </c>
      <c r="H42" s="78" t="n">
        <v>1223.46209806</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393.229045460002</v>
      </c>
      <c r="C44" s="88" t="n">
        <f aca="false">+C38-C39-C40-C41-C42-C45</f>
        <v>476.652830529999</v>
      </c>
      <c r="D44" s="88" t="n">
        <f aca="false">+D38-D39-D40-D41-D42-D45</f>
        <v>328.474079390001</v>
      </c>
      <c r="E44" s="100" t="n">
        <f aca="false">+E38-E39-E40-E41-E42-E45</f>
        <v>371.586010870001</v>
      </c>
      <c r="F44" s="78" t="n">
        <f aca="false">+F38-F39-F40-F41-F42-F45</f>
        <v>195.832109970008</v>
      </c>
      <c r="G44" s="78" t="n">
        <f aca="false">+G38-G39-G40-G41-G42-G45</f>
        <v>301.87027006999</v>
      </c>
      <c r="H44" s="78" t="n">
        <f aca="false">+H38-H39-H40-H41-H42-H45</f>
        <v>351.927377349993</v>
      </c>
      <c r="I44" s="78"/>
    </row>
    <row r="45" customFormat="false" ht="14.5" hidden="false" customHeight="false" outlineLevel="0" collapsed="false">
      <c r="A45" s="16" t="str">
        <f aca="false">HLOOKUP(INDICE!$F$2,Nombres!$C$3:$D$636,282,FALSE())</f>
        <v>Regulatory capital allocated</v>
      </c>
      <c r="B45" s="88" t="n">
        <v>1818.31576516</v>
      </c>
      <c r="C45" s="88" t="n">
        <v>2065.92156938</v>
      </c>
      <c r="D45" s="88" t="n">
        <v>2204.9351055</v>
      </c>
      <c r="E45" s="100" t="n">
        <v>2244.1838711</v>
      </c>
      <c r="F45" s="78" t="n">
        <v>2391.50218432</v>
      </c>
      <c r="G45" s="78" t="n">
        <v>2404.80286223</v>
      </c>
      <c r="H45" s="78" t="n">
        <v>2239.44353303</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Loans and advances to customers (gross) (*)</v>
      </c>
      <c r="B51" s="78" t="n">
        <v>14363.703</v>
      </c>
      <c r="C51" s="78" t="n">
        <v>16266.401</v>
      </c>
      <c r="D51" s="78" t="n">
        <v>17291.771</v>
      </c>
      <c r="E51" s="79" t="n">
        <v>17842.932</v>
      </c>
      <c r="F51" s="78" t="n">
        <v>18161.084</v>
      </c>
      <c r="G51" s="78" t="n">
        <v>17231.135</v>
      </c>
      <c r="H51" s="78" t="n">
        <v>16354.782</v>
      </c>
      <c r="I51" s="78"/>
    </row>
    <row r="52" customFormat="false" ht="14.5" hidden="false" customHeight="false" outlineLevel="0" collapsed="false">
      <c r="A52" s="16" t="str">
        <f aca="false">HLOOKUP(INDICE!$F$2,Nombres!$C$3:$D$636,67,FALSE())</f>
        <v>Customer deposits under management (*)</v>
      </c>
      <c r="B52" s="78" t="n">
        <v>13624.636</v>
      </c>
      <c r="C52" s="78" t="n">
        <v>15157.057</v>
      </c>
      <c r="D52" s="78" t="n">
        <v>16958.03600001</v>
      </c>
      <c r="E52" s="79" t="n">
        <v>17875.188</v>
      </c>
      <c r="F52" s="78" t="n">
        <v>18356.232</v>
      </c>
      <c r="G52" s="78" t="n">
        <v>17712.94</v>
      </c>
      <c r="H52" s="78" t="n">
        <v>16713.87</v>
      </c>
      <c r="I52" s="78"/>
    </row>
    <row r="53" customFormat="false" ht="14.5" hidden="false" customHeight="false" outlineLevel="0" collapsed="false">
      <c r="A53" s="16" t="str">
        <f aca="false">HLOOKUP(INDICE!$F$2,Nombres!$C$3:$D$636,68,FALSE())</f>
        <v>Investment funds and managed portfolios</v>
      </c>
      <c r="B53" s="78" t="n">
        <v>2417.34068226</v>
      </c>
      <c r="C53" s="78" t="n">
        <v>2188.01910061</v>
      </c>
      <c r="D53" s="78" t="n">
        <v>2189.27407808</v>
      </c>
      <c r="E53" s="79" t="n">
        <v>2505.81161711</v>
      </c>
      <c r="F53" s="78" t="n">
        <v>2597.7058906</v>
      </c>
      <c r="G53" s="78" t="n">
        <v>2387.2761441</v>
      </c>
      <c r="H53" s="78" t="n">
        <v>2435.28239618</v>
      </c>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202.020543490204</v>
      </c>
      <c r="C64" s="24" t="n">
        <v>198.921369774752</v>
      </c>
      <c r="D64" s="24" t="n">
        <v>208.896440899347</v>
      </c>
      <c r="E64" s="76" t="n">
        <v>221.04544757723</v>
      </c>
      <c r="F64" s="77" t="n">
        <v>237.002581965528</v>
      </c>
      <c r="G64" s="77" t="n">
        <v>253.770015635757</v>
      </c>
      <c r="H64" s="77" t="n">
        <v>244.948402408715</v>
      </c>
      <c r="I64" s="77"/>
    </row>
    <row r="65" customFormat="false" ht="14.5" hidden="false" customHeight="false" outlineLevel="0" collapsed="false">
      <c r="A65" s="16" t="str">
        <f aca="false">HLOOKUP(INDICE!$F$2,Nombres!$C$3:$D$636,34,FALSE())</f>
        <v>Net fees and commissions</v>
      </c>
      <c r="B65" s="78" t="n">
        <v>28.4093300725311</v>
      </c>
      <c r="C65" s="78" t="n">
        <v>34.6715564024608</v>
      </c>
      <c r="D65" s="78" t="n">
        <v>28.4820848773504</v>
      </c>
      <c r="E65" s="79" t="n">
        <v>31.818556369483</v>
      </c>
      <c r="F65" s="78" t="n">
        <v>27.6356574378041</v>
      </c>
      <c r="G65" s="78" t="n">
        <v>33.5283833785799</v>
      </c>
      <c r="H65" s="78" t="n">
        <v>28.4535092036159</v>
      </c>
      <c r="I65" s="78"/>
    </row>
    <row r="66" customFormat="false" ht="14.5" hidden="false" customHeight="false" outlineLevel="0" collapsed="false">
      <c r="A66" s="16" t="str">
        <f aca="false">HLOOKUP(INDICE!$F$2,Nombres!$C$3:$D$636,35,FALSE())</f>
        <v>Net trading income</v>
      </c>
      <c r="B66" s="78" t="n">
        <v>38.6827667259272</v>
      </c>
      <c r="C66" s="78" t="n">
        <v>29.5565114359233</v>
      </c>
      <c r="D66" s="78" t="n">
        <v>-2.85717773036875</v>
      </c>
      <c r="E66" s="79" t="n">
        <v>34.5940965424947</v>
      </c>
      <c r="F66" s="78" t="n">
        <v>24.6578953921232</v>
      </c>
      <c r="G66" s="78" t="n">
        <v>23.0196984594809</v>
      </c>
      <c r="H66" s="78" t="n">
        <v>37.954073838396</v>
      </c>
      <c r="I66" s="78"/>
    </row>
    <row r="67" customFormat="false" ht="14.5" hidden="false" customHeight="false" outlineLevel="0" collapsed="false">
      <c r="A67" s="16" t="str">
        <f aca="false">HLOOKUP(INDICE!$F$2,Nombres!$C$3:$D$636,36,FALSE())</f>
        <v>Other operating income and expenses</v>
      </c>
      <c r="B67" s="78" t="n">
        <v>2.00079945084779</v>
      </c>
      <c r="C67" s="78" t="n">
        <v>-3.39466774682927</v>
      </c>
      <c r="D67" s="78" t="n">
        <v>-9.67203862466375</v>
      </c>
      <c r="E67" s="79" t="n">
        <v>-3.31152793363423</v>
      </c>
      <c r="F67" s="78" t="n">
        <v>-2.02515054628522</v>
      </c>
      <c r="G67" s="78" t="n">
        <v>-3.59621458897187</v>
      </c>
      <c r="H67" s="78" t="n">
        <v>-1.17863486474292</v>
      </c>
      <c r="I67" s="78"/>
    </row>
    <row r="68" customFormat="false" ht="14.5" hidden="false" customHeight="false" outlineLevel="0" collapsed="false">
      <c r="A68" s="24" t="str">
        <f aca="false">HLOOKUP(INDICE!$F$2,Nombres!$C$3:$D$636,37,FALSE())</f>
        <v>Gross income</v>
      </c>
      <c r="B68" s="24" t="n">
        <f aca="false">+SUM(B64:B67)</f>
        <v>271.11343973951</v>
      </c>
      <c r="C68" s="24" t="n">
        <f aca="false">+SUM(C64:C67)</f>
        <v>259.754769866307</v>
      </c>
      <c r="D68" s="24" t="n">
        <f aca="false">+SUM(D64:D67)</f>
        <v>224.849309421665</v>
      </c>
      <c r="E68" s="76" t="n">
        <f aca="false">+SUM(E64:E67)</f>
        <v>284.146572555573</v>
      </c>
      <c r="F68" s="77" t="n">
        <f aca="false">+SUM(F64:F67)</f>
        <v>287.27098424917</v>
      </c>
      <c r="G68" s="77" t="n">
        <f aca="false">+SUM(G64:G67)</f>
        <v>306.721882884846</v>
      </c>
      <c r="H68" s="77" t="n">
        <f aca="false">+SUM(H64:H67)</f>
        <v>310.177350585984</v>
      </c>
      <c r="I68" s="77"/>
    </row>
    <row r="69" customFormat="false" ht="14.5" hidden="false" customHeight="false" outlineLevel="0" collapsed="false">
      <c r="A69" s="16" t="str">
        <f aca="false">HLOOKUP(INDICE!$F$2,Nombres!$C$3:$D$636,38,FALSE())</f>
        <v>Operating expenses</v>
      </c>
      <c r="B69" s="78" t="n">
        <v>-126.885143199779</v>
      </c>
      <c r="C69" s="78" t="n">
        <v>-114.772334011634</v>
      </c>
      <c r="D69" s="78" t="n">
        <v>-124.53599562351</v>
      </c>
      <c r="E69" s="79" t="n">
        <v>-127.983548682474</v>
      </c>
      <c r="F69" s="78" t="n">
        <v>-143.813113689535</v>
      </c>
      <c r="G69" s="78" t="n">
        <v>-134.027957540949</v>
      </c>
      <c r="H69" s="78" t="n">
        <v>-130.503539409516</v>
      </c>
      <c r="I69" s="78"/>
    </row>
    <row r="70" customFormat="false" ht="14.5" hidden="false" customHeight="false" outlineLevel="0" collapsed="false">
      <c r="A70" s="16" t="str">
        <f aca="false">HLOOKUP(INDICE!$F$2,Nombres!$C$3:$D$636,39,FALSE())</f>
        <v>  Administration expenses</v>
      </c>
      <c r="B70" s="78" t="n">
        <v>-118.857156730625</v>
      </c>
      <c r="C70" s="78" t="n">
        <v>-107.000852026255</v>
      </c>
      <c r="D70" s="78" t="n">
        <v>-115.412329872016</v>
      </c>
      <c r="E70" s="79" t="n">
        <v>-119.512535592514</v>
      </c>
      <c r="F70" s="78" t="n">
        <v>-134.9751994123</v>
      </c>
      <c r="G70" s="78" t="n">
        <v>-125.077287094001</v>
      </c>
      <c r="H70" s="78" t="n">
        <v>-120.850124133699</v>
      </c>
      <c r="I70" s="78"/>
    </row>
    <row r="71" customFormat="false" ht="14.5" hidden="false" customHeight="false" outlineLevel="0" collapsed="false">
      <c r="A71" s="80" t="str">
        <f aca="false">HLOOKUP(INDICE!$F$2,Nombres!$C$3:$D$636,40,FALSE())</f>
        <v>  Personnel expenses</v>
      </c>
      <c r="B71" s="78" t="n">
        <v>-54.8053791642503</v>
      </c>
      <c r="C71" s="78" t="n">
        <v>-46.545480595818</v>
      </c>
      <c r="D71" s="78" t="n">
        <v>-53.9008772779383</v>
      </c>
      <c r="E71" s="79" t="n">
        <v>-53.8098997351421</v>
      </c>
      <c r="F71" s="78" t="n">
        <v>-61.2928540085193</v>
      </c>
      <c r="G71" s="78" t="n">
        <v>-55.4636847950853</v>
      </c>
      <c r="H71" s="78" t="n">
        <v>-58.0150627063954</v>
      </c>
      <c r="I71" s="78"/>
    </row>
    <row r="72" customFormat="false" ht="14.5" hidden="false" customHeight="false" outlineLevel="0" collapsed="false">
      <c r="A72" s="80" t="str">
        <f aca="false">HLOOKUP(INDICE!$F$2,Nombres!$C$3:$D$636,41,FALSE())</f>
        <v>  General and administrative expenses</v>
      </c>
      <c r="B72" s="78" t="n">
        <v>-64.0517775663751</v>
      </c>
      <c r="C72" s="78" t="n">
        <v>-60.4553714304375</v>
      </c>
      <c r="D72" s="78" t="n">
        <v>-61.5114525940773</v>
      </c>
      <c r="E72" s="79" t="n">
        <v>-65.7026358573722</v>
      </c>
      <c r="F72" s="78" t="n">
        <v>-73.6823454037806</v>
      </c>
      <c r="G72" s="78" t="n">
        <v>-69.6136022989158</v>
      </c>
      <c r="H72" s="78" t="n">
        <v>-62.8350614273036</v>
      </c>
      <c r="I72" s="78"/>
    </row>
    <row r="73" customFormat="false" ht="14.5" hidden="false" customHeight="false" outlineLevel="0" collapsed="false">
      <c r="A73" s="16" t="str">
        <f aca="false">HLOOKUP(INDICE!$F$2,Nombres!$C$3:$D$636,42,FALSE())</f>
        <v>  Depreciation</v>
      </c>
      <c r="B73" s="78" t="n">
        <v>-8.02798646915389</v>
      </c>
      <c r="C73" s="78" t="n">
        <v>-7.77148198537846</v>
      </c>
      <c r="D73" s="78" t="n">
        <v>-9.12366575149479</v>
      </c>
      <c r="E73" s="79" t="n">
        <v>-8.47101308996003</v>
      </c>
      <c r="F73" s="78" t="n">
        <v>-8.83791427723502</v>
      </c>
      <c r="G73" s="78" t="n">
        <v>-8.95067044694781</v>
      </c>
      <c r="H73" s="78" t="n">
        <v>-9.65341527581717</v>
      </c>
      <c r="I73" s="78"/>
    </row>
    <row r="74" customFormat="false" ht="14.5" hidden="false" customHeight="false" outlineLevel="0" collapsed="false">
      <c r="A74" s="24" t="str">
        <f aca="false">HLOOKUP(INDICE!$F$2,Nombres!$C$3:$D$636,43,FALSE())</f>
        <v>Operating income</v>
      </c>
      <c r="B74" s="24" t="n">
        <f aca="false">+B68+B69</f>
        <v>144.22829653973</v>
      </c>
      <c r="C74" s="24" t="n">
        <f aca="false">+C68+C69</f>
        <v>144.982435854673</v>
      </c>
      <c r="D74" s="24" t="n">
        <f aca="false">+D68+D69</f>
        <v>100.313313798155</v>
      </c>
      <c r="E74" s="76" t="n">
        <f aca="false">+E68+E69</f>
        <v>156.163023873099</v>
      </c>
      <c r="F74" s="77" t="n">
        <f aca="false">+F68+F69</f>
        <v>143.457870559635</v>
      </c>
      <c r="G74" s="77" t="n">
        <f aca="false">+G68+G69</f>
        <v>172.693925343897</v>
      </c>
      <c r="H74" s="77" t="n">
        <f aca="false">+H68+H69</f>
        <v>179.673811176468</v>
      </c>
      <c r="I74" s="77"/>
    </row>
    <row r="75" customFormat="false" ht="14.5" hidden="false" customHeight="false" outlineLevel="0" collapsed="false">
      <c r="A75" s="16" t="str">
        <f aca="false">HLOOKUP(INDICE!$F$2,Nombres!$C$3:$D$636,44,FALSE())</f>
        <v>Impaiment on financial assets not measured at fair value through profit or loss</v>
      </c>
      <c r="B75" s="78" t="n">
        <v>-71.3134501613679</v>
      </c>
      <c r="C75" s="78" t="n">
        <v>-83.8797311915385</v>
      </c>
      <c r="D75" s="78" t="n">
        <v>-94.9899479519864</v>
      </c>
      <c r="E75" s="79" t="n">
        <v>-115.504411919908</v>
      </c>
      <c r="F75" s="78" t="n">
        <v>-124.87510824822</v>
      </c>
      <c r="G75" s="78" t="n">
        <v>-120.558198483867</v>
      </c>
      <c r="H75" s="78" t="n">
        <v>-127.373693267913</v>
      </c>
      <c r="I75" s="78"/>
    </row>
    <row r="76" customFormat="false" ht="14.5" hidden="false" customHeight="false" outlineLevel="0" collapsed="false">
      <c r="A76" s="16" t="str">
        <f aca="false">HLOOKUP(INDICE!$F$2,Nombres!$C$3:$D$636,45,FALSE())</f>
        <v>Provisions or reversal of provisions and other results</v>
      </c>
      <c r="B76" s="78" t="n">
        <v>-1.65966019344661</v>
      </c>
      <c r="C76" s="78" t="n">
        <v>9.24276261026761</v>
      </c>
      <c r="D76" s="78" t="n">
        <v>-0.266928074754021</v>
      </c>
      <c r="E76" s="79" t="n">
        <v>-18.0362579607561</v>
      </c>
      <c r="F76" s="78" t="n">
        <v>-1.55425389013443</v>
      </c>
      <c r="G76" s="78" t="n">
        <v>-0.0107184942106531</v>
      </c>
      <c r="H76" s="78" t="n">
        <v>-1.80602761565491</v>
      </c>
      <c r="I76" s="78"/>
    </row>
    <row r="77" customFormat="false" ht="14.5" hidden="false" customHeight="false" outlineLevel="0" collapsed="false">
      <c r="A77" s="24" t="str">
        <f aca="false">HLOOKUP(INDICE!$F$2,Nombres!$C$3:$D$636,46,FALSE())</f>
        <v>Profit/(loss) before tax</v>
      </c>
      <c r="B77" s="24" t="n">
        <f aca="false">+B74+B75+B76</f>
        <v>71.2551861849158</v>
      </c>
      <c r="C77" s="24" t="n">
        <f aca="false">+C74+C75+C76</f>
        <v>70.3454672734023</v>
      </c>
      <c r="D77" s="24" t="n">
        <f aca="false">+D74+D75+D76</f>
        <v>5.05643777141415</v>
      </c>
      <c r="E77" s="76" t="n">
        <f aca="false">+E74+E75+E76</f>
        <v>22.6223539924352</v>
      </c>
      <c r="F77" s="77" t="n">
        <f aca="false">+F74+F75+F76</f>
        <v>17.0285084212801</v>
      </c>
      <c r="G77" s="77" t="n">
        <f aca="false">+G74+G75+G76</f>
        <v>52.1250083658198</v>
      </c>
      <c r="H77" s="77" t="n">
        <f aca="false">+H74+H75+H76</f>
        <v>50.4940902929001</v>
      </c>
      <c r="I77" s="77"/>
    </row>
    <row r="78" customFormat="false" ht="14.5" hidden="false" customHeight="false" outlineLevel="0" collapsed="false">
      <c r="A78" s="16" t="str">
        <f aca="false">HLOOKUP(INDICE!$F$2,Nombres!$C$3:$D$636,47,FALSE())</f>
        <v>Income tax</v>
      </c>
      <c r="B78" s="78" t="n">
        <v>-25.7242347344365</v>
      </c>
      <c r="C78" s="78" t="n">
        <v>-11.7582572955934</v>
      </c>
      <c r="D78" s="78" t="n">
        <v>8.20366847176786</v>
      </c>
      <c r="E78" s="79" t="n">
        <v>6.90955511951626</v>
      </c>
      <c r="F78" s="78" t="n">
        <v>1.61944959116348</v>
      </c>
      <c r="G78" s="78" t="n">
        <v>-15.8743671766627</v>
      </c>
      <c r="H78" s="78" t="n">
        <v>-14.5385601845008</v>
      </c>
      <c r="I78" s="78"/>
    </row>
    <row r="79" customFormat="false" ht="14.5" hidden="false" customHeight="false" outlineLevel="0" collapsed="false">
      <c r="A79" s="24" t="str">
        <f aca="false">HLOOKUP(INDICE!$F$2,Nombres!$C$3:$D$636,48,FALSE())</f>
        <v>Profit/(loss) for the year</v>
      </c>
      <c r="B79" s="24" t="n">
        <f aca="false">+B77+B78</f>
        <v>45.5309514504793</v>
      </c>
      <c r="C79" s="24" t="n">
        <f aca="false">+C77+C78</f>
        <v>58.5872099778089</v>
      </c>
      <c r="D79" s="24" t="n">
        <f aca="false">+D77+D78</f>
        <v>13.260106243182</v>
      </c>
      <c r="E79" s="76" t="n">
        <f aca="false">+E77+E78</f>
        <v>29.5319091119515</v>
      </c>
      <c r="F79" s="77" t="n">
        <f aca="false">+F77+F78</f>
        <v>18.6479580124436</v>
      </c>
      <c r="G79" s="77" t="n">
        <f aca="false">+G77+G78</f>
        <v>36.2506411891571</v>
      </c>
      <c r="H79" s="77" t="n">
        <f aca="false">+H77+H78</f>
        <v>35.9555301083993</v>
      </c>
      <c r="I79" s="77"/>
    </row>
    <row r="80" customFormat="false" ht="14.5" hidden="false" customHeight="false" outlineLevel="0" collapsed="false">
      <c r="A80" s="16" t="str">
        <f aca="false">HLOOKUP(INDICE!$F$2,Nombres!$C$3:$D$636,49,FALSE())</f>
        <v>Non-controlling interests</v>
      </c>
      <c r="B80" s="78" t="n">
        <v>1.53206806746577</v>
      </c>
      <c r="C80" s="78" t="n">
        <v>1.88554886565991</v>
      </c>
      <c r="D80" s="78" t="n">
        <v>3.18760422539425</v>
      </c>
      <c r="E80" s="79" t="n">
        <v>11.3184236290387</v>
      </c>
      <c r="F80" s="78" t="n">
        <v>0.733697296677294</v>
      </c>
      <c r="G80" s="78" t="n">
        <v>-0.239630226547262</v>
      </c>
      <c r="H80" s="78" t="n">
        <v>-0.303438080130032</v>
      </c>
      <c r="I80" s="78"/>
    </row>
    <row r="81" customFormat="false" ht="14.5" hidden="false" customHeight="false" outlineLevel="0" collapsed="false">
      <c r="A81" s="18" t="str">
        <f aca="false">HLOOKUP(INDICE!$F$2,Nombres!$C$3:$D$636,50,FALSE())</f>
        <v>Net attributable profit</v>
      </c>
      <c r="B81" s="18" t="n">
        <f aca="false">+B79+B80</f>
        <v>47.0630195179451</v>
      </c>
      <c r="C81" s="18" t="n">
        <f aca="false">+C79+C80</f>
        <v>60.4727588434688</v>
      </c>
      <c r="D81" s="18" t="n">
        <f aca="false">+D79+D80</f>
        <v>16.4477104685763</v>
      </c>
      <c r="E81" s="18" t="n">
        <f aca="false">+E79+E80</f>
        <v>40.8503327409901</v>
      </c>
      <c r="F81" s="99" t="n">
        <f aca="false">+F79+F80</f>
        <v>19.3816553091209</v>
      </c>
      <c r="G81" s="99" t="n">
        <f aca="false">+G79+G80</f>
        <v>36.0110109626098</v>
      </c>
      <c r="H81" s="99" t="n">
        <f aca="false">+H79+H80</f>
        <v>35.6520920282693</v>
      </c>
      <c r="I81" s="99"/>
    </row>
    <row r="82" customFormat="false" ht="14.5" hidden="false" customHeight="false" outlineLevel="0" collapsed="false">
      <c r="A82" s="95"/>
      <c r="B82" s="104" t="n">
        <v>0</v>
      </c>
      <c r="C82" s="104" t="n">
        <v>6.3948846218409E-014</v>
      </c>
      <c r="D82" s="104" t="n">
        <v>-5.32907051820075E-014</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1636.81601045569</v>
      </c>
      <c r="C87" s="78" t="n">
        <v>2082.74925524489</v>
      </c>
      <c r="D87" s="78" t="n">
        <v>1817.2295364354</v>
      </c>
      <c r="E87" s="79" t="n">
        <v>1861.6009004106</v>
      </c>
      <c r="F87" s="78" t="n">
        <v>1616.10635669632</v>
      </c>
      <c r="G87" s="78" t="n">
        <v>1688.80039719548</v>
      </c>
      <c r="H87" s="78" t="n">
        <v>1356.305</v>
      </c>
      <c r="I87" s="78"/>
    </row>
    <row r="88" customFormat="false" ht="14.5" hidden="false" customHeight="false" outlineLevel="0" collapsed="false">
      <c r="A88" s="16" t="str">
        <f aca="false">HLOOKUP(INDICE!$F$2,Nombres!$C$3:$D$636,53,FALSE())</f>
        <v>Financial assets designated at fair value </v>
      </c>
      <c r="B88" s="88" t="n">
        <v>3441.80411143395</v>
      </c>
      <c r="C88" s="88" t="n">
        <v>4088.18403610011</v>
      </c>
      <c r="D88" s="88" t="n">
        <v>3925.09934503627</v>
      </c>
      <c r="E88" s="100" t="n">
        <v>4218.40518692135</v>
      </c>
      <c r="F88" s="78" t="n">
        <v>3535.89703823857</v>
      </c>
      <c r="G88" s="78" t="n">
        <v>3691.7472366332</v>
      </c>
      <c r="H88" s="78" t="n">
        <v>3753.352</v>
      </c>
      <c r="I88" s="78"/>
    </row>
    <row r="89" customFormat="false" ht="14.5" hidden="false" customHeight="false" outlineLevel="0" collapsed="false">
      <c r="A89" s="16" t="str">
        <f aca="false">HLOOKUP(INDICE!$F$2,Nombres!$C$3:$D$636,54,FALSE())</f>
        <v>Financial assets at amortized cost</v>
      </c>
      <c r="B89" s="78" t="n">
        <v>15586.9807223077</v>
      </c>
      <c r="C89" s="78" t="n">
        <v>15980.447042333</v>
      </c>
      <c r="D89" s="78" t="n">
        <v>16185.8561658427</v>
      </c>
      <c r="E89" s="79" t="n">
        <v>16311.5817897718</v>
      </c>
      <c r="F89" s="78" t="n">
        <v>16339.3309200594</v>
      </c>
      <c r="G89" s="78" t="n">
        <v>16553.4088626895</v>
      </c>
      <c r="H89" s="78" t="n">
        <v>16461.268</v>
      </c>
      <c r="I89" s="78"/>
    </row>
    <row r="90" customFormat="false" ht="14.5" hidden="false" customHeight="false" outlineLevel="0" collapsed="false">
      <c r="A90" s="16" t="str">
        <f aca="false">HLOOKUP(INDICE!$F$2,Nombres!$C$3:$D$636,55,FALSE())</f>
        <v>    of which loans and advances to customers</v>
      </c>
      <c r="B90" s="78" t="n">
        <v>14793.5961542577</v>
      </c>
      <c r="C90" s="78" t="n">
        <v>15174.2374371181</v>
      </c>
      <c r="D90" s="78" t="n">
        <v>15331.6559132975</v>
      </c>
      <c r="E90" s="79" t="n">
        <v>15447.7369383959</v>
      </c>
      <c r="F90" s="78" t="n">
        <v>15449.3163496272</v>
      </c>
      <c r="G90" s="78" t="n">
        <v>15699.011081837</v>
      </c>
      <c r="H90" s="78" t="n">
        <v>15574.087</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3.2798702216243</v>
      </c>
      <c r="C92" s="78" t="n">
        <v>91.8077636265271</v>
      </c>
      <c r="D92" s="78" t="n">
        <v>89.5729575040751</v>
      </c>
      <c r="E92" s="79" t="n">
        <v>98.9738244367969</v>
      </c>
      <c r="F92" s="78" t="n">
        <v>96.1585059713502</v>
      </c>
      <c r="G92" s="78" t="n">
        <v>95.7740024164034</v>
      </c>
      <c r="H92" s="78" t="n">
        <v>98.443</v>
      </c>
      <c r="I92" s="78"/>
    </row>
    <row r="93" customFormat="false" ht="14.5" hidden="false" customHeight="false" outlineLevel="0" collapsed="false">
      <c r="A93" s="16" t="str">
        <f aca="false">HLOOKUP(INDICE!$F$2,Nombres!$C$3:$D$636,57,FALSE())</f>
        <v>Other assets</v>
      </c>
      <c r="B93" s="88" t="n">
        <f aca="false">+B94-B92-B89-B88-B87</f>
        <v>612.097407429664</v>
      </c>
      <c r="C93" s="88" t="n">
        <f aca="false">+C94-C92-C89-C88-C87</f>
        <v>646.420015727655</v>
      </c>
      <c r="D93" s="88" t="n">
        <f aca="false">+D94-D92-D89-D88-D87</f>
        <v>724.015193688825</v>
      </c>
      <c r="E93" s="100" t="n">
        <f aca="false">+E94-E92-E89-E88-E87</f>
        <v>738.108109718614</v>
      </c>
      <c r="F93" s="78" t="n">
        <f aca="false">+F94-F92-F89-F88-F87</f>
        <v>974.444265092207</v>
      </c>
      <c r="G93" s="78" t="n">
        <f aca="false">+G94-G92-G89-G88-G87</f>
        <v>1167.1827608214</v>
      </c>
      <c r="H93" s="78" t="n">
        <f aca="false">+H94-H92-H89-H88-H87</f>
        <v>1179.38500844</v>
      </c>
      <c r="I93" s="78"/>
    </row>
    <row r="94" customFormat="false" ht="14.5" hidden="false" customHeight="false" outlineLevel="0" collapsed="false">
      <c r="A94" s="18" t="str">
        <f aca="false">HLOOKUP(INDICE!$F$2,Nombres!$C$3:$D$636,58,FALSE())</f>
        <v>Total assets / Liabilities and equity</v>
      </c>
      <c r="B94" s="18" t="n">
        <v>21370.9781218487</v>
      </c>
      <c r="C94" s="18" t="n">
        <v>22889.6081130321</v>
      </c>
      <c r="D94" s="18" t="n">
        <v>22741.7731985072</v>
      </c>
      <c r="E94" s="18" t="n">
        <v>23228.6698112591</v>
      </c>
      <c r="F94" s="99" t="n">
        <v>22561.9370860579</v>
      </c>
      <c r="G94" s="99" t="n">
        <v>23196.9132597559</v>
      </c>
      <c r="H94" s="99" t="n">
        <v>22848.75300844</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2181.58953529538</v>
      </c>
      <c r="C95" s="88" t="n">
        <v>3423.92797890044</v>
      </c>
      <c r="D95" s="88" t="n">
        <v>2612.18268761814</v>
      </c>
      <c r="E95" s="100" t="n">
        <v>2648.16194146576</v>
      </c>
      <c r="F95" s="78" t="n">
        <v>1957.95079875917</v>
      </c>
      <c r="G95" s="78" t="n">
        <v>1676.82602135256</v>
      </c>
      <c r="H95" s="78" t="n">
        <v>1526.115</v>
      </c>
      <c r="I95" s="78"/>
    </row>
    <row r="96" customFormat="false" ht="14.5" hidden="false" customHeight="false" outlineLevel="0" collapsed="false">
      <c r="A96" s="16" t="str">
        <f aca="false">HLOOKUP(INDICE!$F$2,Nombres!$C$3:$D$636,60,FALSE())</f>
        <v>Deposits from central banks and credit institutions</v>
      </c>
      <c r="B96" s="88" t="n">
        <v>1214.64156941157</v>
      </c>
      <c r="C96" s="88" t="n">
        <v>1272.17710842918</v>
      </c>
      <c r="D96" s="88" t="n">
        <v>1057.82798816215</v>
      </c>
      <c r="E96" s="100" t="n">
        <v>993.948701501772</v>
      </c>
      <c r="F96" s="78" t="n">
        <v>852.091450441064</v>
      </c>
      <c r="G96" s="78" t="n">
        <v>846.689192863678</v>
      </c>
      <c r="H96" s="78" t="n">
        <v>793.935</v>
      </c>
      <c r="I96" s="78"/>
    </row>
    <row r="97" customFormat="false" ht="14.5" hidden="false" customHeight="false" outlineLevel="0" collapsed="false">
      <c r="A97" s="16" t="str">
        <f aca="false">HLOOKUP(INDICE!$F$2,Nombres!$C$3:$D$636,61,FALSE())</f>
        <v>Deposits from customers</v>
      </c>
      <c r="B97" s="88" t="n">
        <v>14705.6255614463</v>
      </c>
      <c r="C97" s="88" t="n">
        <v>14805.9318649763</v>
      </c>
      <c r="D97" s="88" t="n">
        <v>15743.1874175413</v>
      </c>
      <c r="E97" s="100" t="n">
        <v>16192.4941550512</v>
      </c>
      <c r="F97" s="78" t="n">
        <v>16354.7972164584</v>
      </c>
      <c r="G97" s="78" t="n">
        <v>16911.2901325997</v>
      </c>
      <c r="H97" s="78" t="n">
        <v>16713.87</v>
      </c>
      <c r="I97" s="78"/>
    </row>
    <row r="98" customFormat="false" ht="14.5" hidden="false" customHeight="false" outlineLevel="0" collapsed="false">
      <c r="A98" s="16" t="str">
        <f aca="false">HLOOKUP(INDICE!$F$2,Nombres!$C$3:$D$636,62,FALSE())</f>
        <v>Debt certificates</v>
      </c>
      <c r="B98" s="78" t="n">
        <v>882.110903829169</v>
      </c>
      <c r="C98" s="78" t="n">
        <v>903.897494611427</v>
      </c>
      <c r="D98" s="78" t="n">
        <v>976.655602065093</v>
      </c>
      <c r="E98" s="79" t="n">
        <v>1024.53253477035</v>
      </c>
      <c r="F98" s="78" t="n">
        <v>1091.8681095551</v>
      </c>
      <c r="G98" s="78" t="n">
        <v>1177.93303093632</v>
      </c>
      <c r="H98" s="78" t="n">
        <v>1223.46209806</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424.428153707724</v>
      </c>
      <c r="C100" s="88" t="n">
        <f aca="false">+C94-C95-C96-C97-C98-C101</f>
        <v>465.610793182032</v>
      </c>
      <c r="D100" s="88" t="n">
        <f aca="false">+D94-D95-D96-D97-D98-D101</f>
        <v>304.942682845944</v>
      </c>
      <c r="E100" s="100" t="n">
        <f aca="false">+E94-E95-E96-E97-E98-E101</f>
        <v>336.606491026065</v>
      </c>
      <c r="F100" s="78" t="n">
        <f aca="false">+F94-F95-F96-F97-F98-F101</f>
        <v>174.47995029865</v>
      </c>
      <c r="G100" s="78" t="n">
        <f aca="false">+G94-G95-G96-G97-G98-G101</f>
        <v>288.208265796648</v>
      </c>
      <c r="H100" s="78" t="n">
        <f aca="false">+H94-H95-H96-H97-H98-H101</f>
        <v>351.927377349993</v>
      </c>
      <c r="I100" s="78"/>
    </row>
    <row r="101" customFormat="false" ht="14.5" hidden="false" customHeight="false" outlineLevel="0" collapsed="false">
      <c r="A101" s="16" t="str">
        <f aca="false">HLOOKUP(INDICE!$F$2,Nombres!$C$3:$D$636,282,FALSE())</f>
        <v>Regulatory capital allocated</v>
      </c>
      <c r="B101" s="88" t="n">
        <v>1962.58239815857</v>
      </c>
      <c r="C101" s="88" t="n">
        <v>2018.06287293273</v>
      </c>
      <c r="D101" s="88" t="n">
        <v>2046.9768202746</v>
      </c>
      <c r="E101" s="100" t="n">
        <v>2032.92598744399</v>
      </c>
      <c r="F101" s="78" t="n">
        <v>2130.74956054548</v>
      </c>
      <c r="G101" s="78" t="n">
        <v>2295.96661620701</v>
      </c>
      <c r="H101" s="78" t="n">
        <v>2239.44353303</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15503.3307307309</v>
      </c>
      <c r="C107" s="78" t="n">
        <v>15889.5770395521</v>
      </c>
      <c r="D107" s="78" t="n">
        <v>16053.0141364274</v>
      </c>
      <c r="E107" s="79" t="n">
        <v>16163.2745971106</v>
      </c>
      <c r="F107" s="78" t="n">
        <v>16180.9267855771</v>
      </c>
      <c r="G107" s="78" t="n">
        <v>16451.2905987935</v>
      </c>
      <c r="H107" s="78" t="n">
        <v>16354.782</v>
      </c>
      <c r="I107" s="78"/>
    </row>
    <row r="108" customFormat="false" ht="14.5" hidden="false" customHeight="false" outlineLevel="0" collapsed="false">
      <c r="A108" s="16" t="str">
        <f aca="false">HLOOKUP(INDICE!$F$2,Nombres!$C$3:$D$636,67,FALSE())</f>
        <v>Customer deposits under management (*)</v>
      </c>
      <c r="B108" s="78" t="n">
        <v>14705.6255614463</v>
      </c>
      <c r="C108" s="78" t="n">
        <v>14805.9318649763</v>
      </c>
      <c r="D108" s="78" t="n">
        <v>15743.1874175413</v>
      </c>
      <c r="E108" s="79" t="n">
        <v>16192.4941550512</v>
      </c>
      <c r="F108" s="78" t="n">
        <v>16354.7972164584</v>
      </c>
      <c r="G108" s="78" t="n">
        <v>16911.2901325997</v>
      </c>
      <c r="H108" s="78" t="n">
        <v>16713.87</v>
      </c>
      <c r="I108" s="78"/>
    </row>
    <row r="109" customFormat="false" ht="14.5" hidden="false" customHeight="false" outlineLevel="0" collapsed="false">
      <c r="A109" s="16" t="str">
        <f aca="false">HLOOKUP(INDICE!$F$2,Nombres!$C$3:$D$636,68,FALSE())</f>
        <v>Investment funds and managed portfolios</v>
      </c>
      <c r="B109" s="78" t="n">
        <v>2609.13443322571</v>
      </c>
      <c r="C109" s="78" t="n">
        <v>2137.33191891397</v>
      </c>
      <c r="D109" s="78" t="n">
        <v>2032.4377256634</v>
      </c>
      <c r="E109" s="79" t="n">
        <v>2269.92521498029</v>
      </c>
      <c r="F109" s="78" t="n">
        <v>2314.47026104064</v>
      </c>
      <c r="G109" s="78" t="n">
        <v>2279.23311993995</v>
      </c>
      <c r="H109" s="78" t="n">
        <v>2435.28239618</v>
      </c>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5,FALSE())</f>
        <v>(Million Colomb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row>
    <row r="120" customFormat="false" ht="14.5" hidden="false" customHeight="false" outlineLevel="0" collapsed="false">
      <c r="A120" s="24" t="str">
        <f aca="false">HLOOKUP(INDICE!$F$2,Nombres!$C$3:$D$636,33,FALSE())</f>
        <v>Net interest income</v>
      </c>
      <c r="B120" s="24" t="n">
        <v>874129.258334748</v>
      </c>
      <c r="C120" s="24" t="n">
        <v>860719.342815591</v>
      </c>
      <c r="D120" s="24" t="n">
        <v>903880.802404483</v>
      </c>
      <c r="E120" s="76" t="n">
        <v>956448.734424507</v>
      </c>
      <c r="F120" s="77" t="n">
        <v>1025494.17805617</v>
      </c>
      <c r="G120" s="77" t="n">
        <v>1098045.73199774</v>
      </c>
      <c r="H120" s="77" t="n">
        <v>1059875.2068905</v>
      </c>
      <c r="I120" s="77"/>
    </row>
    <row r="121" customFormat="false" ht="14.5" hidden="false" customHeight="false" outlineLevel="0" collapsed="false">
      <c r="A121" s="16" t="str">
        <f aca="false">HLOOKUP(INDICE!$F$2,Nombres!$C$3:$D$636,34,FALSE())</f>
        <v>Net fees and commissions</v>
      </c>
      <c r="B121" s="78" t="n">
        <v>122925.25402147</v>
      </c>
      <c r="C121" s="78" t="n">
        <v>150021.484745012</v>
      </c>
      <c r="D121" s="78" t="n">
        <v>123240.059152068</v>
      </c>
      <c r="E121" s="79" t="n">
        <v>137676.746136896</v>
      </c>
      <c r="F121" s="78" t="n">
        <v>119577.62474227</v>
      </c>
      <c r="G121" s="78" t="n">
        <v>145075.052217659</v>
      </c>
      <c r="H121" s="78" t="n">
        <v>123116.414140247</v>
      </c>
      <c r="I121" s="78"/>
    </row>
    <row r="122" customFormat="false" ht="14.5" hidden="false" customHeight="false" outlineLevel="0" collapsed="false">
      <c r="A122" s="16" t="str">
        <f aca="false">HLOOKUP(INDICE!$F$2,Nombres!$C$3:$D$636,35,FALSE())</f>
        <v>Net trading income</v>
      </c>
      <c r="B122" s="78" t="n">
        <v>167377.721118301</v>
      </c>
      <c r="C122" s="78" t="n">
        <v>127889.030363385</v>
      </c>
      <c r="D122" s="78" t="n">
        <v>-12362.8152227942</v>
      </c>
      <c r="E122" s="79" t="n">
        <v>149686.321158313</v>
      </c>
      <c r="F122" s="78" t="n">
        <v>106693.049324747</v>
      </c>
      <c r="G122" s="78" t="n">
        <v>99604.6817508506</v>
      </c>
      <c r="H122" s="78" t="n">
        <v>164224.71616976</v>
      </c>
      <c r="I122" s="78"/>
    </row>
    <row r="123" customFormat="false" ht="14.5" hidden="false" customHeight="false" outlineLevel="0" collapsed="false">
      <c r="A123" s="16" t="str">
        <f aca="false">HLOOKUP(INDICE!$F$2,Nombres!$C$3:$D$636,36,FALSE())</f>
        <v>Other operating income and expenses</v>
      </c>
      <c r="B123" s="78" t="n">
        <v>8657.32419995674</v>
      </c>
      <c r="C123" s="78" t="n">
        <v>-14688.4982515288</v>
      </c>
      <c r="D123" s="78" t="n">
        <v>-41850.2584118251</v>
      </c>
      <c r="E123" s="79" t="n">
        <v>-14328.7578905205</v>
      </c>
      <c r="F123" s="78" t="n">
        <v>-8762.6897465819</v>
      </c>
      <c r="G123" s="78" t="n">
        <v>-15560.5778361002</v>
      </c>
      <c r="H123" s="78" t="n">
        <v>-5099.87351962137</v>
      </c>
      <c r="I123" s="78"/>
    </row>
    <row r="124" customFormat="false" ht="14.5" hidden="false" customHeight="false" outlineLevel="0" collapsed="false">
      <c r="A124" s="24" t="str">
        <f aca="false">HLOOKUP(INDICE!$F$2,Nombres!$C$3:$D$636,37,FALSE())</f>
        <v>Gross income</v>
      </c>
      <c r="B124" s="24" t="n">
        <f aca="false">+SUM(B120:B123)</f>
        <v>1173089.55767448</v>
      </c>
      <c r="C124" s="24" t="n">
        <f aca="false">+SUM(C120:C123)</f>
        <v>1123941.35967246</v>
      </c>
      <c r="D124" s="24" t="n">
        <f aca="false">+SUM(D120:D123)</f>
        <v>972907.787921932</v>
      </c>
      <c r="E124" s="76" t="n">
        <f aca="false">+SUM(E120:E123)</f>
        <v>1229483.0438292</v>
      </c>
      <c r="F124" s="77" t="n">
        <f aca="false">+SUM(F120:F123)</f>
        <v>1243002.16237661</v>
      </c>
      <c r="G124" s="77" t="n">
        <f aca="false">+SUM(G120:G123)</f>
        <v>1327164.88813015</v>
      </c>
      <c r="H124" s="77" t="n">
        <f aca="false">+SUM(H120:H123)</f>
        <v>1342116.46368089</v>
      </c>
      <c r="I124" s="77"/>
    </row>
    <row r="125" customFormat="false" ht="14.5" hidden="false" customHeight="false" outlineLevel="0" collapsed="false">
      <c r="A125" s="16" t="str">
        <f aca="false">HLOOKUP(INDICE!$F$2,Nombres!$C$3:$D$636,38,FALSE())</f>
        <v>Operating expenses</v>
      </c>
      <c r="B125" s="78" t="n">
        <v>-549023.451787219</v>
      </c>
      <c r="C125" s="78" t="n">
        <v>-496612.143862501</v>
      </c>
      <c r="D125" s="78" t="n">
        <v>-538858.848756822</v>
      </c>
      <c r="E125" s="79" t="n">
        <v>-553776.178184995</v>
      </c>
      <c r="F125" s="78" t="n">
        <v>-622269.637713058</v>
      </c>
      <c r="G125" s="78" t="n">
        <v>-579929.927408953</v>
      </c>
      <c r="H125" s="78" t="n">
        <v>-564680.007999443</v>
      </c>
      <c r="I125" s="78"/>
    </row>
    <row r="126" customFormat="false" ht="14.5" hidden="false" customHeight="false" outlineLevel="0" collapsed="false">
      <c r="A126" s="16" t="str">
        <f aca="false">HLOOKUP(INDICE!$F$2,Nombres!$C$3:$D$636,39,FALSE())</f>
        <v>  Administration expenses</v>
      </c>
      <c r="B126" s="78" t="n">
        <v>-514286.896103498</v>
      </c>
      <c r="C126" s="78" t="n">
        <v>-462985.465769884</v>
      </c>
      <c r="D126" s="78" t="n">
        <v>-499381.36276028</v>
      </c>
      <c r="E126" s="79" t="n">
        <v>-517122.676210678</v>
      </c>
      <c r="F126" s="78" t="n">
        <v>-584028.579061713</v>
      </c>
      <c r="G126" s="78" t="n">
        <v>-541200.980420605</v>
      </c>
      <c r="H126" s="78" t="n">
        <v>-522910.331561281</v>
      </c>
      <c r="I126" s="78"/>
    </row>
    <row r="127" customFormat="false" ht="14.5" hidden="false" customHeight="false" outlineLevel="0" collapsed="false">
      <c r="A127" s="80" t="str">
        <f aca="false">HLOOKUP(INDICE!$F$2,Nombres!$C$3:$D$636,40,FALSE())</f>
        <v>  Personnel expenses</v>
      </c>
      <c r="B127" s="78" t="n">
        <v>-237139.177105144</v>
      </c>
      <c r="C127" s="78" t="n">
        <v>-201399.153418424</v>
      </c>
      <c r="D127" s="78" t="n">
        <v>-233225.458483341</v>
      </c>
      <c r="E127" s="79" t="n">
        <v>-232831.804795278</v>
      </c>
      <c r="F127" s="78" t="n">
        <v>-265210.042949345</v>
      </c>
      <c r="G127" s="78" t="n">
        <v>-239987.621144041</v>
      </c>
      <c r="H127" s="78" t="n">
        <v>-251027.261186655</v>
      </c>
      <c r="I127" s="78"/>
    </row>
    <row r="128" customFormat="false" ht="14.5" hidden="false" customHeight="false" outlineLevel="0" collapsed="false">
      <c r="A128" s="80" t="str">
        <f aca="false">HLOOKUP(INDICE!$F$2,Nombres!$C$3:$D$636,41,FALSE())</f>
        <v>  General and administrative expenses</v>
      </c>
      <c r="B128" s="78" t="n">
        <v>-277147.718998354</v>
      </c>
      <c r="C128" s="78" t="n">
        <v>-261586.31235146</v>
      </c>
      <c r="D128" s="78" t="n">
        <v>-266155.904276939</v>
      </c>
      <c r="E128" s="79" t="n">
        <v>-284290.871415401</v>
      </c>
      <c r="F128" s="78" t="n">
        <v>-318818.536112367</v>
      </c>
      <c r="G128" s="78" t="n">
        <v>-301213.359276564</v>
      </c>
      <c r="H128" s="78" t="n">
        <v>-271883.070374626</v>
      </c>
      <c r="I128" s="78"/>
    </row>
    <row r="129" customFormat="false" ht="14.5" hidden="false" customHeight="false" outlineLevel="0" collapsed="false">
      <c r="A129" s="16" t="str">
        <f aca="false">HLOOKUP(INDICE!$F$2,Nombres!$C$3:$D$636,42,FALSE())</f>
        <v>  Depreciation</v>
      </c>
      <c r="B129" s="78" t="n">
        <v>-34736.5556837203</v>
      </c>
      <c r="C129" s="78" t="n">
        <v>-33626.6780926176</v>
      </c>
      <c r="D129" s="78" t="n">
        <v>-39477.4859965419</v>
      </c>
      <c r="E129" s="79" t="n">
        <v>-36653.5019743167</v>
      </c>
      <c r="F129" s="78" t="n">
        <v>-38241.0586513453</v>
      </c>
      <c r="G129" s="78" t="n">
        <v>-38728.9469883475</v>
      </c>
      <c r="H129" s="78" t="n">
        <v>-41769.6764381618</v>
      </c>
      <c r="I129" s="78"/>
    </row>
    <row r="130" customFormat="false" ht="14.5" hidden="false" customHeight="false" outlineLevel="0" collapsed="false">
      <c r="A130" s="24" t="str">
        <f aca="false">HLOOKUP(INDICE!$F$2,Nombres!$C$3:$D$636,43,FALSE())</f>
        <v>Operating income</v>
      </c>
      <c r="B130" s="24" t="n">
        <f aca="false">+B124+B125</f>
        <v>624066.105887257</v>
      </c>
      <c r="C130" s="24" t="n">
        <f aca="false">+C124+C125</f>
        <v>627329.215809958</v>
      </c>
      <c r="D130" s="24" t="n">
        <f aca="false">+D124+D125</f>
        <v>434048.93916511</v>
      </c>
      <c r="E130" s="76" t="n">
        <f aca="false">+E124+E125</f>
        <v>675706.865644201</v>
      </c>
      <c r="F130" s="77" t="n">
        <f aca="false">+F124+F125</f>
        <v>620732.524663547</v>
      </c>
      <c r="G130" s="77" t="n">
        <f aca="false">+G124+G125</f>
        <v>747234.960721198</v>
      </c>
      <c r="H130" s="77" t="n">
        <f aca="false">+H124+H125</f>
        <v>777436.455681448</v>
      </c>
      <c r="I130" s="77"/>
    </row>
    <row r="131" customFormat="false" ht="14.5" hidden="false" customHeight="false" outlineLevel="0" collapsed="false">
      <c r="A131" s="16" t="str">
        <f aca="false">HLOOKUP(INDICE!$F$2,Nombres!$C$3:$D$636,44,FALSE())</f>
        <v>Impaiment on financial assets not measured at fair value through profit or loss</v>
      </c>
      <c r="B131" s="78" t="n">
        <v>-308568.486263237</v>
      </c>
      <c r="C131" s="78" t="n">
        <v>-362941.936245871</v>
      </c>
      <c r="D131" s="78" t="n">
        <v>-411015.094395847</v>
      </c>
      <c r="E131" s="79" t="n">
        <v>-499779.795567356</v>
      </c>
      <c r="F131" s="78" t="n">
        <v>-540326.166198942</v>
      </c>
      <c r="G131" s="78" t="n">
        <v>-521647.188975047</v>
      </c>
      <c r="H131" s="78" t="n">
        <v>-551137.374962253</v>
      </c>
      <c r="I131" s="78"/>
    </row>
    <row r="132" customFormat="false" ht="14.5" hidden="false" customHeight="false" outlineLevel="0" collapsed="false">
      <c r="A132" s="16" t="str">
        <f aca="false">HLOOKUP(INDICE!$F$2,Nombres!$C$3:$D$636,45,FALSE())</f>
        <v>Provisions or reversal of provisions and other results</v>
      </c>
      <c r="B132" s="78" t="n">
        <v>-7181.23765494938</v>
      </c>
      <c r="C132" s="78" t="n">
        <v>39992.8100672056</v>
      </c>
      <c r="D132" s="78" t="n">
        <v>-1154.97976583144</v>
      </c>
      <c r="E132" s="79" t="n">
        <v>-78041.6710201282</v>
      </c>
      <c r="F132" s="78" t="n">
        <v>-6725.15169385728</v>
      </c>
      <c r="G132" s="78" t="n">
        <v>-46.3782011123967</v>
      </c>
      <c r="H132" s="78" t="n">
        <v>-7814.55961324576</v>
      </c>
      <c r="I132" s="78"/>
    </row>
    <row r="133" customFormat="false" ht="14.5" hidden="false" customHeight="false" outlineLevel="0" collapsed="false">
      <c r="A133" s="24" t="str">
        <f aca="false">HLOOKUP(INDICE!$F$2,Nombres!$C$3:$D$636,46,FALSE())</f>
        <v>Profit/(loss) before tax</v>
      </c>
      <c r="B133" s="24" t="n">
        <f aca="false">+B130+B131+B132</f>
        <v>308316.381969071</v>
      </c>
      <c r="C133" s="24" t="n">
        <f aca="false">+C130+C131+C132</f>
        <v>304380.089631292</v>
      </c>
      <c r="D133" s="24" t="n">
        <f aca="false">+D130+D131+D132</f>
        <v>21878.8650034317</v>
      </c>
      <c r="E133" s="76" t="n">
        <f aca="false">+E130+E131+E132</f>
        <v>97885.3990567172</v>
      </c>
      <c r="F133" s="77" t="n">
        <f aca="false">+F130+F131+F132</f>
        <v>73681.2067707479</v>
      </c>
      <c r="G133" s="77" t="n">
        <f aca="false">+G130+G131+G132</f>
        <v>225541.393545038</v>
      </c>
      <c r="H133" s="77" t="n">
        <f aca="false">+H130+H131+H132</f>
        <v>218484.521105949</v>
      </c>
      <c r="I133" s="77"/>
    </row>
    <row r="134" customFormat="false" ht="14.5" hidden="false" customHeight="false" outlineLevel="0" collapsed="false">
      <c r="A134" s="16" t="str">
        <f aca="false">HLOOKUP(INDICE!$F$2,Nombres!$C$3:$D$636,47,FALSE())</f>
        <v>Income tax</v>
      </c>
      <c r="B134" s="78" t="n">
        <v>-111307.027697073</v>
      </c>
      <c r="C134" s="78" t="n">
        <v>-50877.1858125639</v>
      </c>
      <c r="D134" s="78" t="n">
        <v>35496.7198531387</v>
      </c>
      <c r="E134" s="79" t="n">
        <v>29897.1787111281</v>
      </c>
      <c r="F134" s="78" t="n">
        <v>7007.24909248098</v>
      </c>
      <c r="G134" s="78" t="n">
        <v>-68687.315492459</v>
      </c>
      <c r="H134" s="78" t="n">
        <v>-62907.3687842496</v>
      </c>
      <c r="I134" s="78"/>
    </row>
    <row r="135" customFormat="false" ht="14.5" hidden="false" customHeight="false" outlineLevel="0" collapsed="false">
      <c r="A135" s="24" t="str">
        <f aca="false">HLOOKUP(INDICE!$F$2,Nombres!$C$3:$D$636,48,FALSE())</f>
        <v>Profit/(loss) for the year</v>
      </c>
      <c r="B135" s="24" t="n">
        <f aca="false">+B133+B134</f>
        <v>197009.354271997</v>
      </c>
      <c r="C135" s="24" t="n">
        <f aca="false">+C133+C134</f>
        <v>253502.903818729</v>
      </c>
      <c r="D135" s="24" t="n">
        <f aca="false">+D133+D134</f>
        <v>57375.5848565704</v>
      </c>
      <c r="E135" s="76" t="n">
        <f aca="false">+E133+E134</f>
        <v>127782.577767845</v>
      </c>
      <c r="F135" s="77" t="n">
        <f aca="false">+F133+F134</f>
        <v>80688.4558632289</v>
      </c>
      <c r="G135" s="77" t="n">
        <f aca="false">+G133+G134</f>
        <v>156854.078052579</v>
      </c>
      <c r="H135" s="77" t="n">
        <f aca="false">+H133+H134</f>
        <v>155577.1523217</v>
      </c>
      <c r="I135" s="77"/>
    </row>
    <row r="136" customFormat="false" ht="14.5" hidden="false" customHeight="false" outlineLevel="0" collapsed="false">
      <c r="A136" s="16" t="str">
        <f aca="false">HLOOKUP(INDICE!$F$2,Nombres!$C$3:$D$636,49,FALSE())</f>
        <v>Non-controlling interests</v>
      </c>
      <c r="B136" s="78" t="n">
        <v>6629.15513637921</v>
      </c>
      <c r="C136" s="78" t="n">
        <v>8158.64269552938</v>
      </c>
      <c r="D136" s="78" t="n">
        <v>13792.548367952</v>
      </c>
      <c r="E136" s="79" t="n">
        <v>48974.0552195368</v>
      </c>
      <c r="F136" s="78" t="n">
        <v>3174.65868919333</v>
      </c>
      <c r="G136" s="78" t="n">
        <v>-1036.86381883486</v>
      </c>
      <c r="H136" s="78" t="n">
        <v>-1312.95609521735</v>
      </c>
      <c r="I136" s="78"/>
    </row>
    <row r="137" customFormat="false" ht="14.5" hidden="false" customHeight="false" outlineLevel="0" collapsed="false">
      <c r="A137" s="18" t="str">
        <f aca="false">HLOOKUP(INDICE!$F$2,Nombres!$C$3:$D$636,50,FALSE())</f>
        <v>Net attributable profit</v>
      </c>
      <c r="B137" s="18" t="n">
        <f aca="false">+B135+B136</f>
        <v>203638.509408376</v>
      </c>
      <c r="C137" s="18" t="n">
        <f aca="false">+C135+C136</f>
        <v>261661.546514258</v>
      </c>
      <c r="D137" s="18" t="n">
        <f aca="false">+D135+D136</f>
        <v>71168.1332245225</v>
      </c>
      <c r="E137" s="18" t="n">
        <f aca="false">+E135+E136</f>
        <v>176756.632987382</v>
      </c>
      <c r="F137" s="99" t="n">
        <f aca="false">+F135+F136</f>
        <v>83863.1145524222</v>
      </c>
      <c r="G137" s="99" t="n">
        <f aca="false">+G135+G136</f>
        <v>155817.214233744</v>
      </c>
      <c r="H137" s="99" t="n">
        <f aca="false">+H135+H136</f>
        <v>154264.196226482</v>
      </c>
      <c r="I137" s="99"/>
    </row>
    <row r="138" customFormat="false" ht="14.5" hidden="false" customHeight="false" outlineLevel="0" collapsed="false">
      <c r="A138" s="95"/>
      <c r="B138" s="104" t="n">
        <v>3.49245965480804E-010</v>
      </c>
      <c r="C138" s="104" t="n">
        <v>-2.91038304567337E-010</v>
      </c>
      <c r="D138" s="104" t="n">
        <v>0</v>
      </c>
      <c r="E138" s="104" t="n">
        <v>3.49245965480804E-010</v>
      </c>
      <c r="F138" s="104" t="n">
        <v>0</v>
      </c>
      <c r="G138" s="104" t="n">
        <v>0</v>
      </c>
      <c r="H138" s="104" t="n">
        <v>0</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5,FALSE())</f>
        <v>(Million Colombian pes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Cash, cash balances at central banks and other demand deposits</v>
      </c>
      <c r="B143" s="78" t="n">
        <v>7631244.64534556</v>
      </c>
      <c r="C143" s="78" t="n">
        <v>9710296.69807549</v>
      </c>
      <c r="D143" s="78" t="n">
        <v>8472377.51873262</v>
      </c>
      <c r="E143" s="79" t="n">
        <v>8679247.88875555</v>
      </c>
      <c r="F143" s="78" t="n">
        <v>7534691.07222026</v>
      </c>
      <c r="G143" s="78" t="n">
        <v>7873608.82703457</v>
      </c>
      <c r="H143" s="78" t="n">
        <v>6323432.32384675</v>
      </c>
      <c r="I143" s="78"/>
    </row>
    <row r="144" customFormat="false" ht="14.5" hidden="false" customHeight="false" outlineLevel="0" collapsed="false">
      <c r="A144" s="16" t="str">
        <f aca="false">HLOOKUP(INDICE!$F$2,Nombres!$C$3:$D$636,53,FALSE())</f>
        <v>Financial assets designated at fair value </v>
      </c>
      <c r="B144" s="88" t="n">
        <v>16046549.5375967</v>
      </c>
      <c r="C144" s="88" t="n">
        <v>19060134.0256872</v>
      </c>
      <c r="D144" s="88" t="n">
        <v>18299792.5044235</v>
      </c>
      <c r="E144" s="100" t="n">
        <v>19667257.5225051</v>
      </c>
      <c r="F144" s="78" t="n">
        <v>16485234.2396377</v>
      </c>
      <c r="G144" s="78" t="n">
        <v>17211846.7509877</v>
      </c>
      <c r="H144" s="78" t="n">
        <v>17499063.5289075</v>
      </c>
      <c r="I144" s="78"/>
    </row>
    <row r="145" customFormat="false" ht="14.5" hidden="false" customHeight="false" outlineLevel="0" collapsed="false">
      <c r="A145" s="16" t="str">
        <f aca="false">HLOOKUP(INDICE!$F$2,Nombres!$C$3:$D$636,54,FALSE())</f>
        <v>Financial assets at amortized cost</v>
      </c>
      <c r="B145" s="78" t="n">
        <v>72670393.260083</v>
      </c>
      <c r="C145" s="78" t="n">
        <v>74504831.4184563</v>
      </c>
      <c r="D145" s="78" t="n">
        <v>75462500.0042201</v>
      </c>
      <c r="E145" s="79" t="n">
        <v>76048664.2329806</v>
      </c>
      <c r="F145" s="78" t="n">
        <v>76178037.6021119</v>
      </c>
      <c r="G145" s="78" t="n">
        <v>77176122.3855857</v>
      </c>
      <c r="H145" s="78" t="n">
        <v>76746538.6935123</v>
      </c>
      <c r="I145" s="78"/>
    </row>
    <row r="146" customFormat="false" ht="14.5" hidden="false" customHeight="false" outlineLevel="0" collapsed="false">
      <c r="A146" s="16" t="str">
        <f aca="false">HLOOKUP(INDICE!$F$2,Nombres!$C$3:$D$636,55,FALSE())</f>
        <v>    of which loans and advances to customers</v>
      </c>
      <c r="B146" s="78" t="n">
        <v>68971436.4451714</v>
      </c>
      <c r="C146" s="78" t="n">
        <v>70746081.0802866</v>
      </c>
      <c r="D146" s="78" t="n">
        <v>71480005.2939726</v>
      </c>
      <c r="E146" s="79" t="n">
        <v>72021203.9965452</v>
      </c>
      <c r="F146" s="78" t="n">
        <v>72028567.6057869</v>
      </c>
      <c r="G146" s="78" t="n">
        <v>73192706.7490839</v>
      </c>
      <c r="H146" s="78" t="n">
        <v>72610279.5095509</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34894.029383988</v>
      </c>
      <c r="C148" s="78" t="n">
        <v>428030.701129955</v>
      </c>
      <c r="D148" s="78" t="n">
        <v>417611.477377006</v>
      </c>
      <c r="E148" s="79" t="n">
        <v>461440.664642816</v>
      </c>
      <c r="F148" s="78" t="n">
        <v>448314.947502256</v>
      </c>
      <c r="G148" s="78" t="n">
        <v>446522.295990992</v>
      </c>
      <c r="H148" s="78" t="n">
        <v>458965.828671608</v>
      </c>
      <c r="I148" s="78"/>
    </row>
    <row r="149" customFormat="false" ht="14.5" hidden="false" customHeight="false" outlineLevel="0" collapsed="false">
      <c r="A149" s="16" t="str">
        <f aca="false">HLOOKUP(INDICE!$F$2,Nombres!$C$3:$D$636,57,FALSE())</f>
        <v>Other assets</v>
      </c>
      <c r="B149" s="88" t="n">
        <f aca="false">+B150-B148-B145-B144-B143</f>
        <v>2853750.83884786</v>
      </c>
      <c r="C149" s="88" t="n">
        <f aca="false">+C150-C148-C145-C144-C143</f>
        <v>3013771.40262241</v>
      </c>
      <c r="D149" s="88" t="n">
        <f aca="false">+D150-D148-D145-D144-D143</f>
        <v>3375539.48317529</v>
      </c>
      <c r="E149" s="100" t="n">
        <f aca="false">+E150-E148-E145-E144-E143</f>
        <v>3441244.17405244</v>
      </c>
      <c r="F149" s="78" t="n">
        <f aca="false">+F150-F148-F145-F144-F143</f>
        <v>4543102.29901919</v>
      </c>
      <c r="G149" s="78" t="n">
        <f aca="false">+G150-G148-G145-G144-G143</f>
        <v>5441697.25660138</v>
      </c>
      <c r="H149" s="78" t="n">
        <f aca="false">+H150-H148-H145-H144-H143</f>
        <v>5498587.17960178</v>
      </c>
      <c r="I149" s="78"/>
    </row>
    <row r="150" customFormat="false" ht="14.5" hidden="false" customHeight="false" outlineLevel="0" collapsed="false">
      <c r="A150" s="18" t="str">
        <f aca="false">HLOOKUP(INDICE!$F$2,Nombres!$C$3:$D$636,58,FALSE())</f>
        <v>Total assets / Liabilities and equity</v>
      </c>
      <c r="B150" s="18" t="n">
        <v>99636832.3112571</v>
      </c>
      <c r="C150" s="18" t="n">
        <v>106717064.245971</v>
      </c>
      <c r="D150" s="18" t="n">
        <v>106027820.987928</v>
      </c>
      <c r="E150" s="18" t="n">
        <v>108297854.482936</v>
      </c>
      <c r="F150" s="99" t="n">
        <v>105189380.160491</v>
      </c>
      <c r="G150" s="99" t="n">
        <v>108149797.5162</v>
      </c>
      <c r="H150" s="99" t="n">
        <v>106526587.55454</v>
      </c>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10171114.7454685</v>
      </c>
      <c r="C151" s="88" t="n">
        <v>15963206.5474228</v>
      </c>
      <c r="D151" s="88" t="n">
        <v>12178647.4595887</v>
      </c>
      <c r="E151" s="100" t="n">
        <v>12346391.7182679</v>
      </c>
      <c r="F151" s="78" t="n">
        <v>9128455.15527505</v>
      </c>
      <c r="G151" s="78" t="n">
        <v>7817781.29910907</v>
      </c>
      <c r="H151" s="78" t="n">
        <v>7115128.91341357</v>
      </c>
      <c r="I151" s="78"/>
    </row>
    <row r="152" customFormat="false" ht="14.5" hidden="false" customHeight="false" outlineLevel="0" collapsed="false">
      <c r="A152" s="16" t="str">
        <f aca="false">HLOOKUP(INDICE!$F$2,Nombres!$C$3:$D$636,60,FALSE())</f>
        <v>Deposits from central banks and credit institutions</v>
      </c>
      <c r="B152" s="88" t="n">
        <v>5662962.06377258</v>
      </c>
      <c r="C152" s="88" t="n">
        <v>5931207.10245777</v>
      </c>
      <c r="D152" s="88" t="n">
        <v>4931858.02117837</v>
      </c>
      <c r="E152" s="100" t="n">
        <v>4634036.8481439</v>
      </c>
      <c r="F152" s="78" t="n">
        <v>3972662.94866751</v>
      </c>
      <c r="G152" s="78" t="n">
        <v>3947476.27591574</v>
      </c>
      <c r="H152" s="78" t="n">
        <v>3701523.06600158</v>
      </c>
      <c r="I152" s="78"/>
    </row>
    <row r="153" customFormat="false" ht="14.5" hidden="false" customHeight="false" outlineLevel="0" collapsed="false">
      <c r="A153" s="16" t="str">
        <f aca="false">HLOOKUP(INDICE!$F$2,Nombres!$C$3:$D$636,61,FALSE())</f>
        <v>Deposits from customers</v>
      </c>
      <c r="B153" s="88" t="n">
        <v>68561295.5918</v>
      </c>
      <c r="C153" s="88" t="n">
        <v>69028948.6064446</v>
      </c>
      <c r="D153" s="88" t="n">
        <v>73398667.8486462</v>
      </c>
      <c r="E153" s="100" t="n">
        <v>75493447.9661656</v>
      </c>
      <c r="F153" s="78" t="n">
        <v>76250145.3349446</v>
      </c>
      <c r="G153" s="78" t="n">
        <v>78844654.1614399</v>
      </c>
      <c r="H153" s="78" t="n">
        <v>77924232.2446445</v>
      </c>
      <c r="I153" s="78"/>
    </row>
    <row r="154" customFormat="false" ht="14.5" hidden="false" customHeight="false" outlineLevel="0" collapsed="false">
      <c r="A154" s="16" t="str">
        <f aca="false">HLOOKUP(INDICE!$F$2,Nombres!$C$3:$D$636,62,FALSE())</f>
        <v>Debt certificates</v>
      </c>
      <c r="B154" s="78" t="n">
        <v>4112621.13056506</v>
      </c>
      <c r="C154" s="78" t="n">
        <v>4214195.65279933</v>
      </c>
      <c r="D154" s="78" t="n">
        <v>4553412.10374099</v>
      </c>
      <c r="E154" s="79" t="n">
        <v>4776626.30986354</v>
      </c>
      <c r="F154" s="78" t="n">
        <v>5090561.56051785</v>
      </c>
      <c r="G154" s="78" t="n">
        <v>5491817.69819435</v>
      </c>
      <c r="H154" s="78" t="n">
        <v>5704085.56915588</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1978789.95233811</v>
      </c>
      <c r="C156" s="88" t="n">
        <f aca="false">+C150-C151-C152-C153-C154-C157</f>
        <v>2170793.69311416</v>
      </c>
      <c r="D156" s="88" t="n">
        <f aca="false">+D150-D151-D152-D153-D154-D157</f>
        <v>1421718.87416815</v>
      </c>
      <c r="E156" s="100" t="n">
        <f aca="false">+E150-E151-E152-E153-E154-E157</f>
        <v>1569343.44839172</v>
      </c>
      <c r="F156" s="78" t="n">
        <f aca="false">+F150-F151-F152-F153-F154-F157</f>
        <v>813469.063065961</v>
      </c>
      <c r="G156" s="78" t="n">
        <f aca="false">+G150-G151-G152-G153-G154-G157</f>
        <v>1343698.84645291</v>
      </c>
      <c r="H156" s="78" t="n">
        <f aca="false">+H150-H151-H152-H153-H154-H157</f>
        <v>1640773.24317291</v>
      </c>
      <c r="I156" s="78"/>
    </row>
    <row r="157" customFormat="false" ht="15.75" hidden="false" customHeight="true" outlineLevel="0" collapsed="false">
      <c r="A157" s="16" t="str">
        <f aca="false">HLOOKUP(INDICE!$F$2,Nombres!$C$3:$D$636,282,FALSE())</f>
        <v>Regulatory capital allocated</v>
      </c>
      <c r="B157" s="88" t="n">
        <v>9150048.82731288</v>
      </c>
      <c r="C157" s="88" t="n">
        <v>9408712.64373271</v>
      </c>
      <c r="D157" s="88" t="n">
        <v>9543516.68060609</v>
      </c>
      <c r="E157" s="100" t="n">
        <v>9478008.19210382</v>
      </c>
      <c r="F157" s="78" t="n">
        <v>9934086.09802041</v>
      </c>
      <c r="G157" s="78" t="n">
        <v>10704369.2350883</v>
      </c>
      <c r="H157" s="78" t="n">
        <v>10440844.5181515</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5,FALSE())</f>
        <v>(Million Colombian pes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Loans and advances to customers (gross) (*)</v>
      </c>
      <c r="B163" s="78" t="n">
        <v>72280396.1277076</v>
      </c>
      <c r="C163" s="78" t="n">
        <v>74081172.7923711</v>
      </c>
      <c r="D163" s="78" t="n">
        <v>74843157.3174573</v>
      </c>
      <c r="E163" s="79" t="n">
        <v>75357219.0964275</v>
      </c>
      <c r="F163" s="78" t="n">
        <v>75439518.0034844</v>
      </c>
      <c r="G163" s="78" t="n">
        <v>76700021.5596102</v>
      </c>
      <c r="H163" s="78" t="n">
        <v>76250074.3920188</v>
      </c>
      <c r="I163" s="78"/>
    </row>
    <row r="164" customFormat="false" ht="14.5" hidden="false" customHeight="false" outlineLevel="0" collapsed="false">
      <c r="A164" s="16" t="str">
        <f aca="false">HLOOKUP(INDICE!$F$2,Nombres!$C$3:$D$636,67,FALSE())</f>
        <v>Customer deposits under management (*)</v>
      </c>
      <c r="B164" s="78" t="n">
        <v>68561295.5918</v>
      </c>
      <c r="C164" s="78" t="n">
        <v>69028948.6064446</v>
      </c>
      <c r="D164" s="78" t="n">
        <v>73398667.8486462</v>
      </c>
      <c r="E164" s="79" t="n">
        <v>75493447.9661656</v>
      </c>
      <c r="F164" s="78" t="n">
        <v>76250145.3349446</v>
      </c>
      <c r="G164" s="78" t="n">
        <v>78844654.1614399</v>
      </c>
      <c r="H164" s="78" t="n">
        <v>77924232.2446445</v>
      </c>
      <c r="I164" s="78"/>
    </row>
    <row r="165" customFormat="false" ht="14.5" hidden="false" customHeight="false" outlineLevel="0" collapsed="false">
      <c r="A165" s="16" t="str">
        <f aca="false">HLOOKUP(INDICE!$F$2,Nombres!$C$3:$D$636,68,FALSE())</f>
        <v>Investment funds and managed portfolios</v>
      </c>
      <c r="B165" s="78" t="n">
        <v>12164435.7370363</v>
      </c>
      <c r="C165" s="78" t="n">
        <v>9964774.69510914</v>
      </c>
      <c r="D165" s="78" t="n">
        <v>9475731.79385574</v>
      </c>
      <c r="E165" s="79" t="n">
        <v>10582957.7249373</v>
      </c>
      <c r="F165" s="78" t="n">
        <v>10790637.8441769</v>
      </c>
      <c r="G165" s="78" t="n">
        <v>10626353.5002896</v>
      </c>
      <c r="H165" s="78" t="n">
        <v>11353894.1622272</v>
      </c>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3">
    <mergeCell ref="B6:E6"/>
    <mergeCell ref="B62:E62"/>
    <mergeCell ref="B118:E118"/>
  </mergeCells>
  <conditionalFormatting sqref="I26">
    <cfRule type="cellIs" priority="2" operator="notBetween" aboveAverage="0" equalAverage="0" bottom="0" percent="0" rank="0" text="" dxfId="121">
      <formula>0.5</formula>
      <formula>-0.5</formula>
    </cfRule>
  </conditionalFormatting>
  <conditionalFormatting sqref="I82">
    <cfRule type="cellIs" priority="3" operator="notBetween" aboveAverage="0" equalAverage="0" bottom="0" percent="0" rank="0" text="" dxfId="122">
      <formula>0.5</formula>
      <formula>-0.5</formula>
    </cfRule>
  </conditionalFormatting>
  <conditionalFormatting sqref="I138">
    <cfRule type="cellIs" priority="4" operator="notBetween" aboveAverage="0" equalAverage="0" bottom="0" percent="0" rank="0" text="" dxfId="123">
      <formula>0.5</formula>
      <formula>-0.5</formula>
    </cfRule>
  </conditionalFormatting>
  <conditionalFormatting sqref="B26:H26">
    <cfRule type="cellIs" priority="5" operator="notBetween" aboveAverage="0" equalAverage="0" bottom="0" percent="0" rank="0" text="" dxfId="124">
      <formula>0.5</formula>
      <formula>-0.5</formula>
    </cfRule>
  </conditionalFormatting>
  <conditionalFormatting sqref="B82:H82">
    <cfRule type="cellIs" priority="6" operator="notBetween" aboveAverage="0" equalAverage="0" bottom="0" percent="0" rank="0" text="" dxfId="125">
      <formula>0.5</formula>
      <formula>-0.5</formula>
    </cfRule>
  </conditionalFormatting>
  <conditionalFormatting sqref="B138:H138">
    <cfRule type="cellIs" priority="7" operator="notBetween" aboveAverage="0" equalAverage="0" bottom="0" percent="0" rank="0" text="" dxfId="12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7,FALSE())</f>
        <v>Peru</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303.923</v>
      </c>
      <c r="C8" s="24" t="n">
        <v>319.69500001</v>
      </c>
      <c r="D8" s="24" t="n">
        <v>338.066</v>
      </c>
      <c r="E8" s="76" t="n">
        <v>342.32299999</v>
      </c>
      <c r="F8" s="77" t="n">
        <v>351.649</v>
      </c>
      <c r="G8" s="77" t="n">
        <v>359.577</v>
      </c>
      <c r="H8" s="77" t="n">
        <v>340.637</v>
      </c>
      <c r="I8" s="77"/>
    </row>
    <row r="9" customFormat="false" ht="14.5" hidden="false" customHeight="false" outlineLevel="0" collapsed="false">
      <c r="A9" s="16" t="str">
        <f aca="false">HLOOKUP(INDICE!$F$2,Nombres!$C$3:$D$636,34,FALSE())</f>
        <v>Net fees and commissions</v>
      </c>
      <c r="B9" s="78" t="n">
        <v>73.36634267</v>
      </c>
      <c r="C9" s="78" t="n">
        <v>74.37354783</v>
      </c>
      <c r="D9" s="78" t="n">
        <v>68.66602949</v>
      </c>
      <c r="E9" s="79" t="n">
        <v>71.5688004</v>
      </c>
      <c r="F9" s="78" t="n">
        <v>79.28660801</v>
      </c>
      <c r="G9" s="78" t="n">
        <v>80.93690063</v>
      </c>
      <c r="H9" s="78" t="n">
        <v>71.53681041</v>
      </c>
      <c r="I9" s="78"/>
    </row>
    <row r="10" customFormat="false" ht="14.5" hidden="false" customHeight="false" outlineLevel="0" collapsed="false">
      <c r="A10" s="16" t="str">
        <f aca="false">HLOOKUP(INDICE!$F$2,Nombres!$C$3:$D$636,35,FALSE())</f>
        <v>Net trading income</v>
      </c>
      <c r="B10" s="78" t="n">
        <v>47.37591041</v>
      </c>
      <c r="C10" s="78" t="n">
        <v>45.6742267</v>
      </c>
      <c r="D10" s="78" t="n">
        <v>50.02089479</v>
      </c>
      <c r="E10" s="79" t="n">
        <v>49.87808587</v>
      </c>
      <c r="F10" s="78" t="n">
        <v>37.96866103</v>
      </c>
      <c r="G10" s="78" t="n">
        <v>77.31495762</v>
      </c>
      <c r="H10" s="78" t="n">
        <v>48.22107032</v>
      </c>
      <c r="I10" s="78"/>
    </row>
    <row r="11" customFormat="false" ht="14.5" hidden="false" customHeight="false" outlineLevel="0" collapsed="false">
      <c r="A11" s="16" t="str">
        <f aca="false">HLOOKUP(INDICE!$F$2,Nombres!$C$3:$D$636,36,FALSE())</f>
        <v>Other operating income and expenses</v>
      </c>
      <c r="B11" s="78" t="n">
        <v>-12.957</v>
      </c>
      <c r="C11" s="78" t="n">
        <v>-9.087</v>
      </c>
      <c r="D11" s="78" t="n">
        <v>-10.337</v>
      </c>
      <c r="E11" s="79" t="n">
        <v>-10.305</v>
      </c>
      <c r="F11" s="78" t="n">
        <v>-10.165</v>
      </c>
      <c r="G11" s="78" t="n">
        <v>-7.81</v>
      </c>
      <c r="H11" s="78" t="n">
        <v>-10.822</v>
      </c>
      <c r="I11" s="78"/>
    </row>
    <row r="12" customFormat="false" ht="14.5" hidden="false" customHeight="false" outlineLevel="0" collapsed="false">
      <c r="A12" s="24" t="str">
        <f aca="false">HLOOKUP(INDICE!$F$2,Nombres!$C$3:$D$636,37,FALSE())</f>
        <v>Gross income</v>
      </c>
      <c r="B12" s="24" t="n">
        <f aca="false">+SUM(B8:B11)</f>
        <v>411.70825308</v>
      </c>
      <c r="C12" s="24" t="n">
        <f aca="false">+SUM(C8:C11)</f>
        <v>430.65577454</v>
      </c>
      <c r="D12" s="24" t="n">
        <f aca="false">+SUM(D8:D11)</f>
        <v>446.41592428</v>
      </c>
      <c r="E12" s="76" t="n">
        <f aca="false">+SUM(E8:E11)</f>
        <v>453.46488626</v>
      </c>
      <c r="F12" s="77" t="n">
        <f aca="false">+SUM(F8:F11)</f>
        <v>458.73926904</v>
      </c>
      <c r="G12" s="77" t="n">
        <f aca="false">+SUM(G8:G11)</f>
        <v>510.01885825</v>
      </c>
      <c r="H12" s="77" t="n">
        <f aca="false">+SUM(H8:H11)</f>
        <v>449.57288073</v>
      </c>
      <c r="I12" s="77"/>
    </row>
    <row r="13" customFormat="false" ht="14.5" hidden="false" customHeight="false" outlineLevel="0" collapsed="false">
      <c r="A13" s="16" t="str">
        <f aca="false">HLOOKUP(INDICE!$F$2,Nombres!$C$3:$D$636,38,FALSE())</f>
        <v>Operating expenses</v>
      </c>
      <c r="B13" s="78" t="n">
        <v>-155.31225181</v>
      </c>
      <c r="C13" s="78" t="n">
        <v>-156.58131679</v>
      </c>
      <c r="D13" s="78" t="n">
        <v>-164.89973783</v>
      </c>
      <c r="E13" s="79" t="n">
        <v>-163.44546179</v>
      </c>
      <c r="F13" s="78" t="n">
        <v>-173.91662315</v>
      </c>
      <c r="G13" s="78" t="n">
        <v>-165.24013266</v>
      </c>
      <c r="H13" s="78" t="n">
        <v>-166.92165647</v>
      </c>
      <c r="I13" s="78"/>
    </row>
    <row r="14" customFormat="false" ht="14.5" hidden="false" customHeight="false" outlineLevel="0" collapsed="false">
      <c r="A14" s="16" t="str">
        <f aca="false">HLOOKUP(INDICE!$F$2,Nombres!$C$3:$D$636,39,FALSE())</f>
        <v>  Administration expenses</v>
      </c>
      <c r="B14" s="78" t="n">
        <v>-135.97925181</v>
      </c>
      <c r="C14" s="78" t="n">
        <v>-137.03231679</v>
      </c>
      <c r="D14" s="78" t="n">
        <v>-145.80673783</v>
      </c>
      <c r="E14" s="79" t="n">
        <v>-143.60946179</v>
      </c>
      <c r="F14" s="78" t="n">
        <v>-150.90962315</v>
      </c>
      <c r="G14" s="78" t="n">
        <v>-143.63513266</v>
      </c>
      <c r="H14" s="78" t="n">
        <v>-144.56765647</v>
      </c>
      <c r="I14" s="78"/>
    </row>
    <row r="15" customFormat="false" ht="14.5" hidden="false" customHeight="false" outlineLevel="0" collapsed="false">
      <c r="A15" s="80" t="str">
        <f aca="false">HLOOKUP(INDICE!$F$2,Nombres!$C$3:$D$636,40,FALSE())</f>
        <v>  Personnel expenses</v>
      </c>
      <c r="B15" s="78" t="n">
        <v>-68.283</v>
      </c>
      <c r="C15" s="78" t="n">
        <v>-69.95498249</v>
      </c>
      <c r="D15" s="78" t="n">
        <v>-71.47292124</v>
      </c>
      <c r="E15" s="79" t="n">
        <v>-69.842</v>
      </c>
      <c r="F15" s="78" t="n">
        <v>-72.934</v>
      </c>
      <c r="G15" s="78" t="n">
        <v>-74.418</v>
      </c>
      <c r="H15" s="78" t="n">
        <v>-73.854</v>
      </c>
      <c r="I15" s="78"/>
    </row>
    <row r="16" customFormat="false" ht="14.5" hidden="false" customHeight="false" outlineLevel="0" collapsed="false">
      <c r="A16" s="80" t="str">
        <f aca="false">HLOOKUP(INDICE!$F$2,Nombres!$C$3:$D$636,41,FALSE())</f>
        <v>  General and administrative expenses</v>
      </c>
      <c r="B16" s="78" t="n">
        <v>-67.69625181</v>
      </c>
      <c r="C16" s="78" t="n">
        <v>-67.0773343</v>
      </c>
      <c r="D16" s="78" t="n">
        <v>-74.33381659</v>
      </c>
      <c r="E16" s="79" t="n">
        <v>-73.76746179</v>
      </c>
      <c r="F16" s="78" t="n">
        <v>-77.97562315</v>
      </c>
      <c r="G16" s="78" t="n">
        <v>-69.21713266</v>
      </c>
      <c r="H16" s="78" t="n">
        <v>-70.71365647</v>
      </c>
      <c r="I16" s="78"/>
    </row>
    <row r="17" customFormat="false" ht="14.5" hidden="false" customHeight="false" outlineLevel="0" collapsed="false">
      <c r="A17" s="16" t="str">
        <f aca="false">HLOOKUP(INDICE!$F$2,Nombres!$C$3:$D$636,42,FALSE())</f>
        <v>  Depreciation</v>
      </c>
      <c r="B17" s="78" t="n">
        <v>-19.333</v>
      </c>
      <c r="C17" s="78" t="n">
        <v>-19.549</v>
      </c>
      <c r="D17" s="78" t="n">
        <v>-19.093</v>
      </c>
      <c r="E17" s="79" t="n">
        <v>-19.836</v>
      </c>
      <c r="F17" s="78" t="n">
        <v>-23.007</v>
      </c>
      <c r="G17" s="78" t="n">
        <v>-21.605</v>
      </c>
      <c r="H17" s="78" t="n">
        <v>-22.354</v>
      </c>
      <c r="I17" s="78"/>
    </row>
    <row r="18" customFormat="false" ht="14.5" hidden="false" customHeight="false" outlineLevel="0" collapsed="false">
      <c r="A18" s="24" t="str">
        <f aca="false">HLOOKUP(INDICE!$F$2,Nombres!$C$3:$D$636,43,FALSE())</f>
        <v>Operating income</v>
      </c>
      <c r="B18" s="24" t="n">
        <f aca="false">+B12+B13</f>
        <v>256.39600127</v>
      </c>
      <c r="C18" s="24" t="n">
        <f aca="false">+C12+C13</f>
        <v>274.07445775</v>
      </c>
      <c r="D18" s="24" t="n">
        <f aca="false">+D12+D13</f>
        <v>281.51618645</v>
      </c>
      <c r="E18" s="76" t="n">
        <f aca="false">+E12+E13</f>
        <v>290.01942447</v>
      </c>
      <c r="F18" s="77" t="n">
        <f aca="false">+F12+F13</f>
        <v>284.82264589</v>
      </c>
      <c r="G18" s="77" t="n">
        <f aca="false">+G12+G13</f>
        <v>344.77872559</v>
      </c>
      <c r="H18" s="77" t="n">
        <f aca="false">+H12+H13</f>
        <v>282.65122426</v>
      </c>
      <c r="I18" s="77"/>
    </row>
    <row r="19" customFormat="false" ht="14.5" hidden="false" customHeight="false" outlineLevel="0" collapsed="false">
      <c r="A19" s="16" t="str">
        <f aca="false">HLOOKUP(INDICE!$F$2,Nombres!$C$3:$D$636,44,FALSE())</f>
        <v>Impaiment on financial assets not measured at fair value through profit or loss</v>
      </c>
      <c r="B19" s="78" t="n">
        <v>-92.021</v>
      </c>
      <c r="C19" s="78" t="n">
        <v>-115.189</v>
      </c>
      <c r="D19" s="78" t="n">
        <v>-168.41</v>
      </c>
      <c r="E19" s="79" t="n">
        <v>-173.137</v>
      </c>
      <c r="F19" s="78" t="n">
        <v>-155.85</v>
      </c>
      <c r="G19" s="78" t="n">
        <v>-167.398</v>
      </c>
      <c r="H19" s="78" t="n">
        <v>-84.872</v>
      </c>
      <c r="I19" s="78"/>
    </row>
    <row r="20" customFormat="false" ht="14.5" hidden="false" customHeight="false" outlineLevel="0" collapsed="false">
      <c r="A20" s="16" t="str">
        <f aca="false">HLOOKUP(INDICE!$F$2,Nombres!$C$3:$D$636,45,FALSE())</f>
        <v>Provisions or reversal of provisions and other results</v>
      </c>
      <c r="B20" s="78" t="n">
        <v>2.087</v>
      </c>
      <c r="C20" s="78" t="n">
        <v>-1.169</v>
      </c>
      <c r="D20" s="78" t="n">
        <v>6.167</v>
      </c>
      <c r="E20" s="79" t="n">
        <v>-19.729</v>
      </c>
      <c r="F20" s="78" t="n">
        <v>-7.988</v>
      </c>
      <c r="G20" s="78" t="n">
        <v>15.351</v>
      </c>
      <c r="H20" s="78" t="n">
        <v>-29.148</v>
      </c>
      <c r="I20" s="78"/>
    </row>
    <row r="21" customFormat="false" ht="14.5" hidden="false" customHeight="false" outlineLevel="0" collapsed="false">
      <c r="A21" s="24" t="str">
        <f aca="false">HLOOKUP(INDICE!$F$2,Nombres!$C$3:$D$636,46,FALSE())</f>
        <v>Profit/(loss) before tax</v>
      </c>
      <c r="B21" s="24" t="n">
        <f aca="false">+B18+B19+B20</f>
        <v>166.46200127</v>
      </c>
      <c r="C21" s="24" t="n">
        <f aca="false">+C18+C19+C20</f>
        <v>157.71645775</v>
      </c>
      <c r="D21" s="24" t="n">
        <f aca="false">+D18+D19+D20</f>
        <v>119.27318645</v>
      </c>
      <c r="E21" s="76" t="n">
        <f aca="false">+E18+E19+E20</f>
        <v>97.15342447</v>
      </c>
      <c r="F21" s="77" t="n">
        <f aca="false">+F18+F19+F20</f>
        <v>120.98464589</v>
      </c>
      <c r="G21" s="77" t="n">
        <f aca="false">+G18+G19+G20</f>
        <v>192.73172559</v>
      </c>
      <c r="H21" s="77" t="n">
        <f aca="false">+H18+H19+H20</f>
        <v>168.63122426</v>
      </c>
      <c r="I21" s="77"/>
    </row>
    <row r="22" customFormat="false" ht="14.5" hidden="false" customHeight="false" outlineLevel="0" collapsed="false">
      <c r="A22" s="16" t="str">
        <f aca="false">HLOOKUP(INDICE!$F$2,Nombres!$C$3:$D$636,47,FALSE())</f>
        <v>Income tax</v>
      </c>
      <c r="B22" s="78" t="n">
        <v>-45.87173494</v>
      </c>
      <c r="C22" s="78" t="n">
        <v>-40.69980136</v>
      </c>
      <c r="D22" s="78" t="n">
        <v>-25.61514742</v>
      </c>
      <c r="E22" s="79" t="n">
        <v>5.27862865</v>
      </c>
      <c r="F22" s="78" t="n">
        <v>-29.05702523</v>
      </c>
      <c r="G22" s="78" t="n">
        <v>-47.67965992</v>
      </c>
      <c r="H22" s="78" t="n">
        <v>-35.19731082</v>
      </c>
      <c r="I22" s="78"/>
    </row>
    <row r="23" customFormat="false" ht="14.5" hidden="false" customHeight="false" outlineLevel="0" collapsed="false">
      <c r="A23" s="24" t="str">
        <f aca="false">HLOOKUP(INDICE!$F$2,Nombres!$C$3:$D$636,48,FALSE())</f>
        <v>Profit/(loss) for the year</v>
      </c>
      <c r="B23" s="24" t="n">
        <f aca="false">+B21+B22</f>
        <v>120.59026633</v>
      </c>
      <c r="C23" s="24" t="n">
        <f aca="false">+C21+C22</f>
        <v>117.01665639</v>
      </c>
      <c r="D23" s="24" t="n">
        <f aca="false">+D21+D22</f>
        <v>93.65803903</v>
      </c>
      <c r="E23" s="76" t="n">
        <f aca="false">+E21+E22</f>
        <v>102.43205312</v>
      </c>
      <c r="F23" s="77" t="n">
        <f aca="false">+F21+F22</f>
        <v>91.92762066</v>
      </c>
      <c r="G23" s="77" t="n">
        <f aca="false">+G21+G22</f>
        <v>145.05206567</v>
      </c>
      <c r="H23" s="77" t="n">
        <f aca="false">+H21+H22</f>
        <v>133.43391344</v>
      </c>
      <c r="I23" s="77"/>
    </row>
    <row r="24" customFormat="false" ht="14.5" hidden="false" customHeight="false" outlineLevel="0" collapsed="false">
      <c r="A24" s="16" t="str">
        <f aca="false">HLOOKUP(INDICE!$F$2,Nombres!$C$3:$D$636,49,FALSE())</f>
        <v>Non-controlling interests</v>
      </c>
      <c r="B24" s="78" t="n">
        <v>-64.55076043</v>
      </c>
      <c r="C24" s="78" t="n">
        <v>-64.24584563</v>
      </c>
      <c r="D24" s="78" t="n">
        <v>-51.03541104</v>
      </c>
      <c r="E24" s="79" t="n">
        <v>-55.43745821</v>
      </c>
      <c r="F24" s="78" t="n">
        <v>-49.51910086</v>
      </c>
      <c r="G24" s="78" t="n">
        <v>-77.33165054</v>
      </c>
      <c r="H24" s="78" t="n">
        <v>-70.63138099</v>
      </c>
      <c r="I24" s="78"/>
    </row>
    <row r="25" customFormat="false" ht="14.5" hidden="false" customHeight="false" outlineLevel="0" collapsed="false">
      <c r="A25" s="18" t="str">
        <f aca="false">HLOOKUP(INDICE!$F$2,Nombres!$C$3:$D$636,50,FALSE())</f>
        <v>Net attributable profit</v>
      </c>
      <c r="B25" s="18" t="n">
        <f aca="false">+B23+B24</f>
        <v>56.0395059</v>
      </c>
      <c r="C25" s="18" t="n">
        <f aca="false">+C23+C24</f>
        <v>52.7708107599999</v>
      </c>
      <c r="D25" s="18" t="n">
        <f aca="false">+D23+D24</f>
        <v>42.62262799</v>
      </c>
      <c r="E25" s="18" t="n">
        <f aca="false">+E23+E24</f>
        <v>46.99459491</v>
      </c>
      <c r="F25" s="99" t="n">
        <f aca="false">+F23+F24</f>
        <v>42.4085198</v>
      </c>
      <c r="G25" s="99" t="n">
        <f aca="false">+G23+G24</f>
        <v>67.72041513</v>
      </c>
      <c r="H25" s="99" t="n">
        <f aca="false">+H23+H24</f>
        <v>62.80253245</v>
      </c>
      <c r="I25" s="99"/>
    </row>
    <row r="26" customFormat="false" ht="14.5" hidden="false" customHeight="false" outlineLevel="0" collapsed="false">
      <c r="A26" s="95"/>
      <c r="B26" s="104" t="n">
        <v>0</v>
      </c>
      <c r="C26" s="104" t="n">
        <v>-1.20792265079217E-013</v>
      </c>
      <c r="D26" s="104" t="n">
        <v>0</v>
      </c>
      <c r="E26" s="104" t="n">
        <v>-5.6843418860808E-014</v>
      </c>
      <c r="F26" s="104" t="n">
        <v>0</v>
      </c>
      <c r="G26" s="104" t="n">
        <v>0</v>
      </c>
      <c r="H26" s="104" t="n">
        <v>-7.105427357601E-014</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3306.83</v>
      </c>
      <c r="C31" s="78" t="n">
        <v>3590.579</v>
      </c>
      <c r="D31" s="78" t="n">
        <v>2720.026</v>
      </c>
      <c r="E31" s="79" t="n">
        <v>2078.862</v>
      </c>
      <c r="F31" s="78" t="n">
        <v>3283.385</v>
      </c>
      <c r="G31" s="78" t="n">
        <v>2625.65</v>
      </c>
      <c r="H31" s="78" t="n">
        <v>2364.522</v>
      </c>
      <c r="I31" s="78"/>
    </row>
    <row r="32" customFormat="false" ht="14.5" hidden="false" customHeight="false" outlineLevel="0" collapsed="false">
      <c r="A32" s="16" t="str">
        <f aca="false">HLOOKUP(INDICE!$F$2,Nombres!$C$3:$D$636,53,FALSE())</f>
        <v>Financial assets designated at fair value </v>
      </c>
      <c r="B32" s="88" t="n">
        <v>3207.475</v>
      </c>
      <c r="C32" s="88" t="n">
        <v>3033.783</v>
      </c>
      <c r="D32" s="88" t="n">
        <v>3031.094</v>
      </c>
      <c r="E32" s="100" t="n">
        <v>3976.684</v>
      </c>
      <c r="F32" s="78" t="n">
        <v>3915.804</v>
      </c>
      <c r="G32" s="78" t="n">
        <v>3390.226</v>
      </c>
      <c r="H32" s="78" t="n">
        <v>3984.396</v>
      </c>
      <c r="I32" s="78"/>
    </row>
    <row r="33" customFormat="false" ht="14.5" hidden="false" customHeight="false" outlineLevel="0" collapsed="false">
      <c r="A33" s="16" t="str">
        <f aca="false">HLOOKUP(INDICE!$F$2,Nombres!$C$3:$D$636,54,FALSE())</f>
        <v>Financial assets at amortized cost</v>
      </c>
      <c r="B33" s="78" t="n">
        <v>17628.759</v>
      </c>
      <c r="C33" s="78" t="n">
        <v>17872.498</v>
      </c>
      <c r="D33" s="78" t="n">
        <v>17869.274</v>
      </c>
      <c r="E33" s="79" t="n">
        <v>17748.75</v>
      </c>
      <c r="F33" s="78" t="n">
        <v>18718.407</v>
      </c>
      <c r="G33" s="78" t="n">
        <v>18547.996</v>
      </c>
      <c r="H33" s="78" t="n">
        <v>18602.344</v>
      </c>
      <c r="I33" s="78"/>
    </row>
    <row r="34" customFormat="false" ht="14.5" hidden="false" customHeight="false" outlineLevel="0" collapsed="false">
      <c r="A34" s="16" t="str">
        <f aca="false">HLOOKUP(INDICE!$F$2,Nombres!$C$3:$D$636,55,FALSE())</f>
        <v>    of which loans and advances to customers</v>
      </c>
      <c r="B34" s="78" t="n">
        <v>17099.63</v>
      </c>
      <c r="C34" s="78" t="n">
        <v>17526.069</v>
      </c>
      <c r="D34" s="78" t="n">
        <v>17364.415</v>
      </c>
      <c r="E34" s="79" t="n">
        <v>17288.598</v>
      </c>
      <c r="F34" s="78" t="n">
        <v>18012.972</v>
      </c>
      <c r="G34" s="78" t="n">
        <v>18014.491</v>
      </c>
      <c r="H34" s="78" t="n">
        <v>17822.11</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306.857</v>
      </c>
      <c r="C36" s="78" t="n">
        <v>320.765</v>
      </c>
      <c r="D36" s="78" t="n">
        <v>321.632</v>
      </c>
      <c r="E36" s="79" t="n">
        <v>346.734</v>
      </c>
      <c r="F36" s="78" t="n">
        <v>342.896</v>
      </c>
      <c r="G36" s="78" t="n">
        <v>330.543</v>
      </c>
      <c r="H36" s="78" t="n">
        <v>327.01</v>
      </c>
      <c r="I36" s="78"/>
    </row>
    <row r="37" customFormat="false" ht="14.5" hidden="false" customHeight="false" outlineLevel="0" collapsed="false">
      <c r="A37" s="16" t="str">
        <f aca="false">HLOOKUP(INDICE!$F$2,Nombres!$C$3:$D$636,57,FALSE())</f>
        <v>Other assets</v>
      </c>
      <c r="B37" s="88" t="n">
        <f aca="false">+B38-B36-B33-B32-B31</f>
        <v>539.430917980004</v>
      </c>
      <c r="C37" s="88" t="n">
        <f aca="false">+C38-C36-C33-C32-C31</f>
        <v>555.81439927</v>
      </c>
      <c r="D37" s="88" t="n">
        <f aca="false">+D38-D36-D33-D32-D31</f>
        <v>605.75664164</v>
      </c>
      <c r="E37" s="100" t="n">
        <f aca="false">+E38-E36-E33-E32-E31</f>
        <v>669.524067560002</v>
      </c>
      <c r="F37" s="78" t="n">
        <f aca="false">+F38-F36-F33-F32-F31</f>
        <v>821.13154502</v>
      </c>
      <c r="G37" s="78" t="n">
        <f aca="false">+G38-G36-G33-G32-G31</f>
        <v>1083.2276201</v>
      </c>
      <c r="H37" s="78" t="n">
        <f aca="false">+H38-H36-H33-H32-H31</f>
        <v>717.279477209999</v>
      </c>
      <c r="I37" s="78"/>
    </row>
    <row r="38" customFormat="false" ht="14.5" hidden="false" customHeight="false" outlineLevel="0" collapsed="false">
      <c r="A38" s="18" t="str">
        <f aca="false">HLOOKUP(INDICE!$F$2,Nombres!$C$3:$D$636,58,FALSE())</f>
        <v>Total assets / Liabilities and equity</v>
      </c>
      <c r="B38" s="18" t="n">
        <v>24989.35191798</v>
      </c>
      <c r="C38" s="18" t="n">
        <v>25373.43939927</v>
      </c>
      <c r="D38" s="18" t="n">
        <v>24547.78264164</v>
      </c>
      <c r="E38" s="18" t="n">
        <v>24820.55406756</v>
      </c>
      <c r="F38" s="99" t="n">
        <v>27081.62354502</v>
      </c>
      <c r="G38" s="99" t="n">
        <v>25977.6426201</v>
      </c>
      <c r="H38" s="99" t="n">
        <v>25995.55147721</v>
      </c>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366.334</v>
      </c>
      <c r="C39" s="88" t="n">
        <v>363.961</v>
      </c>
      <c r="D39" s="88" t="n">
        <v>330.73</v>
      </c>
      <c r="E39" s="100" t="n">
        <v>351.536</v>
      </c>
      <c r="F39" s="78" t="n">
        <v>378.364</v>
      </c>
      <c r="G39" s="78" t="n">
        <v>287.466</v>
      </c>
      <c r="H39" s="78" t="n">
        <v>312.904</v>
      </c>
      <c r="I39" s="78"/>
    </row>
    <row r="40" customFormat="false" ht="15.75" hidden="false" customHeight="true" outlineLevel="0" collapsed="false">
      <c r="A40" s="16" t="str">
        <f aca="false">HLOOKUP(INDICE!$F$2,Nombres!$C$3:$D$636,60,FALSE())</f>
        <v>Deposits from central banks and credit institutions</v>
      </c>
      <c r="B40" s="88" t="n">
        <v>3043.391</v>
      </c>
      <c r="C40" s="88" t="n">
        <v>3286.78</v>
      </c>
      <c r="D40" s="88" t="n">
        <v>2852.206</v>
      </c>
      <c r="E40" s="100" t="n">
        <v>2857.332</v>
      </c>
      <c r="F40" s="78" t="n">
        <v>3054.912</v>
      </c>
      <c r="G40" s="78" t="n">
        <v>3073.608</v>
      </c>
      <c r="H40" s="78" t="n">
        <v>2541.087</v>
      </c>
      <c r="I40" s="78"/>
    </row>
    <row r="41" customFormat="false" ht="14.5" hidden="false" customHeight="false" outlineLevel="0" collapsed="false">
      <c r="A41" s="16" t="str">
        <f aca="false">HLOOKUP(INDICE!$F$2,Nombres!$C$3:$D$636,61,FALSE())</f>
        <v>Deposits from customers</v>
      </c>
      <c r="B41" s="88" t="n">
        <v>16431.888</v>
      </c>
      <c r="C41" s="88" t="n">
        <v>16847.688</v>
      </c>
      <c r="D41" s="88" t="n">
        <v>16758.217</v>
      </c>
      <c r="E41" s="100" t="n">
        <v>16938.622</v>
      </c>
      <c r="F41" s="78" t="n">
        <v>17226.482</v>
      </c>
      <c r="G41" s="78" t="n">
        <v>17883.831</v>
      </c>
      <c r="H41" s="78" t="n">
        <v>18102.049</v>
      </c>
      <c r="I41" s="78"/>
    </row>
    <row r="42" customFormat="false" ht="14.5" hidden="false" customHeight="false" outlineLevel="0" collapsed="false">
      <c r="A42" s="16" t="str">
        <f aca="false">HLOOKUP(INDICE!$F$2,Nombres!$C$3:$D$636,62,FALSE())</f>
        <v>Debt certificates</v>
      </c>
      <c r="B42" s="78" t="n">
        <v>937.72618743</v>
      </c>
      <c r="C42" s="78" t="n">
        <v>1023.74412112</v>
      </c>
      <c r="D42" s="78" t="n">
        <v>878.70133697</v>
      </c>
      <c r="E42" s="79" t="n">
        <v>813.78500324</v>
      </c>
      <c r="F42" s="78" t="n">
        <v>918.24040794</v>
      </c>
      <c r="G42" s="78" t="n">
        <v>852.81722745</v>
      </c>
      <c r="H42" s="78" t="n">
        <v>752.2193034</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1919.80873023</v>
      </c>
      <c r="C44" s="88" t="n">
        <f aca="false">+C38-C39-C40-C41-C42-C45</f>
        <v>1423.72749042</v>
      </c>
      <c r="D44" s="88" t="n">
        <f aca="false">+D38-D39-D40-D41-D42-D45</f>
        <v>1365.91422598001</v>
      </c>
      <c r="E44" s="100" t="n">
        <f aca="false">+E38-E39-E40-E41-E42-E45</f>
        <v>1484.17621408</v>
      </c>
      <c r="F44" s="78" t="n">
        <f aca="false">+F38-F39-F40-F41-F42-F45</f>
        <v>3085.86757660999</v>
      </c>
      <c r="G44" s="78" t="n">
        <f aca="false">+G38-G39-G40-G41-G42-G45</f>
        <v>1432.57073339</v>
      </c>
      <c r="H44" s="78" t="n">
        <f aca="false">+H38-H39-H40-H41-H42-H45</f>
        <v>1833.50297161</v>
      </c>
      <c r="I44" s="78"/>
    </row>
    <row r="45" customFormat="false" ht="14.5" hidden="false" customHeight="false" outlineLevel="0" collapsed="false">
      <c r="A45" s="16" t="str">
        <f aca="false">HLOOKUP(INDICE!$F$2,Nombres!$C$3:$D$636,282,FALSE())</f>
        <v>Regulatory capital allocated</v>
      </c>
      <c r="B45" s="88" t="n">
        <v>2290.20400032</v>
      </c>
      <c r="C45" s="88" t="n">
        <v>2427.53878773</v>
      </c>
      <c r="D45" s="88" t="n">
        <v>2362.01407869</v>
      </c>
      <c r="E45" s="100" t="n">
        <v>2375.10285024</v>
      </c>
      <c r="F45" s="78" t="n">
        <v>2417.75756047</v>
      </c>
      <c r="G45" s="78" t="n">
        <v>2447.34965926</v>
      </c>
      <c r="H45" s="78" t="n">
        <v>2453.7892022</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Loans and advances to customers (gross) (*)</v>
      </c>
      <c r="B51" s="78" t="n">
        <v>17990.936</v>
      </c>
      <c r="C51" s="78" t="n">
        <v>18397.748</v>
      </c>
      <c r="D51" s="78" t="n">
        <v>18329.148</v>
      </c>
      <c r="E51" s="79" t="n">
        <v>18255.029</v>
      </c>
      <c r="F51" s="78" t="n">
        <v>19007.906</v>
      </c>
      <c r="G51" s="78" t="n">
        <v>18986.098</v>
      </c>
      <c r="H51" s="78" t="n">
        <v>18713.219</v>
      </c>
      <c r="I51" s="78"/>
    </row>
    <row r="52" customFormat="false" ht="14.5" hidden="false" customHeight="false" outlineLevel="0" collapsed="false">
      <c r="A52" s="16" t="str">
        <f aca="false">HLOOKUP(INDICE!$F$2,Nombres!$C$3:$D$636,67,FALSE())</f>
        <v>Customer deposits under management (*)</v>
      </c>
      <c r="B52" s="78" t="n">
        <v>16431.888</v>
      </c>
      <c r="C52" s="78" t="n">
        <v>16847.688</v>
      </c>
      <c r="D52" s="78" t="n">
        <v>16758.217</v>
      </c>
      <c r="E52" s="79" t="n">
        <v>16938.622</v>
      </c>
      <c r="F52" s="78" t="n">
        <v>17226.482</v>
      </c>
      <c r="G52" s="78" t="n">
        <v>17883.831</v>
      </c>
      <c r="H52" s="78" t="n">
        <v>18102.049</v>
      </c>
      <c r="I52" s="78"/>
    </row>
    <row r="53" customFormat="false" ht="14.5" hidden="false" customHeight="false" outlineLevel="0" collapsed="false">
      <c r="A53" s="16" t="str">
        <f aca="false">HLOOKUP(INDICE!$F$2,Nombres!$C$3:$D$636,68,FALSE())</f>
        <v>Investment funds and managed portfolios</v>
      </c>
      <c r="B53" s="78" t="n">
        <v>1447.26335048</v>
      </c>
      <c r="C53" s="78" t="n">
        <v>1468.07279908</v>
      </c>
      <c r="D53" s="78" t="n">
        <v>1754.57628241</v>
      </c>
      <c r="E53" s="79" t="n">
        <v>1572.4242738</v>
      </c>
      <c r="F53" s="78" t="n">
        <v>1823.79947253</v>
      </c>
      <c r="G53" s="78" t="n">
        <v>2043.96361098</v>
      </c>
      <c r="H53" s="78" t="n">
        <v>2151.48309726</v>
      </c>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305.315899923133</v>
      </c>
      <c r="C64" s="24" t="n">
        <v>315.992198434808</v>
      </c>
      <c r="D64" s="24" t="n">
        <v>331.324067309545</v>
      </c>
      <c r="E64" s="76" t="n">
        <v>341.408800660783</v>
      </c>
      <c r="F64" s="77" t="n">
        <v>352.286656752371</v>
      </c>
      <c r="G64" s="77" t="n">
        <v>354.923540130618</v>
      </c>
      <c r="H64" s="77" t="n">
        <v>344.652803117011</v>
      </c>
      <c r="I64" s="77"/>
    </row>
    <row r="65" customFormat="false" ht="14.5" hidden="false" customHeight="false" outlineLevel="0" collapsed="false">
      <c r="A65" s="16" t="str">
        <f aca="false">HLOOKUP(INDICE!$F$2,Nombres!$C$3:$D$636,34,FALSE())</f>
        <v>Net fees and commissions</v>
      </c>
      <c r="B65" s="78" t="n">
        <v>73.7025856429424</v>
      </c>
      <c r="C65" s="78" t="n">
        <v>73.4900714270804</v>
      </c>
      <c r="D65" s="78" t="n">
        <v>67.176345867735</v>
      </c>
      <c r="E65" s="79" t="n">
        <v>71.4048352790529</v>
      </c>
      <c r="F65" s="78" t="n">
        <v>79.4303810364273</v>
      </c>
      <c r="G65" s="78" t="n">
        <v>79.8884558601114</v>
      </c>
      <c r="H65" s="78" t="n">
        <v>72.4414821534613</v>
      </c>
      <c r="I65" s="78"/>
    </row>
    <row r="66" customFormat="false" ht="14.5" hidden="false" customHeight="false" outlineLevel="0" collapsed="false">
      <c r="A66" s="16" t="str">
        <f aca="false">HLOOKUP(INDICE!$F$2,Nombres!$C$3:$D$636,35,FALSE())</f>
        <v>Net trading income</v>
      </c>
      <c r="B66" s="78" t="n">
        <v>47.593037451943</v>
      </c>
      <c r="C66" s="78" t="n">
        <v>45.1124388794534</v>
      </c>
      <c r="D66" s="78" t="n">
        <v>49.0189019069457</v>
      </c>
      <c r="E66" s="79" t="n">
        <v>49.7501021987092</v>
      </c>
      <c r="F66" s="78" t="n">
        <v>38.0375108577665</v>
      </c>
      <c r="G66" s="78" t="n">
        <v>76.5951806395212</v>
      </c>
      <c r="H66" s="78" t="n">
        <v>48.8719974727124</v>
      </c>
      <c r="I66" s="78"/>
    </row>
    <row r="67" customFormat="false" ht="14.5" hidden="false" customHeight="false" outlineLevel="0" collapsed="false">
      <c r="A67" s="16" t="str">
        <f aca="false">HLOOKUP(INDICE!$F$2,Nombres!$C$3:$D$636,36,FALSE())</f>
        <v>Other operating income and expenses</v>
      </c>
      <c r="B67" s="78" t="n">
        <v>-13.0163828183587</v>
      </c>
      <c r="C67" s="78" t="n">
        <v>-8.9459654781671</v>
      </c>
      <c r="D67" s="78" t="n">
        <v>-10.1138660900691</v>
      </c>
      <c r="E67" s="79" t="n">
        <v>-10.2835526151839</v>
      </c>
      <c r="F67" s="78" t="n">
        <v>-10.1834325304148</v>
      </c>
      <c r="G67" s="78" t="n">
        <v>-7.69007503113623</v>
      </c>
      <c r="H67" s="78" t="n">
        <v>-10.9234924384489</v>
      </c>
      <c r="I67" s="78"/>
    </row>
    <row r="68" customFormat="false" ht="14.5" hidden="false" customHeight="false" outlineLevel="0" collapsed="false">
      <c r="A68" s="24" t="str">
        <f aca="false">HLOOKUP(INDICE!$F$2,Nombres!$C$3:$D$636,37,FALSE())</f>
        <v>Gross income</v>
      </c>
      <c r="B68" s="24" t="n">
        <f aca="false">+SUM(B64:B67)</f>
        <v>413.595140199659</v>
      </c>
      <c r="C68" s="24" t="n">
        <f aca="false">+SUM(C64:C67)</f>
        <v>425.648743263175</v>
      </c>
      <c r="D68" s="24" t="n">
        <f aca="false">+SUM(D64:D67)</f>
        <v>437.405448994157</v>
      </c>
      <c r="E68" s="76" t="n">
        <f aca="false">+SUM(E64:E67)</f>
        <v>452.280185523361</v>
      </c>
      <c r="F68" s="77" t="n">
        <f aca="false">+SUM(F64:F67)</f>
        <v>459.571116116149</v>
      </c>
      <c r="G68" s="77" t="n">
        <f aca="false">+SUM(G64:G67)</f>
        <v>503.717101599114</v>
      </c>
      <c r="H68" s="77" t="n">
        <f aca="false">+SUM(H64:H67)</f>
        <v>455.042790304736</v>
      </c>
      <c r="I68" s="77"/>
    </row>
    <row r="69" customFormat="false" ht="14.5" hidden="false" customHeight="false" outlineLevel="0" collapsed="false">
      <c r="A69" s="16" t="str">
        <f aca="false">HLOOKUP(INDICE!$F$2,Nombres!$C$3:$D$636,38,FALSE())</f>
        <v>Operating expenses</v>
      </c>
      <c r="B69" s="78" t="n">
        <v>-156.024058496588</v>
      </c>
      <c r="C69" s="78" t="n">
        <v>-154.714246032516</v>
      </c>
      <c r="D69" s="78" t="n">
        <v>-161.567192989259</v>
      </c>
      <c r="E69" s="79" t="n">
        <v>-163.04016727349</v>
      </c>
      <c r="F69" s="78" t="n">
        <v>-174.231991910045</v>
      </c>
      <c r="G69" s="78" t="n">
        <v>-163.009779412412</v>
      </c>
      <c r="H69" s="78" t="n">
        <v>-168.836640957543</v>
      </c>
      <c r="I69" s="78"/>
    </row>
    <row r="70" customFormat="false" ht="14.5" hidden="false" customHeight="false" outlineLevel="0" collapsed="false">
      <c r="A70" s="16" t="str">
        <f aca="false">HLOOKUP(INDICE!$F$2,Nombres!$C$3:$D$636,39,FALSE())</f>
        <v>  Administration expenses</v>
      </c>
      <c r="B70" s="78" t="n">
        <v>-136.602454033569</v>
      </c>
      <c r="C70" s="78" t="n">
        <v>-135.39787070668</v>
      </c>
      <c r="D70" s="78" t="n">
        <v>-142.875861482513</v>
      </c>
      <c r="E70" s="79" t="n">
        <v>-143.253158694298</v>
      </c>
      <c r="F70" s="78" t="n">
        <v>-151.183272556651</v>
      </c>
      <c r="G70" s="78" t="n">
        <v>-141.69839198773</v>
      </c>
      <c r="H70" s="78" t="n">
        <v>-146.230747735619</v>
      </c>
      <c r="I70" s="78"/>
    </row>
    <row r="71" customFormat="false" ht="14.5" hidden="false" customHeight="false" outlineLevel="0" collapsed="false">
      <c r="A71" s="80" t="str">
        <f aca="false">HLOOKUP(INDICE!$F$2,Nombres!$C$3:$D$636,40,FALSE())</f>
        <v>  Personnel expenses</v>
      </c>
      <c r="B71" s="78" t="n">
        <v>-68.5959456653536</v>
      </c>
      <c r="C71" s="78" t="n">
        <v>-69.1299987755108</v>
      </c>
      <c r="D71" s="78" t="n">
        <v>-70.0110589639112</v>
      </c>
      <c r="E71" s="79" t="n">
        <v>-69.6793829203307</v>
      </c>
      <c r="F71" s="78" t="n">
        <v>-73.0662536323931</v>
      </c>
      <c r="G71" s="78" t="n">
        <v>-73.4537511636944</v>
      </c>
      <c r="H71" s="78" t="n">
        <v>-74.6859952039125</v>
      </c>
      <c r="I71" s="78"/>
    </row>
    <row r="72" customFormat="false" ht="14.5" hidden="false" customHeight="false" outlineLevel="0" collapsed="false">
      <c r="A72" s="80" t="str">
        <f aca="false">HLOOKUP(INDICE!$F$2,Nombres!$C$3:$D$636,41,FALSE())</f>
        <v>  General and administrative expenses</v>
      </c>
      <c r="B72" s="78" t="n">
        <v>-68.0065083682155</v>
      </c>
      <c r="C72" s="78" t="n">
        <v>-66.267871931169</v>
      </c>
      <c r="D72" s="78" t="n">
        <v>-72.8648025186022</v>
      </c>
      <c r="E72" s="79" t="n">
        <v>-73.573775773967</v>
      </c>
      <c r="F72" s="78" t="n">
        <v>-78.1170189242576</v>
      </c>
      <c r="G72" s="78" t="n">
        <v>-68.2446408240359</v>
      </c>
      <c r="H72" s="78" t="n">
        <v>-71.5447525317065</v>
      </c>
      <c r="I72" s="78"/>
    </row>
    <row r="73" customFormat="false" ht="14.5" hidden="false" customHeight="false" outlineLevel="0" collapsed="false">
      <c r="A73" s="16" t="str">
        <f aca="false">HLOOKUP(INDICE!$F$2,Nombres!$C$3:$D$636,42,FALSE())</f>
        <v>  Depreciation</v>
      </c>
      <c r="B73" s="78" t="n">
        <v>-19.4216044630183</v>
      </c>
      <c r="C73" s="78" t="n">
        <v>-19.3163753258365</v>
      </c>
      <c r="D73" s="78" t="n">
        <v>-18.6913315067456</v>
      </c>
      <c r="E73" s="79" t="n">
        <v>-19.7870085791924</v>
      </c>
      <c r="F73" s="78" t="n">
        <v>-23.0487193533944</v>
      </c>
      <c r="G73" s="78" t="n">
        <v>-21.3113874246816</v>
      </c>
      <c r="H73" s="78" t="n">
        <v>-22.605893221924</v>
      </c>
      <c r="I73" s="78"/>
    </row>
    <row r="74" customFormat="false" ht="14.5" hidden="false" customHeight="false" outlineLevel="0" collapsed="false">
      <c r="A74" s="24" t="str">
        <f aca="false">HLOOKUP(INDICE!$F$2,Nombres!$C$3:$D$636,43,FALSE())</f>
        <v>Operating income</v>
      </c>
      <c r="B74" s="24" t="n">
        <f aca="false">+B68+B69</f>
        <v>257.571081703072</v>
      </c>
      <c r="C74" s="24" t="n">
        <f aca="false">+C68+C69</f>
        <v>270.934497230659</v>
      </c>
      <c r="D74" s="24" t="n">
        <f aca="false">+D68+D69</f>
        <v>275.838256004898</v>
      </c>
      <c r="E74" s="76" t="n">
        <f aca="false">+E68+E69</f>
        <v>289.240018249871</v>
      </c>
      <c r="F74" s="77" t="n">
        <f aca="false">+F68+F69</f>
        <v>285.339124206104</v>
      </c>
      <c r="G74" s="77" t="n">
        <f aca="false">+G68+G69</f>
        <v>340.707322186702</v>
      </c>
      <c r="H74" s="77" t="n">
        <f aca="false">+H68+H69</f>
        <v>286.206149347193</v>
      </c>
      <c r="I74" s="77"/>
    </row>
    <row r="75" customFormat="false" ht="14.5" hidden="false" customHeight="false" outlineLevel="0" collapsed="false">
      <c r="A75" s="16" t="str">
        <f aca="false">HLOOKUP(INDICE!$F$2,Nombres!$C$3:$D$636,44,FALSE())</f>
        <v>Impaiment on financial assets not measured at fair value through profit or loss</v>
      </c>
      <c r="B75" s="78" t="n">
        <v>-92.4427385450479</v>
      </c>
      <c r="C75" s="78" t="n">
        <v>-113.999748776813</v>
      </c>
      <c r="D75" s="78" t="n">
        <v>-165.641995797646</v>
      </c>
      <c r="E75" s="79" t="n">
        <v>-172.478574102887</v>
      </c>
      <c r="F75" s="78" t="n">
        <v>-156.132607955254</v>
      </c>
      <c r="G75" s="78" t="n">
        <v>-165.290233338558</v>
      </c>
      <c r="H75" s="78" t="n">
        <v>-86.6971587061886</v>
      </c>
      <c r="I75" s="78"/>
    </row>
    <row r="76" customFormat="false" ht="14.5" hidden="false" customHeight="false" outlineLevel="0" collapsed="false">
      <c r="A76" s="16" t="str">
        <f aca="false">HLOOKUP(INDICE!$F$2,Nombres!$C$3:$D$636,45,FALSE())</f>
        <v>Provisions or reversal of provisions and other results</v>
      </c>
      <c r="B76" s="78" t="n">
        <v>2.09656486392796</v>
      </c>
      <c r="C76" s="78" t="n">
        <v>-1.18196516622289</v>
      </c>
      <c r="D76" s="78" t="n">
        <v>6.10371285993751</v>
      </c>
      <c r="E76" s="79" t="n">
        <v>-19.5656792345505</v>
      </c>
      <c r="F76" s="78" t="n">
        <v>-8.00248490437321</v>
      </c>
      <c r="G76" s="78" t="n">
        <v>15.3239111172077</v>
      </c>
      <c r="H76" s="78" t="n">
        <v>-29.1064262128345</v>
      </c>
      <c r="I76" s="78"/>
    </row>
    <row r="77" customFormat="false" ht="14.5" hidden="false" customHeight="false" outlineLevel="0" collapsed="false">
      <c r="A77" s="24" t="str">
        <f aca="false">HLOOKUP(INDICE!$F$2,Nombres!$C$3:$D$636,46,FALSE())</f>
        <v>Profit/(loss) before tax</v>
      </c>
      <c r="B77" s="24" t="n">
        <f aca="false">+B74+B75+B76</f>
        <v>167.224908021952</v>
      </c>
      <c r="C77" s="24" t="n">
        <f aca="false">+C74+C75+C76</f>
        <v>155.752783287622</v>
      </c>
      <c r="D77" s="24" t="n">
        <f aca="false">+D74+D75+D76</f>
        <v>116.299973067189</v>
      </c>
      <c r="E77" s="76" t="n">
        <f aca="false">+E74+E75+E76</f>
        <v>97.1957649124343</v>
      </c>
      <c r="F77" s="77" t="n">
        <f aca="false">+F74+F75+F76</f>
        <v>121.204031346478</v>
      </c>
      <c r="G77" s="77" t="n">
        <f aca="false">+G74+G75+G76</f>
        <v>190.740999965352</v>
      </c>
      <c r="H77" s="77" t="n">
        <f aca="false">+H74+H75+H76</f>
        <v>170.40256442817</v>
      </c>
      <c r="I77" s="77"/>
    </row>
    <row r="78" customFormat="false" ht="14.5" hidden="false" customHeight="false" outlineLevel="0" collapsed="false">
      <c r="A78" s="16" t="str">
        <f aca="false">HLOOKUP(INDICE!$F$2,Nombres!$C$3:$D$636,47,FALSE())</f>
        <v>Income tax</v>
      </c>
      <c r="B78" s="78" t="n">
        <v>-46.0819682427507</v>
      </c>
      <c r="C78" s="78" t="n">
        <v>-40.1689042298463</v>
      </c>
      <c r="D78" s="78" t="n">
        <v>-24.8798559892737</v>
      </c>
      <c r="E78" s="79" t="n">
        <v>5.03973133450964</v>
      </c>
      <c r="F78" s="78" t="n">
        <v>-29.1097152940744</v>
      </c>
      <c r="G78" s="78" t="n">
        <v>-47.1936906740418</v>
      </c>
      <c r="H78" s="78" t="n">
        <v>-35.6305900018838</v>
      </c>
      <c r="I78" s="78"/>
    </row>
    <row r="79" customFormat="false" ht="14.5" hidden="false" customHeight="false" outlineLevel="0" collapsed="false">
      <c r="A79" s="24" t="str">
        <f aca="false">HLOOKUP(INDICE!$F$2,Nombres!$C$3:$D$636,48,FALSE())</f>
        <v>Profit/(loss) for the year</v>
      </c>
      <c r="B79" s="24" t="n">
        <f aca="false">+B77+B78</f>
        <v>121.142939779201</v>
      </c>
      <c r="C79" s="24" t="n">
        <f aca="false">+C77+C78</f>
        <v>115.583879057776</v>
      </c>
      <c r="D79" s="24" t="n">
        <f aca="false">+D77+D78</f>
        <v>91.4201170779156</v>
      </c>
      <c r="E79" s="76" t="n">
        <f aca="false">+E77+E78</f>
        <v>102.235496246944</v>
      </c>
      <c r="F79" s="77" t="n">
        <f aca="false">+F77+F78</f>
        <v>92.0943160524032</v>
      </c>
      <c r="G79" s="77" t="n">
        <f aca="false">+G77+G78</f>
        <v>143.547309291311</v>
      </c>
      <c r="H79" s="77" t="n">
        <f aca="false">+H77+H78</f>
        <v>134.771974426286</v>
      </c>
      <c r="I79" s="77"/>
    </row>
    <row r="80" customFormat="false" ht="14.5" hidden="false" customHeight="false" outlineLevel="0" collapsed="false">
      <c r="A80" s="16" t="str">
        <f aca="false">HLOOKUP(INDICE!$F$2,Nombres!$C$3:$D$636,49,FALSE())</f>
        <v>Non-controlling interests</v>
      </c>
      <c r="B80" s="78" t="n">
        <v>-64.8466009858023</v>
      </c>
      <c r="C80" s="78" t="n">
        <v>-63.4729381949337</v>
      </c>
      <c r="D80" s="78" t="n">
        <v>-49.8198121077786</v>
      </c>
      <c r="E80" s="79" t="n">
        <v>-55.3320481577285</v>
      </c>
      <c r="F80" s="78" t="n">
        <v>-49.6088954820086</v>
      </c>
      <c r="G80" s="78" t="n">
        <v>-76.5256171375372</v>
      </c>
      <c r="H80" s="78" t="n">
        <v>-71.3476197704543</v>
      </c>
      <c r="I80" s="78"/>
    </row>
    <row r="81" customFormat="false" ht="14.5" hidden="false" customHeight="false" outlineLevel="0" collapsed="false">
      <c r="A81" s="18" t="str">
        <f aca="false">HLOOKUP(INDICE!$F$2,Nombres!$C$3:$D$636,50,FALSE())</f>
        <v>Net attributable profit</v>
      </c>
      <c r="B81" s="18" t="n">
        <f aca="false">+B79+B80</f>
        <v>56.296338793399</v>
      </c>
      <c r="C81" s="18" t="n">
        <f aca="false">+C79+C80</f>
        <v>52.1109408628423</v>
      </c>
      <c r="D81" s="18" t="n">
        <f aca="false">+D79+D80</f>
        <v>41.6003049701369</v>
      </c>
      <c r="E81" s="18" t="n">
        <f aca="false">+E79+E80</f>
        <v>46.9034480892154</v>
      </c>
      <c r="F81" s="99" t="n">
        <f aca="false">+F79+F80</f>
        <v>42.4854205703946</v>
      </c>
      <c r="G81" s="99" t="n">
        <f aca="false">+G79+G80</f>
        <v>67.0216921537735</v>
      </c>
      <c r="H81" s="99" t="n">
        <f aca="false">+H79+H80</f>
        <v>63.4243546558319</v>
      </c>
      <c r="I81" s="99"/>
    </row>
    <row r="82" customFormat="false" ht="14.5" hidden="false" customHeight="false" outlineLevel="0" collapsed="false">
      <c r="A82" s="95"/>
      <c r="B82" s="104" t="n">
        <v>0</v>
      </c>
      <c r="C82" s="104" t="n">
        <v>-6.3948846218409E-014</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3260.3911815515</v>
      </c>
      <c r="C87" s="78" t="n">
        <v>3410.35564155337</v>
      </c>
      <c r="D87" s="78" t="n">
        <v>2620.38152731785</v>
      </c>
      <c r="E87" s="79" t="n">
        <v>2056.68104567482</v>
      </c>
      <c r="F87" s="78" t="n">
        <v>3177.32380060016</v>
      </c>
      <c r="G87" s="78" t="n">
        <v>2585.91259190178</v>
      </c>
      <c r="H87" s="78" t="n">
        <v>2364.522</v>
      </c>
      <c r="I87" s="78"/>
    </row>
    <row r="88" customFormat="false" ht="14.5" hidden="false" customHeight="false" outlineLevel="0" collapsed="false">
      <c r="A88" s="16" t="str">
        <f aca="false">HLOOKUP(INDICE!$F$2,Nombres!$C$3:$D$636,53,FALSE())</f>
        <v>Financial assets designated at fair value </v>
      </c>
      <c r="B88" s="88" t="n">
        <v>3162.43145400486</v>
      </c>
      <c r="C88" s="88" t="n">
        <v>2881.50712442163</v>
      </c>
      <c r="D88" s="88" t="n">
        <v>2920.05397197085</v>
      </c>
      <c r="E88" s="100" t="n">
        <v>3934.25374432661</v>
      </c>
      <c r="F88" s="78" t="n">
        <v>3789.31415221953</v>
      </c>
      <c r="G88" s="78" t="n">
        <v>3338.91725964725</v>
      </c>
      <c r="H88" s="78" t="n">
        <v>3984.396</v>
      </c>
      <c r="I88" s="78"/>
    </row>
    <row r="89" customFormat="false" ht="14.5" hidden="false" customHeight="false" outlineLevel="0" collapsed="false">
      <c r="A89" s="16" t="str">
        <f aca="false">HLOOKUP(INDICE!$F$2,Nombres!$C$3:$D$636,54,FALSE())</f>
        <v>Financial assets at amortized cost</v>
      </c>
      <c r="B89" s="78" t="n">
        <v>17381.1929809808</v>
      </c>
      <c r="C89" s="78" t="n">
        <v>16975.4166063332</v>
      </c>
      <c r="D89" s="78" t="n">
        <v>17214.6573217246</v>
      </c>
      <c r="E89" s="79" t="n">
        <v>17559.3751338092</v>
      </c>
      <c r="F89" s="78" t="n">
        <v>18113.7576222163</v>
      </c>
      <c r="G89" s="78" t="n">
        <v>18267.2848288781</v>
      </c>
      <c r="H89" s="78" t="n">
        <v>18602.344</v>
      </c>
      <c r="I89" s="78"/>
    </row>
    <row r="90" customFormat="false" ht="14.5" hidden="false" customHeight="false" outlineLevel="0" collapsed="false">
      <c r="A90" s="16" t="str">
        <f aca="false">HLOOKUP(INDICE!$F$2,Nombres!$C$3:$D$636,55,FALSE())</f>
        <v>    of which loans and advances to customers</v>
      </c>
      <c r="B90" s="78" t="n">
        <v>16859.4947003001</v>
      </c>
      <c r="C90" s="78" t="n">
        <v>16646.3760547821</v>
      </c>
      <c r="D90" s="78" t="n">
        <v>16728.2931481835</v>
      </c>
      <c r="E90" s="79" t="n">
        <v>17104.1328442636</v>
      </c>
      <c r="F90" s="78" t="n">
        <v>17431.1098622746</v>
      </c>
      <c r="G90" s="78" t="n">
        <v>17741.8540603665</v>
      </c>
      <c r="H90" s="78" t="n">
        <v>17822.11</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02.547713912523</v>
      </c>
      <c r="C92" s="78" t="n">
        <v>304.66471490054</v>
      </c>
      <c r="D92" s="78" t="n">
        <v>309.849446804661</v>
      </c>
      <c r="E92" s="79" t="n">
        <v>343.034432151346</v>
      </c>
      <c r="F92" s="78" t="n">
        <v>331.819637943949</v>
      </c>
      <c r="G92" s="78" t="n">
        <v>325.540458882558</v>
      </c>
      <c r="H92" s="78" t="n">
        <v>327.01</v>
      </c>
      <c r="I92" s="78"/>
    </row>
    <row r="93" customFormat="false" ht="14.5" hidden="false" customHeight="false" outlineLevel="0" collapsed="false">
      <c r="A93" s="16" t="str">
        <f aca="false">HLOOKUP(INDICE!$F$2,Nombres!$C$3:$D$636,57,FALSE())</f>
        <v>Other assets</v>
      </c>
      <c r="B93" s="88" t="n">
        <f aca="false">+B94-B92-B89-B88-B87</f>
        <v>531.855525696282</v>
      </c>
      <c r="C93" s="88" t="n">
        <f aca="false">+C94-C92-C89-C88-C87</f>
        <v>527.916186277214</v>
      </c>
      <c r="D93" s="88" t="n">
        <f aca="false">+D94-D92-D89-D88-D87</f>
        <v>583.565566580452</v>
      </c>
      <c r="E93" s="100" t="n">
        <f aca="false">+E94-E92-E89-E88-E87</f>
        <v>662.380407825895</v>
      </c>
      <c r="F93" s="78" t="n">
        <f aca="false">+F94-F92-F89-F88-F87</f>
        <v>794.607029457589</v>
      </c>
      <c r="G93" s="78" t="n">
        <f aca="false">+G94-G92-G89-G88-G87</f>
        <v>1066.83371458967</v>
      </c>
      <c r="H93" s="78" t="n">
        <f aca="false">+H94-H92-H89-H88-H87</f>
        <v>717.279477209999</v>
      </c>
      <c r="I93" s="78"/>
    </row>
    <row r="94" customFormat="false" ht="14.5" hidden="false" customHeight="false" outlineLevel="0" collapsed="false">
      <c r="A94" s="18" t="str">
        <f aca="false">HLOOKUP(INDICE!$F$2,Nombres!$C$3:$D$636,58,FALSE())</f>
        <v>Total assets / Liabilities and equity</v>
      </c>
      <c r="B94" s="18" t="n">
        <v>24638.418856146</v>
      </c>
      <c r="C94" s="18" t="n">
        <v>24099.860273486</v>
      </c>
      <c r="D94" s="18" t="n">
        <v>23648.5078343984</v>
      </c>
      <c r="E94" s="18" t="n">
        <v>24555.7247637879</v>
      </c>
      <c r="F94" s="99" t="n">
        <v>26206.8222424375</v>
      </c>
      <c r="G94" s="99" t="n">
        <v>25584.4888538994</v>
      </c>
      <c r="H94" s="99" t="n">
        <v>25995.55147721</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361.189460329829</v>
      </c>
      <c r="C95" s="88" t="n">
        <v>345.692560908813</v>
      </c>
      <c r="D95" s="88" t="n">
        <v>318.614153883027</v>
      </c>
      <c r="E95" s="100" t="n">
        <v>347.785195973731</v>
      </c>
      <c r="F95" s="78" t="n">
        <v>366.141936596007</v>
      </c>
      <c r="G95" s="78" t="n">
        <v>283.115399670038</v>
      </c>
      <c r="H95" s="78" t="n">
        <v>312.904</v>
      </c>
      <c r="I95" s="78"/>
    </row>
    <row r="96" customFormat="false" ht="14.5" hidden="false" customHeight="false" outlineLevel="0" collapsed="false">
      <c r="A96" s="16" t="str">
        <f aca="false">HLOOKUP(INDICE!$F$2,Nombres!$C$3:$D$636,60,FALSE())</f>
        <v>Deposits from central banks and credit institutions</v>
      </c>
      <c r="B96" s="88" t="n">
        <v>3000.65173547271</v>
      </c>
      <c r="C96" s="88" t="n">
        <v>3121.80534547347</v>
      </c>
      <c r="D96" s="88" t="n">
        <v>2747.71929183954</v>
      </c>
      <c r="E96" s="100" t="n">
        <v>2826.84495921332</v>
      </c>
      <c r="F96" s="78" t="n">
        <v>2956.23102570641</v>
      </c>
      <c r="G96" s="78" t="n">
        <v>3027.09105546057</v>
      </c>
      <c r="H96" s="78" t="n">
        <v>2541.087</v>
      </c>
      <c r="I96" s="78"/>
    </row>
    <row r="97" customFormat="false" ht="14.5" hidden="false" customHeight="false" outlineLevel="0" collapsed="false">
      <c r="A97" s="16" t="str">
        <f aca="false">HLOOKUP(INDICE!$F$2,Nombres!$C$3:$D$636,61,FALSE())</f>
        <v>Deposits from customers</v>
      </c>
      <c r="B97" s="88" t="n">
        <v>16201.1300040951</v>
      </c>
      <c r="C97" s="88" t="n">
        <v>16002.0453018666</v>
      </c>
      <c r="D97" s="88" t="n">
        <v>16144.3023918095</v>
      </c>
      <c r="E97" s="100" t="n">
        <v>16757.8910034675</v>
      </c>
      <c r="F97" s="78" t="n">
        <v>16670.0253729643</v>
      </c>
      <c r="G97" s="78" t="n">
        <v>17613.1715096617</v>
      </c>
      <c r="H97" s="78" t="n">
        <v>18102.049</v>
      </c>
      <c r="I97" s="78"/>
    </row>
    <row r="98" customFormat="false" ht="14.5" hidden="false" customHeight="false" outlineLevel="0" collapsed="false">
      <c r="A98" s="16" t="str">
        <f aca="false">HLOOKUP(INDICE!$F$2,Nombres!$C$3:$D$636,62,FALSE())</f>
        <v>Debt certificates</v>
      </c>
      <c r="B98" s="78" t="n">
        <v>924.557413658</v>
      </c>
      <c r="C98" s="78" t="n">
        <v>972.358925668726</v>
      </c>
      <c r="D98" s="78" t="n">
        <v>846.511302254349</v>
      </c>
      <c r="E98" s="79" t="n">
        <v>805.102114242373</v>
      </c>
      <c r="F98" s="78" t="n">
        <v>888.579043523852</v>
      </c>
      <c r="G98" s="78" t="n">
        <v>839.910424867639</v>
      </c>
      <c r="H98" s="78" t="n">
        <v>752.2193034</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1892.84827291016</v>
      </c>
      <c r="C100" s="88" t="n">
        <f aca="false">+C94-C95-C96-C97-C98-C101</f>
        <v>1352.26577078195</v>
      </c>
      <c r="D100" s="88" t="n">
        <f aca="false">+D94-D95-D96-D97-D98-D101</f>
        <v>1315.87580620871</v>
      </c>
      <c r="E100" s="100" t="n">
        <f aca="false">+E94-E95-E96-E97-E98-E101</f>
        <v>1468.34041313938</v>
      </c>
      <c r="F100" s="78" t="n">
        <f aca="false">+F94-F95-F96-F97-F98-F101</f>
        <v>2986.18666305148</v>
      </c>
      <c r="G100" s="78" t="n">
        <f aca="false">+G94-G95-G96-G97-G98-G101</f>
        <v>1410.88975996921</v>
      </c>
      <c r="H100" s="78" t="n">
        <f aca="false">+H94-H95-H96-H97-H98-H101</f>
        <v>1833.50297161</v>
      </c>
      <c r="I100" s="78"/>
    </row>
    <row r="101" customFormat="false" ht="14.5" hidden="false" customHeight="false" outlineLevel="0" collapsed="false">
      <c r="A101" s="16" t="str">
        <f aca="false">HLOOKUP(INDICE!$F$2,Nombres!$C$3:$D$636,282,FALSE())</f>
        <v>Regulatory capital allocated</v>
      </c>
      <c r="B101" s="88" t="n">
        <v>2258.04196968012</v>
      </c>
      <c r="C101" s="88" t="n">
        <v>2305.69236878638</v>
      </c>
      <c r="D101" s="88" t="n">
        <v>2275.48488840326</v>
      </c>
      <c r="E101" s="100" t="n">
        <v>2349.7610777516</v>
      </c>
      <c r="F101" s="78" t="n">
        <v>2339.65820059552</v>
      </c>
      <c r="G101" s="78" t="n">
        <v>2410.31070427016</v>
      </c>
      <c r="H101" s="78" t="n">
        <v>2453.7892022</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17738.2838193247</v>
      </c>
      <c r="C107" s="78" t="n">
        <v>17474.3025243776</v>
      </c>
      <c r="D107" s="78" t="n">
        <v>17657.684459882</v>
      </c>
      <c r="E107" s="79" t="n">
        <v>18060.2522594305</v>
      </c>
      <c r="F107" s="78" t="n">
        <v>18393.9051111492</v>
      </c>
      <c r="G107" s="78" t="n">
        <v>18698.7564562227</v>
      </c>
      <c r="H107" s="78" t="n">
        <v>18713.219</v>
      </c>
      <c r="I107" s="78"/>
    </row>
    <row r="108" customFormat="false" ht="14.5" hidden="false" customHeight="false" outlineLevel="0" collapsed="false">
      <c r="A108" s="16" t="str">
        <f aca="false">HLOOKUP(INDICE!$F$2,Nombres!$C$3:$D$636,67,FALSE())</f>
        <v>Customer deposits under management (*)</v>
      </c>
      <c r="B108" s="78" t="n">
        <v>16201.1300040951</v>
      </c>
      <c r="C108" s="78" t="n">
        <v>16002.0453018666</v>
      </c>
      <c r="D108" s="78" t="n">
        <v>16144.3023918095</v>
      </c>
      <c r="E108" s="79" t="n">
        <v>16757.8910034675</v>
      </c>
      <c r="F108" s="78" t="n">
        <v>16670.0253729643</v>
      </c>
      <c r="G108" s="78" t="n">
        <v>17613.1715096617</v>
      </c>
      <c r="H108" s="78" t="n">
        <v>18102.049</v>
      </c>
      <c r="I108" s="78"/>
    </row>
    <row r="109" customFormat="false" ht="14.5" hidden="false" customHeight="false" outlineLevel="0" collapsed="false">
      <c r="A109" s="16" t="str">
        <f aca="false">HLOOKUP(INDICE!$F$2,Nombres!$C$3:$D$636,68,FALSE())</f>
        <v>Investment funds and managed portfolios</v>
      </c>
      <c r="B109" s="78" t="n">
        <v>1426.93899150778</v>
      </c>
      <c r="C109" s="78" t="n">
        <v>1394.38523774398</v>
      </c>
      <c r="D109" s="78" t="n">
        <v>1690.29975400867</v>
      </c>
      <c r="E109" s="79" t="n">
        <v>1555.64688742372</v>
      </c>
      <c r="F109" s="78" t="n">
        <v>1764.88638146047</v>
      </c>
      <c r="G109" s="78" t="n">
        <v>2013.02962657712</v>
      </c>
      <c r="H109" s="78" t="n">
        <v>2151.48309726</v>
      </c>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9,FALSE())</f>
        <v>(Million Peruvian sole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row>
    <row r="120" customFormat="false" ht="14.5" hidden="false" customHeight="false" outlineLevel="0" collapsed="false">
      <c r="A120" s="24" t="str">
        <f aca="false">HLOOKUP(INDICE!$F$2,Nombres!$C$3:$D$636,33,FALSE())</f>
        <v>Net interest income</v>
      </c>
      <c r="B120" s="24" t="n">
        <v>1243.09612906425</v>
      </c>
      <c r="C120" s="24" t="n">
        <v>1286.56476386492</v>
      </c>
      <c r="D120" s="24" t="n">
        <v>1348.98859064337</v>
      </c>
      <c r="E120" s="76" t="n">
        <v>1390.0486631608</v>
      </c>
      <c r="F120" s="77" t="n">
        <v>1434.33794126055</v>
      </c>
      <c r="G120" s="77" t="n">
        <v>1445.07403303015</v>
      </c>
      <c r="H120" s="77" t="n">
        <v>1403.25664511335</v>
      </c>
      <c r="I120" s="77"/>
    </row>
    <row r="121" customFormat="false" ht="14.5" hidden="false" customHeight="false" outlineLevel="0" collapsed="false">
      <c r="A121" s="16" t="str">
        <f aca="false">HLOOKUP(INDICE!$F$2,Nombres!$C$3:$D$636,34,FALSE())</f>
        <v>Net fees and commissions</v>
      </c>
      <c r="B121" s="78" t="n">
        <v>300.080667065929</v>
      </c>
      <c r="C121" s="78" t="n">
        <v>299.215413735933</v>
      </c>
      <c r="D121" s="78" t="n">
        <v>273.509029611253</v>
      </c>
      <c r="E121" s="79" t="n">
        <v>290.72535807735</v>
      </c>
      <c r="F121" s="78" t="n">
        <v>323.401431832866</v>
      </c>
      <c r="G121" s="78" t="n">
        <v>325.266487142094</v>
      </c>
      <c r="H121" s="78" t="n">
        <v>294.946074119679</v>
      </c>
      <c r="I121" s="78"/>
    </row>
    <row r="122" customFormat="false" ht="14.5" hidden="false" customHeight="false" outlineLevel="0" collapsed="false">
      <c r="A122" s="16" t="str">
        <f aca="false">HLOOKUP(INDICE!$F$2,Nombres!$C$3:$D$636,35,FALSE())</f>
        <v>Net trading income</v>
      </c>
      <c r="B122" s="78" t="n">
        <v>193.775432729888</v>
      </c>
      <c r="C122" s="78" t="n">
        <v>183.675655797208</v>
      </c>
      <c r="D122" s="78" t="n">
        <v>199.580851265347</v>
      </c>
      <c r="E122" s="79" t="n">
        <v>202.557939102864</v>
      </c>
      <c r="F122" s="78" t="n">
        <v>154.870029757485</v>
      </c>
      <c r="G122" s="78" t="n">
        <v>311.857890735259</v>
      </c>
      <c r="H122" s="78" t="n">
        <v>198.982728686131</v>
      </c>
      <c r="I122" s="78"/>
    </row>
    <row r="123" customFormat="false" ht="14.5" hidden="false" customHeight="false" outlineLevel="0" collapsed="false">
      <c r="A123" s="16" t="str">
        <f aca="false">HLOOKUP(INDICE!$F$2,Nombres!$C$3:$D$636,36,FALSE())</f>
        <v>Other operating income and expenses</v>
      </c>
      <c r="B123" s="78" t="n">
        <v>-52.9963067760106</v>
      </c>
      <c r="C123" s="78" t="n">
        <v>-36.4235700120816</v>
      </c>
      <c r="D123" s="78" t="n">
        <v>-41.1786866966454</v>
      </c>
      <c r="E123" s="79" t="n">
        <v>-41.8695667411426</v>
      </c>
      <c r="F123" s="78" t="n">
        <v>-41.4619270150447</v>
      </c>
      <c r="G123" s="78" t="n">
        <v>-31.3102020098718</v>
      </c>
      <c r="H123" s="78" t="n">
        <v>-44.4750868510849</v>
      </c>
      <c r="I123" s="78"/>
    </row>
    <row r="124" customFormat="false" ht="14.5" hidden="false" customHeight="false" outlineLevel="0" collapsed="false">
      <c r="A124" s="24" t="str">
        <f aca="false">HLOOKUP(INDICE!$F$2,Nombres!$C$3:$D$636,37,FALSE())</f>
        <v>Gross income</v>
      </c>
      <c r="B124" s="24" t="n">
        <f aca="false">+SUM(B120:B123)</f>
        <v>1683.95592208406</v>
      </c>
      <c r="C124" s="24" t="n">
        <f aca="false">+SUM(C120:C123)</f>
        <v>1733.03226338598</v>
      </c>
      <c r="D124" s="24" t="n">
        <f aca="false">+SUM(D120:D123)</f>
        <v>1780.89978482332</v>
      </c>
      <c r="E124" s="76" t="n">
        <f aca="false">+SUM(E120:E123)</f>
        <v>1841.46239359987</v>
      </c>
      <c r="F124" s="77" t="n">
        <f aca="false">+SUM(F120:F123)</f>
        <v>1871.14747583585</v>
      </c>
      <c r="G124" s="77" t="n">
        <f aca="false">+SUM(G120:G123)</f>
        <v>2050.88820889763</v>
      </c>
      <c r="H124" s="77" t="n">
        <f aca="false">+SUM(H120:H123)</f>
        <v>1852.71036106808</v>
      </c>
      <c r="I124" s="77"/>
    </row>
    <row r="125" customFormat="false" ht="14.5" hidden="false" customHeight="false" outlineLevel="0" collapsed="false">
      <c r="A125" s="16" t="str">
        <f aca="false">HLOOKUP(INDICE!$F$2,Nombres!$C$3:$D$636,38,FALSE())</f>
        <v>Operating expenses</v>
      </c>
      <c r="B125" s="78" t="n">
        <v>-635.253202361332</v>
      </c>
      <c r="C125" s="78" t="n">
        <v>-629.920290435366</v>
      </c>
      <c r="D125" s="78" t="n">
        <v>-657.82211879332</v>
      </c>
      <c r="E125" s="79" t="n">
        <v>-663.819345375361</v>
      </c>
      <c r="F125" s="78" t="n">
        <v>-709.386948917692</v>
      </c>
      <c r="G125" s="78" t="n">
        <v>-663.695620955878</v>
      </c>
      <c r="H125" s="78" t="n">
        <v>-687.419734351772</v>
      </c>
      <c r="I125" s="78"/>
    </row>
    <row r="126" customFormat="false" ht="14.5" hidden="false" customHeight="false" outlineLevel="0" collapsed="false">
      <c r="A126" s="16" t="str">
        <f aca="false">HLOOKUP(INDICE!$F$2,Nombres!$C$3:$D$636,39,FALSE())</f>
        <v>  Administration expenses</v>
      </c>
      <c r="B126" s="78" t="n">
        <v>-556.177984417316</v>
      </c>
      <c r="C126" s="78" t="n">
        <v>-551.273513765219</v>
      </c>
      <c r="D126" s="78" t="n">
        <v>-581.720213032952</v>
      </c>
      <c r="E126" s="79" t="n">
        <v>-583.25638164911</v>
      </c>
      <c r="F126" s="78" t="n">
        <v>-615.543903680591</v>
      </c>
      <c r="G126" s="78" t="n">
        <v>-576.926136565187</v>
      </c>
      <c r="H126" s="78" t="n">
        <v>-595.379659251562</v>
      </c>
      <c r="I126" s="78"/>
    </row>
    <row r="127" customFormat="false" ht="14.5" hidden="false" customHeight="false" outlineLevel="0" collapsed="false">
      <c r="A127" s="80" t="str">
        <f aca="false">HLOOKUP(INDICE!$F$2,Nombres!$C$3:$D$636,40,FALSE())</f>
        <v>  Personnel expenses</v>
      </c>
      <c r="B127" s="78" t="n">
        <v>-279.288941544056</v>
      </c>
      <c r="C127" s="78" t="n">
        <v>-281.463343054486</v>
      </c>
      <c r="D127" s="78" t="n">
        <v>-285.050586660039</v>
      </c>
      <c r="E127" s="79" t="n">
        <v>-283.700164995193</v>
      </c>
      <c r="F127" s="78" t="n">
        <v>-297.489836194321</v>
      </c>
      <c r="G127" s="78" t="n">
        <v>-299.067535492995</v>
      </c>
      <c r="H127" s="78" t="n">
        <v>-304.084626960695</v>
      </c>
      <c r="I127" s="78"/>
    </row>
    <row r="128" customFormat="false" ht="14.5" hidden="false" customHeight="false" outlineLevel="0" collapsed="false">
      <c r="A128" s="80" t="str">
        <f aca="false">HLOOKUP(INDICE!$F$2,Nombres!$C$3:$D$636,41,FALSE())</f>
        <v>  General and administrative expenses</v>
      </c>
      <c r="B128" s="78" t="n">
        <v>-276.88904287326</v>
      </c>
      <c r="C128" s="78" t="n">
        <v>-269.810170710733</v>
      </c>
      <c r="D128" s="78" t="n">
        <v>-296.669626372913</v>
      </c>
      <c r="E128" s="79" t="n">
        <v>-299.556216653916</v>
      </c>
      <c r="F128" s="78" t="n">
        <v>-318.05406748627</v>
      </c>
      <c r="G128" s="78" t="n">
        <v>-277.858601072192</v>
      </c>
      <c r="H128" s="78" t="n">
        <v>-291.295032290867</v>
      </c>
      <c r="I128" s="78"/>
    </row>
    <row r="129" customFormat="false" ht="14.5" hidden="false" customHeight="false" outlineLevel="0" collapsed="false">
      <c r="A129" s="16" t="str">
        <f aca="false">HLOOKUP(INDICE!$F$2,Nombres!$C$3:$D$636,42,FALSE())</f>
        <v>  Depreciation</v>
      </c>
      <c r="B129" s="78" t="n">
        <v>-79.0752179440159</v>
      </c>
      <c r="C129" s="78" t="n">
        <v>-78.6467766701468</v>
      </c>
      <c r="D129" s="78" t="n">
        <v>-76.1019057603676</v>
      </c>
      <c r="E129" s="79" t="n">
        <v>-80.5629637262514</v>
      </c>
      <c r="F129" s="78" t="n">
        <v>-93.8430452371013</v>
      </c>
      <c r="G129" s="78" t="n">
        <v>-86.7694843906916</v>
      </c>
      <c r="H129" s="78" t="n">
        <v>-92.0400751002105</v>
      </c>
      <c r="I129" s="78"/>
    </row>
    <row r="130" customFormat="false" ht="14.5" hidden="false" customHeight="false" outlineLevel="0" collapsed="false">
      <c r="A130" s="24" t="str">
        <f aca="false">HLOOKUP(INDICE!$F$2,Nombres!$C$3:$D$636,43,FALSE())</f>
        <v>Operating income</v>
      </c>
      <c r="B130" s="24" t="n">
        <f aca="false">+B124+B125</f>
        <v>1048.70271972272</v>
      </c>
      <c r="C130" s="24" t="n">
        <f aca="false">+C124+C125</f>
        <v>1103.11197295062</v>
      </c>
      <c r="D130" s="24" t="n">
        <f aca="false">+D124+D125</f>
        <v>1123.07766603</v>
      </c>
      <c r="E130" s="76" t="n">
        <f aca="false">+E124+E125</f>
        <v>1177.64304822451</v>
      </c>
      <c r="F130" s="77" t="n">
        <f aca="false">+F124+F125</f>
        <v>1161.76052691816</v>
      </c>
      <c r="G130" s="77" t="n">
        <f aca="false">+G124+G125</f>
        <v>1387.19258794175</v>
      </c>
      <c r="H130" s="77" t="n">
        <f aca="false">+H124+H125</f>
        <v>1165.29062671631</v>
      </c>
      <c r="I130" s="77"/>
    </row>
    <row r="131" customFormat="false" ht="14.5" hidden="false" customHeight="false" outlineLevel="0" collapsed="false">
      <c r="A131" s="16" t="str">
        <f aca="false">HLOOKUP(INDICE!$F$2,Nombres!$C$3:$D$636,44,FALSE())</f>
        <v>Impaiment on financial assets not measured at fair value through profit or loss</v>
      </c>
      <c r="B131" s="78" t="n">
        <v>-376.381349528075</v>
      </c>
      <c r="C131" s="78" t="n">
        <v>-464.150889142792</v>
      </c>
      <c r="D131" s="78" t="n">
        <v>-674.41271102609</v>
      </c>
      <c r="E131" s="79" t="n">
        <v>-702.247894288504</v>
      </c>
      <c r="F131" s="78" t="n">
        <v>-635.695162350686</v>
      </c>
      <c r="G131" s="78" t="n">
        <v>-672.980507359813</v>
      </c>
      <c r="H131" s="78" t="n">
        <v>-352.988175249521</v>
      </c>
      <c r="I131" s="78"/>
    </row>
    <row r="132" customFormat="false" ht="14.5" hidden="false" customHeight="false" outlineLevel="0" collapsed="false">
      <c r="A132" s="16" t="str">
        <f aca="false">HLOOKUP(INDICE!$F$2,Nombres!$C$3:$D$636,45,FALSE())</f>
        <v>Provisions or reversal of provisions and other results</v>
      </c>
      <c r="B132" s="78" t="n">
        <v>8.53618061600172</v>
      </c>
      <c r="C132" s="78" t="n">
        <v>-4.81238062999787</v>
      </c>
      <c r="D132" s="78" t="n">
        <v>24.8513157389388</v>
      </c>
      <c r="E132" s="79" t="n">
        <v>-79.6618195289072</v>
      </c>
      <c r="F132" s="78" t="n">
        <v>-32.5821813080352</v>
      </c>
      <c r="G132" s="78" t="n">
        <v>62.391426705001</v>
      </c>
      <c r="H132" s="78" t="n">
        <v>-118.507047176967</v>
      </c>
      <c r="I132" s="78"/>
    </row>
    <row r="133" customFormat="false" ht="14.5" hidden="false" customHeight="false" outlineLevel="0" collapsed="false">
      <c r="A133" s="24" t="str">
        <f aca="false">HLOOKUP(INDICE!$F$2,Nombres!$C$3:$D$636,46,FALSE())</f>
        <v>Profit/(loss) before tax</v>
      </c>
      <c r="B133" s="24" t="n">
        <f aca="false">+B130+B131+B132</f>
        <v>680.85755081065</v>
      </c>
      <c r="C133" s="24" t="n">
        <f aca="false">+C130+C131+C132</f>
        <v>634.148703177828</v>
      </c>
      <c r="D133" s="24" t="n">
        <f aca="false">+D130+D131+D132</f>
        <v>473.516270742852</v>
      </c>
      <c r="E133" s="76" t="n">
        <f aca="false">+E130+E131+E132</f>
        <v>395.733334407101</v>
      </c>
      <c r="F133" s="77" t="n">
        <f aca="false">+F130+F131+F132</f>
        <v>493.483183259441</v>
      </c>
      <c r="G133" s="77" t="n">
        <f aca="false">+G130+G131+G132</f>
        <v>776.603507286941</v>
      </c>
      <c r="H133" s="77" t="n">
        <f aca="false">+H130+H131+H132</f>
        <v>693.795404289818</v>
      </c>
      <c r="I133" s="77"/>
    </row>
    <row r="134" customFormat="false" ht="14.5" hidden="false" customHeight="false" outlineLevel="0" collapsed="false">
      <c r="A134" s="16" t="str">
        <f aca="false">HLOOKUP(INDICE!$F$2,Nombres!$C$3:$D$636,47,FALSE())</f>
        <v>Income tax</v>
      </c>
      <c r="B134" s="78" t="n">
        <v>-187.623102356108</v>
      </c>
      <c r="C134" s="78" t="n">
        <v>-163.548014923055</v>
      </c>
      <c r="D134" s="78" t="n">
        <v>-101.298532699177</v>
      </c>
      <c r="E134" s="79" t="n">
        <v>20.5193064463069</v>
      </c>
      <c r="F134" s="78" t="n">
        <v>-118.520438697548</v>
      </c>
      <c r="G134" s="78" t="n">
        <v>-192.149489128889</v>
      </c>
      <c r="H134" s="78" t="n">
        <v>-145.070232237392</v>
      </c>
      <c r="I134" s="78"/>
    </row>
    <row r="135" customFormat="false" ht="14.5" hidden="false" customHeight="false" outlineLevel="0" collapsed="false">
      <c r="A135" s="24" t="str">
        <f aca="false">HLOOKUP(INDICE!$F$2,Nombres!$C$3:$D$636,48,FALSE())</f>
        <v>Profit/(loss) for the year</v>
      </c>
      <c r="B135" s="24" t="n">
        <f aca="false">+B133+B134</f>
        <v>493.234448454543</v>
      </c>
      <c r="C135" s="24" t="n">
        <f aca="false">+C133+C134</f>
        <v>470.600688254773</v>
      </c>
      <c r="D135" s="24" t="n">
        <f aca="false">+D133+D134</f>
        <v>372.217738043675</v>
      </c>
      <c r="E135" s="76" t="n">
        <f aca="false">+E133+E134</f>
        <v>416.252640853408</v>
      </c>
      <c r="F135" s="77" t="n">
        <f aca="false">+F133+F134</f>
        <v>374.962744561893</v>
      </c>
      <c r="G135" s="77" t="n">
        <f aca="false">+G133+G134</f>
        <v>584.454018158052</v>
      </c>
      <c r="H135" s="77" t="n">
        <f aca="false">+H133+H134</f>
        <v>548.725172052426</v>
      </c>
      <c r="I135" s="77"/>
    </row>
    <row r="136" customFormat="false" ht="14.5" hidden="false" customHeight="false" outlineLevel="0" collapsed="false">
      <c r="A136" s="16" t="str">
        <f aca="false">HLOOKUP(INDICE!$F$2,Nombres!$C$3:$D$636,49,FALSE())</f>
        <v>Non-controlling interests</v>
      </c>
      <c r="B136" s="78" t="n">
        <v>-264.023454686505</v>
      </c>
      <c r="C136" s="78" t="n">
        <v>-258.430575644181</v>
      </c>
      <c r="D136" s="78" t="n">
        <v>-202.84176355532</v>
      </c>
      <c r="E136" s="79" t="n">
        <v>-225.284876730579</v>
      </c>
      <c r="F136" s="78" t="n">
        <v>-201.983014826164</v>
      </c>
      <c r="G136" s="78" t="n">
        <v>-311.574662380423</v>
      </c>
      <c r="H136" s="78" t="n">
        <v>-290.492404676366</v>
      </c>
      <c r="I136" s="78"/>
    </row>
    <row r="137" customFormat="false" ht="14.5" hidden="false" customHeight="false" outlineLevel="0" collapsed="false">
      <c r="A137" s="18" t="str">
        <f aca="false">HLOOKUP(INDICE!$F$2,Nombres!$C$3:$D$636,50,FALSE())</f>
        <v>Net attributable profit</v>
      </c>
      <c r="B137" s="18" t="n">
        <f aca="false">+B135+B136</f>
        <v>229.210993768037</v>
      </c>
      <c r="C137" s="18" t="n">
        <f aca="false">+C135+C136</f>
        <v>212.170112610592</v>
      </c>
      <c r="D137" s="18" t="n">
        <f aca="false">+D135+D136</f>
        <v>169.375974488355</v>
      </c>
      <c r="E137" s="18" t="n">
        <f aca="false">+E135+E136</f>
        <v>190.967764122828</v>
      </c>
      <c r="F137" s="99" t="n">
        <f aca="false">+F135+F136</f>
        <v>172.979729735729</v>
      </c>
      <c r="G137" s="99" t="n">
        <f aca="false">+G135+G136</f>
        <v>272.879355777629</v>
      </c>
      <c r="H137" s="99" t="n">
        <f aca="false">+H135+H136</f>
        <v>258.23276737606</v>
      </c>
      <c r="I137" s="99"/>
    </row>
    <row r="138" customFormat="false" ht="14.5" hidden="false" customHeight="false" outlineLevel="0" collapsed="false">
      <c r="A138" s="95"/>
      <c r="B138" s="104" t="n">
        <v>0</v>
      </c>
      <c r="C138" s="104" t="n">
        <v>0</v>
      </c>
      <c r="D138" s="104" t="n">
        <v>2.8421709430404E-013</v>
      </c>
      <c r="E138" s="104" t="n">
        <v>0</v>
      </c>
      <c r="F138" s="104" t="n">
        <v>0</v>
      </c>
      <c r="G138" s="104" t="n">
        <v>0</v>
      </c>
      <c r="H138" s="104" t="n">
        <v>-5.11590769747272E-013</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9,FALSE())</f>
        <v>(Million Peruvian sole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Cash, cash balances at central banks and other demand deposits</v>
      </c>
      <c r="B143" s="78" t="n">
        <v>13525.5828386659</v>
      </c>
      <c r="C143" s="78" t="n">
        <v>14147.7035026182</v>
      </c>
      <c r="D143" s="78" t="n">
        <v>10870.5322285229</v>
      </c>
      <c r="E143" s="79" t="n">
        <v>8532.04671064996</v>
      </c>
      <c r="F143" s="78" t="n">
        <v>13180.9816298889</v>
      </c>
      <c r="G143" s="78" t="n">
        <v>10727.5394355204</v>
      </c>
      <c r="H143" s="78" t="n">
        <v>9809.1107489835</v>
      </c>
      <c r="I143" s="78"/>
    </row>
    <row r="144" customFormat="false" ht="14.5" hidden="false" customHeight="false" outlineLevel="0" collapsed="false">
      <c r="A144" s="16" t="str">
        <f aca="false">HLOOKUP(INDICE!$F$2,Nombres!$C$3:$D$636,53,FALSE())</f>
        <v>Financial assets designated at fair value </v>
      </c>
      <c r="B144" s="88" t="n">
        <v>13119.2014150863</v>
      </c>
      <c r="C144" s="88" t="n">
        <v>11953.7997563299</v>
      </c>
      <c r="D144" s="88" t="n">
        <v>12113.7095802328</v>
      </c>
      <c r="E144" s="100" t="n">
        <v>16321.0706826592</v>
      </c>
      <c r="F144" s="78" t="n">
        <v>15719.7954520245</v>
      </c>
      <c r="G144" s="78" t="n">
        <v>13851.3446614463</v>
      </c>
      <c r="H144" s="78" t="n">
        <v>16529.0835237764</v>
      </c>
      <c r="I144" s="78"/>
    </row>
    <row r="145" customFormat="false" ht="14.5" hidden="false" customHeight="false" outlineLevel="0" collapsed="false">
      <c r="A145" s="16" t="str">
        <f aca="false">HLOOKUP(INDICE!$F$2,Nombres!$C$3:$D$636,54,FALSE())</f>
        <v>Financial assets at amortized cost</v>
      </c>
      <c r="B145" s="78" t="n">
        <v>72105.0795466886</v>
      </c>
      <c r="C145" s="78" t="n">
        <v>70421.7349221772</v>
      </c>
      <c r="D145" s="78" t="n">
        <v>71414.2140249048</v>
      </c>
      <c r="E145" s="79" t="n">
        <v>72844.260011318</v>
      </c>
      <c r="F145" s="78" t="n">
        <v>75144.0902628793</v>
      </c>
      <c r="G145" s="78" t="n">
        <v>75780.9908174639</v>
      </c>
      <c r="H145" s="78" t="n">
        <v>77170.9683761406</v>
      </c>
      <c r="I145" s="78"/>
    </row>
    <row r="146" customFormat="false" ht="14.5" hidden="false" customHeight="false" outlineLevel="0" collapsed="false">
      <c r="A146" s="16" t="str">
        <f aca="false">HLOOKUP(INDICE!$F$2,Nombres!$C$3:$D$636,55,FALSE())</f>
        <v>    of which loans and advances to customers</v>
      </c>
      <c r="B146" s="78" t="n">
        <v>69940.8382274068</v>
      </c>
      <c r="C146" s="78" t="n">
        <v>69056.7253299335</v>
      </c>
      <c r="D146" s="78" t="n">
        <v>69396.5546237227</v>
      </c>
      <c r="E146" s="79" t="n">
        <v>70955.7083142842</v>
      </c>
      <c r="F146" s="78" t="n">
        <v>72312.1574325591</v>
      </c>
      <c r="G146" s="78" t="n">
        <v>73601.2654441098</v>
      </c>
      <c r="H146" s="78" t="n">
        <v>73934.2035179061</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255.10527397069</v>
      </c>
      <c r="C148" s="78" t="n">
        <v>1263.88755518743</v>
      </c>
      <c r="D148" s="78" t="n">
        <v>1285.396176994</v>
      </c>
      <c r="E148" s="79" t="n">
        <v>1423.06256219533</v>
      </c>
      <c r="F148" s="78" t="n">
        <v>1376.5385043065</v>
      </c>
      <c r="G148" s="78" t="n">
        <v>1350.48961881256</v>
      </c>
      <c r="H148" s="78" t="n">
        <v>1356.58594253938</v>
      </c>
      <c r="I148" s="78"/>
    </row>
    <row r="149" customFormat="false" ht="14.5" hidden="false" customHeight="false" outlineLevel="0" collapsed="false">
      <c r="A149" s="16" t="str">
        <f aca="false">HLOOKUP(INDICE!$F$2,Nombres!$C$3:$D$636,57,FALSE())</f>
        <v>Other assets</v>
      </c>
      <c r="B149" s="88" t="n">
        <f aca="false">+B150-B148-B145-B144-B143</f>
        <v>2206.3781829958</v>
      </c>
      <c r="C149" s="88" t="n">
        <f aca="false">+C150-C148-C145-C144-C143</f>
        <v>2190.03601462542</v>
      </c>
      <c r="D149" s="88" t="n">
        <f aca="false">+D150-D148-D145-D144-D143</f>
        <v>2420.89490894185</v>
      </c>
      <c r="E149" s="100" t="n">
        <f aca="false">+E150-E148-E145-E144-E143</f>
        <v>2747.85465236572</v>
      </c>
      <c r="F149" s="78" t="n">
        <f aca="false">+F150-F148-F145-F144-F143</f>
        <v>3296.39070977997</v>
      </c>
      <c r="G149" s="78" t="n">
        <f aca="false">+G150-G148-G145-G144-G143</f>
        <v>4425.71059062237</v>
      </c>
      <c r="H149" s="78" t="n">
        <f aca="false">+H150-H148-H145-H144-H143</f>
        <v>2975.60091634836</v>
      </c>
      <c r="I149" s="78"/>
    </row>
    <row r="150" customFormat="false" ht="14.5" hidden="false" customHeight="false" outlineLevel="0" collapsed="false">
      <c r="A150" s="18" t="str">
        <f aca="false">HLOOKUP(INDICE!$F$2,Nombres!$C$3:$D$636,58,FALSE())</f>
        <v>Total assets / Liabilities and equity</v>
      </c>
      <c r="B150" s="18" t="n">
        <v>102211.347257407</v>
      </c>
      <c r="C150" s="18" t="n">
        <v>99977.1617509381</v>
      </c>
      <c r="D150" s="18" t="n">
        <v>98104.7469195963</v>
      </c>
      <c r="E150" s="18" t="n">
        <v>101868.294619188</v>
      </c>
      <c r="F150" s="99" t="n">
        <v>108717.796558879</v>
      </c>
      <c r="G150" s="99" t="n">
        <v>106136.075123866</v>
      </c>
      <c r="H150" s="99" t="n">
        <v>107841.349507788</v>
      </c>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1498.37786146243</v>
      </c>
      <c r="C151" s="88" t="n">
        <v>1434.08968707175</v>
      </c>
      <c r="D151" s="88" t="n">
        <v>1321.75616113205</v>
      </c>
      <c r="E151" s="100" t="n">
        <v>1442.77088737735</v>
      </c>
      <c r="F151" s="78" t="n">
        <v>1518.92298143875</v>
      </c>
      <c r="G151" s="78" t="n">
        <v>1174.49121222223</v>
      </c>
      <c r="H151" s="78" t="n">
        <v>1298.0678504154</v>
      </c>
      <c r="I151" s="78"/>
    </row>
    <row r="152" customFormat="false" ht="14.5" hidden="false" customHeight="false" outlineLevel="0" collapsed="false">
      <c r="A152" s="16" t="str">
        <f aca="false">HLOOKUP(INDICE!$F$2,Nombres!$C$3:$D$636,60,FALSE())</f>
        <v>Deposits from central banks and credit institutions</v>
      </c>
      <c r="B152" s="88" t="n">
        <v>12448.065694623</v>
      </c>
      <c r="C152" s="88" t="n">
        <v>12950.6658726449</v>
      </c>
      <c r="D152" s="88" t="n">
        <v>11398.7870871037</v>
      </c>
      <c r="E152" s="100" t="n">
        <v>11727.0362784229</v>
      </c>
      <c r="F152" s="78" t="n">
        <v>12263.7884235102</v>
      </c>
      <c r="G152" s="78" t="n">
        <v>12557.7479973839</v>
      </c>
      <c r="H152" s="78" t="n">
        <v>10541.5825294932</v>
      </c>
      <c r="I152" s="78"/>
    </row>
    <row r="153" customFormat="false" ht="14.5" hidden="false" customHeight="false" outlineLevel="0" collapsed="false">
      <c r="A153" s="16" t="str">
        <f aca="false">HLOOKUP(INDICE!$F$2,Nombres!$C$3:$D$636,61,FALSE())</f>
        <v>Deposits from customers</v>
      </c>
      <c r="B153" s="88" t="n">
        <v>67209.6425699777</v>
      </c>
      <c r="C153" s="88" t="n">
        <v>66383.7488406794</v>
      </c>
      <c r="D153" s="88" t="n">
        <v>66973.8958344809</v>
      </c>
      <c r="E153" s="100" t="n">
        <v>69519.3399648669</v>
      </c>
      <c r="F153" s="78" t="n">
        <v>69154.8334385434</v>
      </c>
      <c r="G153" s="78" t="n">
        <v>73067.4318019088</v>
      </c>
      <c r="H153" s="78" t="n">
        <v>75095.5175822116</v>
      </c>
      <c r="I153" s="78"/>
    </row>
    <row r="154" customFormat="false" ht="14.5" hidden="false" customHeight="false" outlineLevel="0" collapsed="false">
      <c r="A154" s="16" t="str">
        <f aca="false">HLOOKUP(INDICE!$F$2,Nombres!$C$3:$D$636,62,FALSE())</f>
        <v>Debt certificates</v>
      </c>
      <c r="B154" s="78" t="n">
        <v>3835.48390091742</v>
      </c>
      <c r="C154" s="78" t="n">
        <v>4033.78627462428</v>
      </c>
      <c r="D154" s="78" t="n">
        <v>3511.71319788065</v>
      </c>
      <c r="E154" s="79" t="n">
        <v>3339.9290862357</v>
      </c>
      <c r="F154" s="78" t="n">
        <v>3686.22928742101</v>
      </c>
      <c r="G154" s="78" t="n">
        <v>3484.32976168226</v>
      </c>
      <c r="H154" s="78" t="n">
        <v>3120.54717806551</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7852.39398914358</v>
      </c>
      <c r="C156" s="88" t="n">
        <f aca="false">+C150-C151-C152-C153-C154-C157</f>
        <v>5609.81234586085</v>
      </c>
      <c r="D156" s="88" t="n">
        <f aca="false">+D150-D151-D152-D153-D154-D157</f>
        <v>5458.85025176726</v>
      </c>
      <c r="E156" s="100" t="n">
        <f aca="false">+E150-E151-E152-E153-E154-E157</f>
        <v>6091.34266024691</v>
      </c>
      <c r="F156" s="78" t="n">
        <f aca="false">+F150-F151-F152-F153-F154-F157</f>
        <v>12388.0580070769</v>
      </c>
      <c r="G156" s="78" t="n">
        <f aca="false">+G150-G151-G152-G153-G154-G157</f>
        <v>5853.01126830062</v>
      </c>
      <c r="H156" s="78" t="n">
        <f aca="false">+H150-H151-H152-H153-H154-H157</f>
        <v>7606.20273658388</v>
      </c>
      <c r="I156" s="78"/>
    </row>
    <row r="157" customFormat="false" ht="15.75" hidden="false" customHeight="true" outlineLevel="0" collapsed="false">
      <c r="A157" s="16" t="str">
        <f aca="false">HLOOKUP(INDICE!$F$2,Nombres!$C$3:$D$636,282,FALSE())</f>
        <v>Regulatory capital allocated</v>
      </c>
      <c r="B157" s="88" t="n">
        <v>9367.38324128306</v>
      </c>
      <c r="C157" s="88" t="n">
        <v>9565.05873005695</v>
      </c>
      <c r="D157" s="88" t="n">
        <v>9439.74438723174</v>
      </c>
      <c r="E157" s="100" t="n">
        <v>9747.87574203846</v>
      </c>
      <c r="F157" s="78" t="n">
        <v>9705.96442088883</v>
      </c>
      <c r="G157" s="78" t="n">
        <v>9999.0630823678</v>
      </c>
      <c r="H157" s="78" t="n">
        <v>10179.4316310187</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9,FALSE())</f>
        <v>(Million Peruvian sole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Loans and advances to customers (gross) (*)</v>
      </c>
      <c r="B163" s="78" t="n">
        <v>73586.454463379</v>
      </c>
      <c r="C163" s="78" t="n">
        <v>72491.3402044311</v>
      </c>
      <c r="D163" s="78" t="n">
        <v>73252.0917283017</v>
      </c>
      <c r="E163" s="79" t="n">
        <v>74922.1257266089</v>
      </c>
      <c r="F163" s="78" t="n">
        <v>76306.2692339324</v>
      </c>
      <c r="G163" s="78" t="n">
        <v>77570.9310158073</v>
      </c>
      <c r="H163" s="78" t="n">
        <v>77630.9282133904</v>
      </c>
      <c r="I163" s="78"/>
    </row>
    <row r="164" customFormat="false" ht="14.5" hidden="false" customHeight="false" outlineLevel="0" collapsed="false">
      <c r="A164" s="16" t="str">
        <f aca="false">HLOOKUP(INDICE!$F$2,Nombres!$C$3:$D$636,67,FALSE())</f>
        <v>Customer deposits under management (*)</v>
      </c>
      <c r="B164" s="78" t="n">
        <v>67209.6425699777</v>
      </c>
      <c r="C164" s="78" t="n">
        <v>66383.7488406794</v>
      </c>
      <c r="D164" s="78" t="n">
        <v>66973.8958344809</v>
      </c>
      <c r="E164" s="79" t="n">
        <v>69519.3399648669</v>
      </c>
      <c r="F164" s="78" t="n">
        <v>69154.8334385434</v>
      </c>
      <c r="G164" s="78" t="n">
        <v>73067.4318019088</v>
      </c>
      <c r="H164" s="78" t="n">
        <v>75095.5175822116</v>
      </c>
      <c r="I164" s="78"/>
    </row>
    <row r="165" customFormat="false" ht="14.5" hidden="false" customHeight="false" outlineLevel="0" collapsed="false">
      <c r="A165" s="16" t="str">
        <f aca="false">HLOOKUP(INDICE!$F$2,Nombres!$C$3:$D$636,68,FALSE())</f>
        <v>Investment funds and managed portfolios</v>
      </c>
      <c r="B165" s="78" t="n">
        <v>5919.5907670737</v>
      </c>
      <c r="C165" s="78" t="n">
        <v>5784.54301705729</v>
      </c>
      <c r="D165" s="78" t="n">
        <v>7012.13077571308</v>
      </c>
      <c r="E165" s="79" t="n">
        <v>6453.52955271752</v>
      </c>
      <c r="F165" s="78" t="n">
        <v>7321.54996871186</v>
      </c>
      <c r="G165" s="78" t="n">
        <v>8350.96080648852</v>
      </c>
      <c r="H165" s="78" t="n">
        <v>8925.32866075654</v>
      </c>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sheetData>
  <mergeCells count="3">
    <mergeCell ref="B6:E6"/>
    <mergeCell ref="B62:E62"/>
    <mergeCell ref="B118:E118"/>
  </mergeCells>
  <conditionalFormatting sqref="I26">
    <cfRule type="cellIs" priority="2" operator="notBetween" aboveAverage="0" equalAverage="0" bottom="0" percent="0" rank="0" text="" dxfId="127">
      <formula>0.5</formula>
      <formula>-0.5</formula>
    </cfRule>
  </conditionalFormatting>
  <conditionalFormatting sqref="I82">
    <cfRule type="cellIs" priority="3" operator="notBetween" aboveAverage="0" equalAverage="0" bottom="0" percent="0" rank="0" text="" dxfId="128">
      <formula>0.5</formula>
      <formula>-0.5</formula>
    </cfRule>
  </conditionalFormatting>
  <conditionalFormatting sqref="I138">
    <cfRule type="cellIs" priority="4" operator="notBetween" aboveAverage="0" equalAverage="0" bottom="0" percent="0" rank="0" text="" dxfId="129">
      <formula>0.5</formula>
      <formula>-0.5</formula>
    </cfRule>
  </conditionalFormatting>
  <conditionalFormatting sqref="B26:H26">
    <cfRule type="cellIs" priority="5" operator="notBetween" aboveAverage="0" equalAverage="0" bottom="0" percent="0" rank="0" text="" dxfId="130">
      <formula>0.5</formula>
      <formula>-0.5</formula>
    </cfRule>
  </conditionalFormatting>
  <conditionalFormatting sqref="B82:H82">
    <cfRule type="cellIs" priority="6" operator="notBetween" aboveAverage="0" equalAverage="0" bottom="0" percent="0" rank="0" text="" dxfId="131">
      <formula>0.5</formula>
      <formula>-0.5</formula>
    </cfRule>
  </conditionalFormatting>
  <conditionalFormatting sqref="B138:H138">
    <cfRule type="cellIs" priority="7" operator="notBetween" aboveAverage="0" equalAverage="0" bottom="0" percent="0" rank="0" text="" dxfId="13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53.26"/>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263,FALSE())</f>
        <v>Rest of Busines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113.44256827</v>
      </c>
      <c r="C8" s="24" t="n">
        <v>146.27712622</v>
      </c>
      <c r="D8" s="24" t="n">
        <v>145.30778569</v>
      </c>
      <c r="E8" s="76" t="n">
        <v>133.824549</v>
      </c>
      <c r="F8" s="77" t="n">
        <v>157.18056092</v>
      </c>
      <c r="G8" s="77" t="n">
        <v>177.50004673</v>
      </c>
      <c r="H8" s="77" t="n">
        <v>188.27069367</v>
      </c>
      <c r="I8" s="77"/>
    </row>
    <row r="9" customFormat="false" ht="14.5" hidden="false" customHeight="false" outlineLevel="0" collapsed="false">
      <c r="A9" s="16" t="str">
        <f aca="false">HLOOKUP(INDICE!$F$2,Nombres!$C$3:$D$636,34,FALSE())</f>
        <v>Net fees and commissions</v>
      </c>
      <c r="B9" s="78" t="n">
        <v>68.59765073</v>
      </c>
      <c r="C9" s="78" t="n">
        <v>63.72056489</v>
      </c>
      <c r="D9" s="78" t="n">
        <v>59.77686938</v>
      </c>
      <c r="E9" s="79" t="n">
        <v>52.31155258</v>
      </c>
      <c r="F9" s="78" t="n">
        <v>66.92611496</v>
      </c>
      <c r="G9" s="78" t="n">
        <v>70.85413742</v>
      </c>
      <c r="H9" s="78" t="n">
        <v>81.44477548</v>
      </c>
      <c r="I9" s="78"/>
    </row>
    <row r="10" customFormat="false" ht="14.5" hidden="false" customHeight="false" outlineLevel="0" collapsed="false">
      <c r="A10" s="16" t="str">
        <f aca="false">HLOOKUP(INDICE!$F$2,Nombres!$C$3:$D$636,35,FALSE())</f>
        <v>Net trading income</v>
      </c>
      <c r="B10" s="78" t="n">
        <v>76.90762292</v>
      </c>
      <c r="C10" s="78" t="n">
        <v>96.2232014</v>
      </c>
      <c r="D10" s="78" t="n">
        <v>77.53399745</v>
      </c>
      <c r="E10" s="79" t="n">
        <v>65.76731712</v>
      </c>
      <c r="F10" s="78" t="n">
        <v>111.19259832</v>
      </c>
      <c r="G10" s="78" t="n">
        <v>92.58292935</v>
      </c>
      <c r="H10" s="78" t="n">
        <v>100.31275229</v>
      </c>
      <c r="I10" s="78"/>
    </row>
    <row r="11" customFormat="false" ht="14.5" hidden="false" customHeight="false" outlineLevel="0" collapsed="false">
      <c r="A11" s="16" t="str">
        <f aca="false">HLOOKUP(INDICE!$F$2,Nombres!$C$3:$D$636,36,FALSE())</f>
        <v>Other operating income and expenses</v>
      </c>
      <c r="B11" s="78" t="n">
        <v>0.8750368</v>
      </c>
      <c r="C11" s="78" t="n">
        <v>-0.534313140000001</v>
      </c>
      <c r="D11" s="78" t="n">
        <v>3.55829964</v>
      </c>
      <c r="E11" s="79" t="n">
        <v>-0.60395973</v>
      </c>
      <c r="F11" s="78" t="n">
        <v>0.67300852</v>
      </c>
      <c r="G11" s="78" t="n">
        <v>1.51658598</v>
      </c>
      <c r="H11" s="78" t="n">
        <v>-0.814357620000001</v>
      </c>
      <c r="I11" s="78"/>
    </row>
    <row r="12" customFormat="false" ht="14.5" hidden="false" customHeight="false" outlineLevel="0" collapsed="false">
      <c r="A12" s="24" t="str">
        <f aca="false">HLOOKUP(INDICE!$F$2,Nombres!$C$3:$D$636,37,FALSE())</f>
        <v>Gross income</v>
      </c>
      <c r="B12" s="24" t="n">
        <f aca="false">+SUM(B8:B11)</f>
        <v>259.82287872</v>
      </c>
      <c r="C12" s="24" t="n">
        <f aca="false">+SUM(C8:C11)</f>
        <v>305.68657937</v>
      </c>
      <c r="D12" s="24" t="n">
        <f aca="false">+SUM(D8:D11)</f>
        <v>286.17695216</v>
      </c>
      <c r="E12" s="76" t="n">
        <f aca="false">+SUM(E8:E11)</f>
        <v>251.29945897</v>
      </c>
      <c r="F12" s="77" t="n">
        <f aca="false">+SUM(F8:F11)</f>
        <v>335.97228272</v>
      </c>
      <c r="G12" s="77" t="n">
        <f aca="false">+SUM(G8:G11)</f>
        <v>342.45369948</v>
      </c>
      <c r="H12" s="77" t="n">
        <f aca="false">+SUM(H8:H11)</f>
        <v>369.21386382</v>
      </c>
      <c r="I12" s="77"/>
    </row>
    <row r="13" customFormat="false" ht="14.5" hidden="false" customHeight="false" outlineLevel="0" collapsed="false">
      <c r="A13" s="16" t="str">
        <f aca="false">HLOOKUP(INDICE!$F$2,Nombres!$C$3:$D$636,38,FALSE())</f>
        <v>Operating expenses</v>
      </c>
      <c r="B13" s="78" t="n">
        <v>-135.44723624</v>
      </c>
      <c r="C13" s="78" t="n">
        <v>-136.79618484</v>
      </c>
      <c r="D13" s="78" t="n">
        <v>-148.26556148</v>
      </c>
      <c r="E13" s="79" t="n">
        <v>-165.40358442</v>
      </c>
      <c r="F13" s="78" t="n">
        <v>-159.89005008</v>
      </c>
      <c r="G13" s="78" t="n">
        <v>-163.83321401</v>
      </c>
      <c r="H13" s="78" t="n">
        <v>-173.95262711</v>
      </c>
      <c r="I13" s="78"/>
    </row>
    <row r="14" customFormat="false" ht="14.5" hidden="false" customHeight="false" outlineLevel="0" collapsed="false">
      <c r="A14" s="16" t="str">
        <f aca="false">HLOOKUP(INDICE!$F$2,Nombres!$C$3:$D$636,39,FALSE())</f>
        <v>  Administration expenses</v>
      </c>
      <c r="B14" s="78" t="n">
        <v>-129.51107114</v>
      </c>
      <c r="C14" s="78" t="n">
        <v>-130.63224584</v>
      </c>
      <c r="D14" s="78" t="n">
        <v>-141.51440348</v>
      </c>
      <c r="E14" s="79" t="n">
        <v>-158.05318642</v>
      </c>
      <c r="F14" s="78" t="n">
        <v>-152.47518867</v>
      </c>
      <c r="G14" s="78" t="n">
        <v>-156.42012301</v>
      </c>
      <c r="H14" s="78" t="n">
        <v>-166.76778311</v>
      </c>
      <c r="I14" s="78"/>
    </row>
    <row r="15" customFormat="false" ht="14.5" hidden="false" customHeight="false" outlineLevel="0" collapsed="false">
      <c r="A15" s="80" t="str">
        <f aca="false">HLOOKUP(INDICE!$F$2,Nombres!$C$3:$D$636,40,FALSE())</f>
        <v>  Personnel expenses</v>
      </c>
      <c r="B15" s="78" t="n">
        <v>-69.738727</v>
      </c>
      <c r="C15" s="78" t="n">
        <v>-64.55413551</v>
      </c>
      <c r="D15" s="78" t="n">
        <v>-76.86409476</v>
      </c>
      <c r="E15" s="79" t="n">
        <v>-91.451717</v>
      </c>
      <c r="F15" s="78" t="n">
        <v>-82.49758413</v>
      </c>
      <c r="G15" s="78" t="n">
        <v>-83.23973089</v>
      </c>
      <c r="H15" s="78" t="n">
        <v>-96.22741517</v>
      </c>
      <c r="I15" s="78"/>
    </row>
    <row r="16" customFormat="false" ht="14.5" hidden="false" customHeight="false" outlineLevel="0" collapsed="false">
      <c r="A16" s="80" t="str">
        <f aca="false">HLOOKUP(INDICE!$F$2,Nombres!$C$3:$D$636,41,FALSE())</f>
        <v>  General and administrative expenses</v>
      </c>
      <c r="B16" s="78" t="n">
        <v>-59.77234414</v>
      </c>
      <c r="C16" s="78" t="n">
        <v>-66.07811033</v>
      </c>
      <c r="D16" s="78" t="n">
        <v>-64.65030872</v>
      </c>
      <c r="E16" s="79" t="n">
        <v>-66.60146942</v>
      </c>
      <c r="F16" s="78" t="n">
        <v>-69.97760454</v>
      </c>
      <c r="G16" s="78" t="n">
        <v>-73.18039212</v>
      </c>
      <c r="H16" s="78" t="n">
        <v>-70.54036794</v>
      </c>
      <c r="I16" s="78"/>
    </row>
    <row r="17" customFormat="false" ht="14.5" hidden="false" customHeight="false" outlineLevel="0" collapsed="false">
      <c r="A17" s="16" t="str">
        <f aca="false">HLOOKUP(INDICE!$F$2,Nombres!$C$3:$D$636,42,FALSE())</f>
        <v>  Depreciation</v>
      </c>
      <c r="B17" s="78" t="n">
        <v>-5.9361651</v>
      </c>
      <c r="C17" s="78" t="n">
        <v>-6.163939</v>
      </c>
      <c r="D17" s="78" t="n">
        <v>-6.751158</v>
      </c>
      <c r="E17" s="79" t="n">
        <v>-7.350398</v>
      </c>
      <c r="F17" s="78" t="n">
        <v>-7.41486141</v>
      </c>
      <c r="G17" s="78" t="n">
        <v>-7.413091</v>
      </c>
      <c r="H17" s="78" t="n">
        <v>-7.184844</v>
      </c>
      <c r="I17" s="78"/>
    </row>
    <row r="18" customFormat="false" ht="14.5" hidden="false" customHeight="false" outlineLevel="0" collapsed="false">
      <c r="A18" s="24" t="str">
        <f aca="false">HLOOKUP(INDICE!$F$2,Nombres!$C$3:$D$636,43,FALSE())</f>
        <v>Operating income</v>
      </c>
      <c r="B18" s="24" t="n">
        <f aca="false">+B12+B13</f>
        <v>124.37564248</v>
      </c>
      <c r="C18" s="24" t="n">
        <f aca="false">+C12+C13</f>
        <v>168.89039453</v>
      </c>
      <c r="D18" s="24" t="n">
        <f aca="false">+D12+D13</f>
        <v>137.91139068</v>
      </c>
      <c r="E18" s="76" t="n">
        <f aca="false">+E12+E13</f>
        <v>85.89587455</v>
      </c>
      <c r="F18" s="77" t="n">
        <f aca="false">+F12+F13</f>
        <v>176.08223264</v>
      </c>
      <c r="G18" s="77" t="n">
        <f aca="false">+G12+G13</f>
        <v>178.62048547</v>
      </c>
      <c r="H18" s="77" t="n">
        <f aca="false">+H12+H13</f>
        <v>195.26123671</v>
      </c>
      <c r="I18" s="77"/>
    </row>
    <row r="19" customFormat="false" ht="14.5" hidden="false" customHeight="false" outlineLevel="0" collapsed="false">
      <c r="A19" s="16" t="str">
        <f aca="false">HLOOKUP(INDICE!$F$2,Nombres!$C$3:$D$636,44,FALSE())</f>
        <v>Impaiment on financial assets not measured at fair value through profit or loss</v>
      </c>
      <c r="B19" s="78" t="n">
        <v>-18.47068216</v>
      </c>
      <c r="C19" s="78" t="n">
        <v>-4.57185523</v>
      </c>
      <c r="D19" s="78" t="n">
        <v>-1.565393</v>
      </c>
      <c r="E19" s="79" t="n">
        <v>-3.03128611</v>
      </c>
      <c r="F19" s="78" t="n">
        <v>-16.074946</v>
      </c>
      <c r="G19" s="78" t="n">
        <v>-29.97867035</v>
      </c>
      <c r="H19" s="78" t="n">
        <v>9.59536809</v>
      </c>
      <c r="I19" s="78"/>
    </row>
    <row r="20" customFormat="false" ht="14.5" hidden="false" customHeight="false" outlineLevel="0" collapsed="false">
      <c r="A20" s="16" t="str">
        <f aca="false">HLOOKUP(INDICE!$F$2,Nombres!$C$3:$D$636,45,FALSE())</f>
        <v>Provisions or reversal of provisions and other results</v>
      </c>
      <c r="B20" s="78" t="n">
        <v>7.38753499</v>
      </c>
      <c r="C20" s="78" t="n">
        <v>-0.962882000000001</v>
      </c>
      <c r="D20" s="78" t="n">
        <v>3.907213</v>
      </c>
      <c r="E20" s="79" t="n">
        <v>-10.961449</v>
      </c>
      <c r="F20" s="78" t="n">
        <v>0.0416389999999998</v>
      </c>
      <c r="G20" s="78" t="n">
        <v>-2.877437</v>
      </c>
      <c r="H20" s="78" t="n">
        <v>0.0552181800000001</v>
      </c>
      <c r="I20" s="78"/>
    </row>
    <row r="21" customFormat="false" ht="14.5" hidden="false" customHeight="false" outlineLevel="0" collapsed="false">
      <c r="A21" s="24" t="str">
        <f aca="false">HLOOKUP(INDICE!$F$2,Nombres!$C$3:$D$636,46,FALSE())</f>
        <v>Profit/(loss) before tax</v>
      </c>
      <c r="B21" s="24" t="n">
        <f aca="false">+B18+B19+B20</f>
        <v>113.29249531</v>
      </c>
      <c r="C21" s="24" t="n">
        <f aca="false">+C18+C19+C20</f>
        <v>163.3556573</v>
      </c>
      <c r="D21" s="24" t="n">
        <f aca="false">+D18+D19+D20</f>
        <v>140.25321068</v>
      </c>
      <c r="E21" s="76" t="n">
        <f aca="false">+E18+E19+E20</f>
        <v>71.90313944</v>
      </c>
      <c r="F21" s="77" t="n">
        <f aca="false">+F18+F19+F20</f>
        <v>160.04892564</v>
      </c>
      <c r="G21" s="77" t="n">
        <f aca="false">+G18+G19+G20</f>
        <v>145.76437812</v>
      </c>
      <c r="H21" s="77" t="n">
        <f aca="false">+H18+H19+H20</f>
        <v>204.91182298</v>
      </c>
      <c r="I21" s="77"/>
    </row>
    <row r="22" customFormat="false" ht="14.5" hidden="false" customHeight="false" outlineLevel="0" collapsed="false">
      <c r="A22" s="16" t="str">
        <f aca="false">HLOOKUP(INDICE!$F$2,Nombres!$C$3:$D$636,47,FALSE())</f>
        <v>Income tax</v>
      </c>
      <c r="B22" s="78" t="n">
        <v>-19.98617808</v>
      </c>
      <c r="C22" s="78" t="n">
        <v>-40.73810479</v>
      </c>
      <c r="D22" s="78" t="n">
        <v>-29.06327435</v>
      </c>
      <c r="E22" s="79" t="n">
        <v>-2.82525404</v>
      </c>
      <c r="F22" s="78" t="n">
        <v>-39.5318829</v>
      </c>
      <c r="G22" s="78" t="n">
        <v>-31.14181691</v>
      </c>
      <c r="H22" s="78" t="n">
        <v>-37.90302504</v>
      </c>
      <c r="I22" s="78"/>
    </row>
    <row r="23" customFormat="false" ht="14.5" hidden="false" customHeight="false" outlineLevel="0" collapsed="false">
      <c r="A23" s="24" t="str">
        <f aca="false">HLOOKUP(INDICE!$F$2,Nombres!$C$3:$D$636,48,FALSE())</f>
        <v>Profit/(loss) for the year</v>
      </c>
      <c r="B23" s="24" t="n">
        <f aca="false">+B21+B22</f>
        <v>93.30631723</v>
      </c>
      <c r="C23" s="24" t="n">
        <f aca="false">+C21+C22</f>
        <v>122.61755251</v>
      </c>
      <c r="D23" s="24" t="n">
        <f aca="false">+D21+D22</f>
        <v>111.18993633</v>
      </c>
      <c r="E23" s="76" t="n">
        <f aca="false">+E21+E22</f>
        <v>69.0778854</v>
      </c>
      <c r="F23" s="77" t="n">
        <f aca="false">+F21+F22</f>
        <v>120.51704274</v>
      </c>
      <c r="G23" s="77" t="n">
        <f aca="false">+G21+G22</f>
        <v>114.62256121</v>
      </c>
      <c r="H23" s="77" t="n">
        <f aca="false">+H21+H22</f>
        <v>167.00879794</v>
      </c>
      <c r="I23" s="77"/>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row>
    <row r="25" customFormat="false" ht="14.5" hidden="false" customHeight="false" outlineLevel="0" collapsed="false">
      <c r="A25" s="18" t="str">
        <f aca="false">HLOOKUP(INDICE!$F$2,Nombres!$C$3:$D$636,50,FALSE())</f>
        <v>Net attributable profit</v>
      </c>
      <c r="B25" s="18" t="n">
        <f aca="false">+B23+B24</f>
        <v>93.30631723</v>
      </c>
      <c r="C25" s="18" t="n">
        <f aca="false">+C23+C24</f>
        <v>122.61755251</v>
      </c>
      <c r="D25" s="18" t="n">
        <f aca="false">+D23+D24</f>
        <v>111.18993633</v>
      </c>
      <c r="E25" s="18" t="n">
        <f aca="false">+E23+E24</f>
        <v>69.0778854</v>
      </c>
      <c r="F25" s="99" t="n">
        <f aca="false">+F23+F24</f>
        <v>120.51704274</v>
      </c>
      <c r="G25" s="99" t="n">
        <f aca="false">+G23+G24</f>
        <v>114.62256121</v>
      </c>
      <c r="H25" s="99" t="n">
        <f aca="false">+H23+H24</f>
        <v>167.00879794</v>
      </c>
      <c r="I25" s="99"/>
    </row>
    <row r="26" customFormat="false" ht="23.5" hidden="false" customHeight="true" outlineLevel="0" collapsed="false">
      <c r="A26" s="95"/>
      <c r="B26" s="104" t="n">
        <v>0</v>
      </c>
      <c r="C26" s="104" t="n">
        <v>0</v>
      </c>
      <c r="D26" s="104" t="n">
        <v>0</v>
      </c>
      <c r="E26" s="104" t="n">
        <v>0</v>
      </c>
      <c r="F26" s="104" t="n">
        <v>0</v>
      </c>
      <c r="G26" s="104" t="n">
        <v>0</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4135.12968</v>
      </c>
      <c r="C31" s="78" t="n">
        <v>5634.49838</v>
      </c>
      <c r="D31" s="78" t="n">
        <v>4394.581397</v>
      </c>
      <c r="E31" s="79" t="n">
        <v>4748.283465</v>
      </c>
      <c r="F31" s="78" t="n">
        <v>6172.010076</v>
      </c>
      <c r="G31" s="78" t="n">
        <v>5806.163833</v>
      </c>
      <c r="H31" s="78" t="n">
        <v>6274.306245</v>
      </c>
      <c r="I31" s="78"/>
    </row>
    <row r="32" customFormat="false" ht="14.5" hidden="false" customHeight="false" outlineLevel="0" collapsed="false">
      <c r="A32" s="16" t="str">
        <f aca="false">HLOOKUP(INDICE!$F$2,Nombres!$C$3:$D$636,53,FALSE())</f>
        <v>Financial assets designated at fair value </v>
      </c>
      <c r="B32" s="88" t="n">
        <v>6651.86408839</v>
      </c>
      <c r="C32" s="88" t="n">
        <v>8646.47330914</v>
      </c>
      <c r="D32" s="88" t="n">
        <v>9466.177423</v>
      </c>
      <c r="E32" s="100" t="n">
        <v>15474.809395</v>
      </c>
      <c r="F32" s="78" t="n">
        <v>10527.541189</v>
      </c>
      <c r="G32" s="78" t="n">
        <v>8397.88607</v>
      </c>
      <c r="H32" s="78" t="n">
        <v>1796.210652</v>
      </c>
      <c r="I32" s="78"/>
    </row>
    <row r="33" customFormat="false" ht="14.5" hidden="false" customHeight="false" outlineLevel="0" collapsed="false">
      <c r="A33" s="16" t="str">
        <f aca="false">HLOOKUP(INDICE!$F$2,Nombres!$C$3:$D$636,54,FALSE())</f>
        <v>Financial assets at amortized cost</v>
      </c>
      <c r="B33" s="78" t="n">
        <v>39166.61628133</v>
      </c>
      <c r="C33" s="78" t="n">
        <v>39509.65080833</v>
      </c>
      <c r="D33" s="78" t="n">
        <v>41295.67906433</v>
      </c>
      <c r="E33" s="79" t="n">
        <v>43363.194666</v>
      </c>
      <c r="F33" s="78" t="n">
        <v>44808.820343</v>
      </c>
      <c r="G33" s="78" t="n">
        <v>46595.26134</v>
      </c>
      <c r="H33" s="78" t="n">
        <v>49235.9717</v>
      </c>
      <c r="I33" s="78"/>
    </row>
    <row r="34" customFormat="false" ht="14.5" hidden="false" customHeight="false" outlineLevel="0" collapsed="false">
      <c r="A34" s="16" t="str">
        <f aca="false">HLOOKUP(INDICE!$F$2,Nombres!$C$3:$D$636,55,FALSE())</f>
        <v>    of which loans and advances to customers</v>
      </c>
      <c r="B34" s="78" t="n">
        <v>35946.05568833</v>
      </c>
      <c r="C34" s="78" t="n">
        <v>36174.51911133</v>
      </c>
      <c r="D34" s="78" t="n">
        <v>37861.97020433</v>
      </c>
      <c r="E34" s="79" t="n">
        <v>39321.714008</v>
      </c>
      <c r="F34" s="78" t="n">
        <v>40857.784902</v>
      </c>
      <c r="G34" s="78" t="n">
        <v>41855.602647</v>
      </c>
      <c r="H34" s="78" t="n">
        <v>44223.90239</v>
      </c>
      <c r="I34" s="78"/>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row>
    <row r="36" customFormat="false" ht="14.5" hidden="false" customHeight="false" outlineLevel="0" collapsed="false">
      <c r="A36" s="16" t="str">
        <f aca="false">HLOOKUP(INDICE!$F$2,Nombres!$C$3:$D$636,56,FALSE())</f>
        <v>Tangible assets</v>
      </c>
      <c r="B36" s="78" t="n">
        <v>74.864499</v>
      </c>
      <c r="C36" s="78" t="n">
        <v>71.467564</v>
      </c>
      <c r="D36" s="78" t="n">
        <v>150.882333</v>
      </c>
      <c r="E36" s="79" t="n">
        <v>151.08536</v>
      </c>
      <c r="F36" s="78" t="n">
        <v>155.989525</v>
      </c>
      <c r="G36" s="78" t="n">
        <v>162.866573</v>
      </c>
      <c r="H36" s="78" t="n">
        <v>160.867947</v>
      </c>
      <c r="I36" s="78"/>
    </row>
    <row r="37" customFormat="false" ht="14.5" hidden="false" customHeight="false" outlineLevel="0" collapsed="false">
      <c r="A37" s="16" t="str">
        <f aca="false">HLOOKUP(INDICE!$F$2,Nombres!$C$3:$D$636,57,FALSE())</f>
        <v>Other assets</v>
      </c>
      <c r="B37" s="88" t="n">
        <f aca="false">+B38-B36-B33-B32-B31-B35</f>
        <v>378.848523999992</v>
      </c>
      <c r="C37" s="88" t="n">
        <f aca="false">+C38-C36-C33-C32-C31</f>
        <v>380.005788000005</v>
      </c>
      <c r="D37" s="88" t="n">
        <f aca="false">+D38-D36-D33-D32-D31</f>
        <v>433.053696999998</v>
      </c>
      <c r="E37" s="100" t="n">
        <f aca="false">+E38-E36-E33-E32-E31</f>
        <v>536.792947999999</v>
      </c>
      <c r="F37" s="78" t="n">
        <f aca="false">+F38-F36-F33-F32-F31</f>
        <v>894.448091999994</v>
      </c>
      <c r="G37" s="78" t="n">
        <f aca="false">+G38-G36-G33-G32-G31</f>
        <v>602.2655</v>
      </c>
      <c r="H37" s="78" t="n">
        <f aca="false">+H38-H36-H33-H32-H31</f>
        <v>545.511079999998</v>
      </c>
      <c r="I37" s="78"/>
    </row>
    <row r="38" customFormat="false" ht="14.5" hidden="false" customHeight="false" outlineLevel="0" collapsed="false">
      <c r="A38" s="18" t="str">
        <f aca="false">HLOOKUP(INDICE!$F$2,Nombres!$C$3:$D$636,58,FALSE())</f>
        <v>Total assets / Liabilities and equity</v>
      </c>
      <c r="B38" s="18" t="n">
        <v>50407.32307272</v>
      </c>
      <c r="C38" s="18" t="n">
        <v>54242.09584947</v>
      </c>
      <c r="D38" s="18" t="n">
        <v>55740.37391433</v>
      </c>
      <c r="E38" s="98" t="n">
        <v>64274.165834</v>
      </c>
      <c r="F38" s="18" t="n">
        <v>62558.809225</v>
      </c>
      <c r="G38" s="18" t="n">
        <v>61564.443316</v>
      </c>
      <c r="H38" s="18" t="n">
        <v>58012.867624</v>
      </c>
      <c r="I38" s="18"/>
    </row>
    <row r="39" customFormat="false" ht="14.5" hidden="false" customHeight="false" outlineLevel="0" collapsed="false">
      <c r="A39" s="16" t="str">
        <f aca="false">HLOOKUP(INDICE!$F$2,Nombres!$C$3:$D$636,59,FALSE())</f>
        <v>Financial liabilities held for trading and designated at fair value through profit or loss</v>
      </c>
      <c r="B39" s="88" t="n">
        <v>5941.912053</v>
      </c>
      <c r="C39" s="88" t="n">
        <v>7805.29743</v>
      </c>
      <c r="D39" s="88" t="n">
        <v>8598.164454</v>
      </c>
      <c r="E39" s="100" t="n">
        <v>14830.603615</v>
      </c>
      <c r="F39" s="78" t="n">
        <v>9693.363132</v>
      </c>
      <c r="G39" s="78" t="n">
        <v>7450.015323</v>
      </c>
      <c r="H39" s="78" t="n">
        <v>923.524971</v>
      </c>
      <c r="I39" s="78"/>
    </row>
    <row r="40" customFormat="false" ht="14.5" hidden="false" customHeight="false" outlineLevel="0" collapsed="false">
      <c r="A40" s="16" t="str">
        <f aca="false">HLOOKUP(INDICE!$F$2,Nombres!$C$3:$D$636,60,FALSE())</f>
        <v>Deposits from central banks and credit institutions</v>
      </c>
      <c r="B40" s="88" t="n">
        <v>1864.77088</v>
      </c>
      <c r="C40" s="88" t="n">
        <v>2334.157666</v>
      </c>
      <c r="D40" s="88" t="n">
        <v>2044.521717</v>
      </c>
      <c r="E40" s="100" t="n">
        <v>3085.324421</v>
      </c>
      <c r="F40" s="78" t="n">
        <v>2294.426395</v>
      </c>
      <c r="G40" s="78" t="n">
        <v>2289.572339</v>
      </c>
      <c r="H40" s="78" t="n">
        <v>2318.816389</v>
      </c>
      <c r="I40" s="78"/>
    </row>
    <row r="41" customFormat="false" ht="15.75" hidden="false" customHeight="true" outlineLevel="0" collapsed="false">
      <c r="A41" s="16" t="str">
        <f aca="false">HLOOKUP(INDICE!$F$2,Nombres!$C$3:$D$636,61,FALSE())</f>
        <v>Deposits from customers</v>
      </c>
      <c r="B41" s="88" t="n">
        <v>10069.638223</v>
      </c>
      <c r="C41" s="88" t="n">
        <v>10470.415052</v>
      </c>
      <c r="D41" s="88" t="n">
        <v>10204.104506</v>
      </c>
      <c r="E41" s="100" t="n">
        <v>13055.538751</v>
      </c>
      <c r="F41" s="78" t="n">
        <v>20865.182332</v>
      </c>
      <c r="G41" s="78" t="n">
        <v>21396.855707</v>
      </c>
      <c r="H41" s="78" t="n">
        <v>24189.103853</v>
      </c>
      <c r="I41" s="78"/>
    </row>
    <row r="42" customFormat="false" ht="14.5" hidden="false" customHeight="false" outlineLevel="0" collapsed="false">
      <c r="A42" s="16" t="str">
        <f aca="false">HLOOKUP(INDICE!$F$2,Nombres!$C$3:$D$636,62,FALSE())</f>
        <v>Debt certificates</v>
      </c>
      <c r="B42" s="78" t="n">
        <v>1453.35029193</v>
      </c>
      <c r="C42" s="78" t="n">
        <v>1360.05212061</v>
      </c>
      <c r="D42" s="78" t="n">
        <v>1379.86573023</v>
      </c>
      <c r="E42" s="79" t="n">
        <v>1413.32426826</v>
      </c>
      <c r="F42" s="78" t="n">
        <v>1497.72499188</v>
      </c>
      <c r="G42" s="78" t="n">
        <v>1597.3595257</v>
      </c>
      <c r="H42" s="78" t="n">
        <v>1663.21261987</v>
      </c>
      <c r="I42" s="78"/>
    </row>
    <row r="43" customFormat="false" ht="14.5" hidden="false" customHeight="false" outlineLevel="0" collapsed="false">
      <c r="A43" s="16" t="str">
        <f aca="false">HLOOKUP(INDICE!$F$2,Nombres!$C$3:$D$636,122,FALSE())</f>
        <v>Inter-area positions</v>
      </c>
      <c r="B43" s="78" t="n">
        <v>25849.36564627</v>
      </c>
      <c r="C43" s="78" t="n">
        <v>27149.60108358</v>
      </c>
      <c r="D43" s="78" t="n">
        <v>28105.38733119</v>
      </c>
      <c r="E43" s="79" t="n">
        <v>26465.8148477</v>
      </c>
      <c r="F43" s="78" t="n">
        <v>22175.59213441</v>
      </c>
      <c r="G43" s="78" t="n">
        <v>22826.50193742</v>
      </c>
      <c r="H43" s="78" t="n">
        <v>22500.29759786</v>
      </c>
      <c r="I43" s="78"/>
    </row>
    <row r="44" customFormat="false" ht="14.5" hidden="false" customHeight="false" outlineLevel="0" collapsed="false">
      <c r="A44" s="16" t="str">
        <f aca="false">HLOOKUP(INDICE!$F$2,Nombres!$C$3:$D$636,63,FALSE())</f>
        <v>Other liabilities</v>
      </c>
      <c r="B44" s="88" t="n">
        <f aca="false">+B38-B39-B40-B41-B42-B45-B43</f>
        <v>1046.54018336999</v>
      </c>
      <c r="C44" s="88" t="n">
        <f aca="false">+C38-C39-C40-C41-C42-C45-C43</f>
        <v>1083.17624371</v>
      </c>
      <c r="D44" s="88" t="n">
        <f aca="false">+D38-D39-D40-D41-D42-D45-D43</f>
        <v>1341.99113035</v>
      </c>
      <c r="E44" s="100" t="n">
        <f aca="false">+E38-E39-E40-E41-E42-E45-E43</f>
        <v>1232.36700341</v>
      </c>
      <c r="F44" s="88" t="n">
        <f aca="false">+F38-F39-F40-F41-F42-F45-F43</f>
        <v>1700.49376604</v>
      </c>
      <c r="G44" s="88" t="n">
        <f aca="false">+G38-G39-G40-G41-G42-G45-G43</f>
        <v>1432.1032443</v>
      </c>
      <c r="H44" s="88" t="n">
        <f aca="false">+H38-H39-H40-H41-H42-H45-H43</f>
        <v>1554.28110184</v>
      </c>
      <c r="I44" s="88"/>
    </row>
    <row r="45" customFormat="false" ht="14.5" hidden="false" customHeight="false" outlineLevel="0" collapsed="false">
      <c r="A45" s="16" t="str">
        <f aca="false">HLOOKUP(INDICE!$F$2,Nombres!$C$3:$D$636,282,FALSE())</f>
        <v>Regulatory capital allocated</v>
      </c>
      <c r="B45" s="88" t="n">
        <v>4181.74579515</v>
      </c>
      <c r="C45" s="88" t="n">
        <v>4039.39625357</v>
      </c>
      <c r="D45" s="88" t="n">
        <v>4066.33904556</v>
      </c>
      <c r="E45" s="100" t="n">
        <v>4191.19292763</v>
      </c>
      <c r="F45" s="88" t="n">
        <v>4332.02647367</v>
      </c>
      <c r="G45" s="88" t="n">
        <v>4572.03523958</v>
      </c>
      <c r="H45" s="88" t="n">
        <v>4863.63109143</v>
      </c>
      <c r="I45" s="8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Loans and advances to customers (gross) (*)</v>
      </c>
      <c r="B51" s="78" t="n">
        <v>36188.648453</v>
      </c>
      <c r="C51" s="78" t="n">
        <v>36407.027643</v>
      </c>
      <c r="D51" s="78" t="n">
        <v>38093.899092</v>
      </c>
      <c r="E51" s="79" t="n">
        <v>39560.986686</v>
      </c>
      <c r="F51" s="78" t="n">
        <v>41104.092691</v>
      </c>
      <c r="G51" s="78" t="n">
        <v>42122.514716</v>
      </c>
      <c r="H51" s="78" t="n">
        <v>44474.412669</v>
      </c>
      <c r="I51" s="78"/>
    </row>
    <row r="52" customFormat="false" ht="14.5" hidden="false" customHeight="false" outlineLevel="0" collapsed="false">
      <c r="A52" s="16" t="str">
        <f aca="false">HLOOKUP(INDICE!$F$2,Nombres!$C$3:$D$636,67,FALSE())</f>
        <v>Customer deposits under management (*)</v>
      </c>
      <c r="B52" s="78" t="n">
        <v>10069.638223</v>
      </c>
      <c r="C52" s="78" t="n">
        <v>10470.415052</v>
      </c>
      <c r="D52" s="78" t="n">
        <v>10204.104506</v>
      </c>
      <c r="E52" s="79" t="n">
        <v>13055.538751</v>
      </c>
      <c r="F52" s="78" t="n">
        <v>20865.182332</v>
      </c>
      <c r="G52" s="78" t="n">
        <v>21396.855707</v>
      </c>
      <c r="H52" s="78" t="n">
        <v>24189.103853</v>
      </c>
      <c r="I52" s="78"/>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78" t="n">
        <v>0</v>
      </c>
      <c r="G53" s="78" t="n">
        <v>0</v>
      </c>
      <c r="H53" s="78" t="n">
        <v>0</v>
      </c>
      <c r="I53" s="78"/>
    </row>
    <row r="54" customFormat="false" ht="14.5" hidden="false" customHeight="false" outlineLevel="0" collapsed="false">
      <c r="A54" s="16" t="str">
        <f aca="false">HLOOKUP(INDICE!$F$2,Nombres!$C$3:$D$636,69,FALSE())</f>
        <v>Pension funds</v>
      </c>
      <c r="B54" s="78" t="n">
        <v>510</v>
      </c>
      <c r="C54" s="78" t="n">
        <v>505.7343251</v>
      </c>
      <c r="D54" s="78" t="n">
        <v>480</v>
      </c>
      <c r="E54" s="79" t="n">
        <v>566</v>
      </c>
      <c r="F54" s="78" t="n">
        <v>581.03010361</v>
      </c>
      <c r="G54" s="78" t="n">
        <v>585.37459999</v>
      </c>
      <c r="H54" s="78" t="n">
        <v>613.03786102</v>
      </c>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Excluding repos. </v>
      </c>
      <c r="B56" s="88"/>
      <c r="C56" s="88"/>
      <c r="D56" s="88"/>
      <c r="E56" s="88"/>
      <c r="F56" s="78"/>
      <c r="G56" s="78"/>
      <c r="H56" s="78"/>
      <c r="I56" s="78"/>
    </row>
    <row r="57" customFormat="false" ht="14.5" hidden="false" customHeight="false" outlineLevel="0" collapsed="false">
      <c r="A57" s="95" t="n">
        <f aca="false">HLOOKUP(INDICE!$F$2,Nombres!$C$3:$D$636,72,FALSE())</f>
        <v>0</v>
      </c>
      <c r="B57" s="64"/>
      <c r="C57" s="64"/>
      <c r="D57" s="64"/>
      <c r="E57" s="64"/>
      <c r="F57" s="110"/>
      <c r="G57" s="110"/>
      <c r="H57" s="110"/>
      <c r="I57" s="110"/>
    </row>
    <row r="58" customFormat="false" ht="14.5" hidden="false" customHeight="false" outlineLevel="0" collapsed="false">
      <c r="A58" s="95"/>
      <c r="B58" s="64"/>
      <c r="C58" s="64"/>
      <c r="D58" s="64"/>
      <c r="E58" s="64"/>
      <c r="F58" s="110"/>
      <c r="G58" s="110"/>
      <c r="H58" s="110"/>
      <c r="I58" s="110"/>
    </row>
    <row r="59" customFormat="false" ht="17" hidden="false" customHeight="false" outlineLevel="0" collapsed="false">
      <c r="A59" s="66" t="str">
        <f aca="false">HLOOKUP(INDICE!$F$2,Nombres!$C$3:$D$636,31,FALSE())</f>
        <v>Income statement  </v>
      </c>
      <c r="B59" s="67"/>
      <c r="C59" s="67"/>
      <c r="D59" s="67"/>
      <c r="E59" s="67"/>
      <c r="F59" s="109"/>
      <c r="G59" s="109"/>
      <c r="H59" s="109"/>
      <c r="I59" s="109"/>
    </row>
    <row r="60" customFormat="false" ht="14.5" hidden="false" customHeight="false" outlineLevel="0" collapsed="false">
      <c r="A60" s="68" t="str">
        <f aca="false">HLOOKUP(INDICE!$F$2,Nombres!$C$3:$D$636,73,FALSE())</f>
        <v>(Constant million euros)    </v>
      </c>
      <c r="B60" s="64"/>
      <c r="C60" s="69"/>
      <c r="D60" s="69"/>
      <c r="E60" s="69"/>
      <c r="F60" s="110"/>
      <c r="G60" s="110"/>
      <c r="H60" s="110"/>
      <c r="I60" s="110"/>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112.751085124844</v>
      </c>
      <c r="C64" s="24" t="n">
        <v>145.176290902324</v>
      </c>
      <c r="D64" s="24" t="n">
        <v>141.702387058875</v>
      </c>
      <c r="E64" s="76" t="n">
        <v>137.534204749005</v>
      </c>
      <c r="F64" s="77" t="n">
        <v>155.705272936047</v>
      </c>
      <c r="G64" s="77" t="n">
        <v>174.775190504708</v>
      </c>
      <c r="H64" s="77" t="n">
        <v>192.470837879246</v>
      </c>
      <c r="I64" s="77"/>
    </row>
    <row r="65" customFormat="false" ht="14.5" hidden="false" customHeight="false" outlineLevel="0" collapsed="false">
      <c r="A65" s="16" t="str">
        <f aca="false">HLOOKUP(INDICE!$F$2,Nombres!$C$3:$D$636,34,FALSE())</f>
        <v>Net fees and commissions</v>
      </c>
      <c r="B65" s="78" t="n">
        <v>68.1721936578296</v>
      </c>
      <c r="C65" s="78" t="n">
        <v>63.4443623961446</v>
      </c>
      <c r="D65" s="78" t="n">
        <v>58.0789492574474</v>
      </c>
      <c r="E65" s="79" t="n">
        <v>54.1890796147709</v>
      </c>
      <c r="F65" s="78" t="n">
        <v>66.0371391587142</v>
      </c>
      <c r="G65" s="78" t="n">
        <v>69.8360497360302</v>
      </c>
      <c r="H65" s="78" t="n">
        <v>83.3518389652556</v>
      </c>
      <c r="I65" s="78"/>
    </row>
    <row r="66" customFormat="false" ht="14.5" hidden="false" customHeight="false" outlineLevel="0" collapsed="false">
      <c r="A66" s="16" t="str">
        <f aca="false">HLOOKUP(INDICE!$F$2,Nombres!$C$3:$D$636,35,FALSE())</f>
        <v>Net trading income</v>
      </c>
      <c r="B66" s="78" t="n">
        <v>76.2814055472518</v>
      </c>
      <c r="C66" s="78" t="n">
        <v>95.1424737919554</v>
      </c>
      <c r="D66" s="78" t="n">
        <v>74.4403213051773</v>
      </c>
      <c r="E66" s="79" t="n">
        <v>69.1929227516801</v>
      </c>
      <c r="F66" s="78" t="n">
        <v>110.288539692732</v>
      </c>
      <c r="G66" s="78" t="n">
        <v>90.9625956803598</v>
      </c>
      <c r="H66" s="78" t="n">
        <v>102.837144586908</v>
      </c>
      <c r="I66" s="78"/>
    </row>
    <row r="67" customFormat="false" ht="14.5" hidden="false" customHeight="false" outlineLevel="0" collapsed="false">
      <c r="A67" s="16" t="str">
        <f aca="false">HLOOKUP(INDICE!$F$2,Nombres!$C$3:$D$636,36,FALSE())</f>
        <v>Other operating income and expenses</v>
      </c>
      <c r="B67" s="78" t="n">
        <v>0.828026914588176</v>
      </c>
      <c r="C67" s="78" t="n">
        <v>-0.653487012361802</v>
      </c>
      <c r="D67" s="78" t="n">
        <v>3.18218712698021</v>
      </c>
      <c r="E67" s="79" t="n">
        <v>-0.214063677181476</v>
      </c>
      <c r="F67" s="78" t="n">
        <v>0.526774174744154</v>
      </c>
      <c r="G67" s="78" t="n">
        <v>1.30988356551386</v>
      </c>
      <c r="H67" s="78" t="n">
        <v>-0.461420860258014</v>
      </c>
      <c r="I67" s="78"/>
    </row>
    <row r="68" customFormat="false" ht="14.5" hidden="false" customHeight="false" outlineLevel="0" collapsed="false">
      <c r="A68" s="24" t="str">
        <f aca="false">HLOOKUP(INDICE!$F$2,Nombres!$C$3:$D$636,37,FALSE())</f>
        <v>Gross income</v>
      </c>
      <c r="B68" s="24" t="n">
        <f aca="false">+SUM(B64:B67)</f>
        <v>258.032711244514</v>
      </c>
      <c r="C68" s="24" t="n">
        <f aca="false">+SUM(C64:C67)</f>
        <v>303.109640078062</v>
      </c>
      <c r="D68" s="24" t="n">
        <f aca="false">+SUM(D64:D67)</f>
        <v>277.40384474848</v>
      </c>
      <c r="E68" s="76" t="n">
        <f aca="false">+SUM(E64:E67)</f>
        <v>260.702143438275</v>
      </c>
      <c r="F68" s="77" t="n">
        <f aca="false">+SUM(F64:F67)</f>
        <v>332.557725962237</v>
      </c>
      <c r="G68" s="77" t="n">
        <f aca="false">+SUM(G64:G67)</f>
        <v>336.883719486612</v>
      </c>
      <c r="H68" s="77" t="n">
        <f aca="false">+SUM(H64:H67)</f>
        <v>378.198400571151</v>
      </c>
      <c r="I68" s="77"/>
    </row>
    <row r="69" customFormat="false" ht="14.5" hidden="false" customHeight="false" outlineLevel="0" collapsed="false">
      <c r="A69" s="16" t="str">
        <f aca="false">HLOOKUP(INDICE!$F$2,Nombres!$C$3:$D$636,38,FALSE())</f>
        <v>Operating expenses</v>
      </c>
      <c r="B69" s="78" t="n">
        <v>-134.791449419524</v>
      </c>
      <c r="C69" s="78" t="n">
        <v>-136.127729737503</v>
      </c>
      <c r="D69" s="78" t="n">
        <v>-144.984208140905</v>
      </c>
      <c r="E69" s="79" t="n">
        <v>-168.53766339277</v>
      </c>
      <c r="F69" s="78" t="n">
        <v>-158.521389894598</v>
      </c>
      <c r="G69" s="78" t="n">
        <v>-161.703185930186</v>
      </c>
      <c r="H69" s="78" t="n">
        <v>-177.451315375216</v>
      </c>
      <c r="I69" s="78"/>
    </row>
    <row r="70" customFormat="false" ht="14.5" hidden="false" customHeight="false" outlineLevel="0" collapsed="false">
      <c r="A70" s="16" t="str">
        <f aca="false">HLOOKUP(INDICE!$F$2,Nombres!$C$3:$D$636,39,FALSE())</f>
        <v>  Administration expenses</v>
      </c>
      <c r="B70" s="78" t="n">
        <v>-128.852989967235</v>
      </c>
      <c r="C70" s="78" t="n">
        <v>-129.964980688222</v>
      </c>
      <c r="D70" s="78" t="n">
        <v>-138.314329527551</v>
      </c>
      <c r="E70" s="79" t="n">
        <v>-161.119969433046</v>
      </c>
      <c r="F70" s="78" t="n">
        <v>-151.167098179511</v>
      </c>
      <c r="G70" s="78" t="n">
        <v>-154.367389520039</v>
      </c>
      <c r="H70" s="78" t="n">
        <v>-170.12860709045</v>
      </c>
      <c r="I70" s="78"/>
    </row>
    <row r="71" customFormat="false" ht="14.5" hidden="false" customHeight="false" outlineLevel="0" collapsed="false">
      <c r="A71" s="80" t="str">
        <f aca="false">HLOOKUP(INDICE!$F$2,Nombres!$C$3:$D$636,40,FALSE())</f>
        <v>  Personnel expenses</v>
      </c>
      <c r="B71" s="78" t="n">
        <v>-69.3244971479892</v>
      </c>
      <c r="C71" s="78" t="n">
        <v>-64.2714200103161</v>
      </c>
      <c r="D71" s="78" t="n">
        <v>-74.9099484082361</v>
      </c>
      <c r="E71" s="79" t="n">
        <v>-93.2420004377756</v>
      </c>
      <c r="F71" s="78" t="n">
        <v>-81.6493398524323</v>
      </c>
      <c r="G71" s="78" t="n">
        <v>-82.0157466813433</v>
      </c>
      <c r="H71" s="78" t="n">
        <v>-98.2996436562243</v>
      </c>
      <c r="I71" s="78"/>
    </row>
    <row r="72" customFormat="false" ht="14.5" hidden="false" customHeight="false" outlineLevel="0" collapsed="false">
      <c r="A72" s="80" t="str">
        <f aca="false">HLOOKUP(INDICE!$F$2,Nombres!$C$3:$D$636,41,FALSE())</f>
        <v>  General and administrative expenses</v>
      </c>
      <c r="B72" s="78" t="n">
        <v>-59.5284928192458</v>
      </c>
      <c r="C72" s="78" t="n">
        <v>-65.6935606779058</v>
      </c>
      <c r="D72" s="78" t="n">
        <v>-63.4043811193152</v>
      </c>
      <c r="E72" s="79" t="n">
        <v>-67.8779689952707</v>
      </c>
      <c r="F72" s="78" t="n">
        <v>-69.5177583270791</v>
      </c>
      <c r="G72" s="78" t="n">
        <v>-72.3516428386955</v>
      </c>
      <c r="H72" s="78" t="n">
        <v>-71.8289634342254</v>
      </c>
      <c r="I72" s="78"/>
    </row>
    <row r="73" customFormat="false" ht="14.5" hidden="false" customHeight="false" outlineLevel="0" collapsed="false">
      <c r="A73" s="16" t="str">
        <f aca="false">HLOOKUP(INDICE!$F$2,Nombres!$C$3:$D$636,42,FALSE())</f>
        <v>  Depreciation</v>
      </c>
      <c r="B73" s="78" t="n">
        <v>-5.93845945228939</v>
      </c>
      <c r="C73" s="78" t="n">
        <v>-6.16274904928086</v>
      </c>
      <c r="D73" s="78" t="n">
        <v>-6.66987861335386</v>
      </c>
      <c r="E73" s="79" t="n">
        <v>-7.41769395972404</v>
      </c>
      <c r="F73" s="78" t="n">
        <v>-7.35429171508612</v>
      </c>
      <c r="G73" s="78" t="n">
        <v>-7.33579641014735</v>
      </c>
      <c r="H73" s="78" t="n">
        <v>-7.32270828476653</v>
      </c>
      <c r="I73" s="78"/>
    </row>
    <row r="74" customFormat="false" ht="14.5" hidden="false" customHeight="false" outlineLevel="0" collapsed="false">
      <c r="A74" s="24" t="str">
        <f aca="false">HLOOKUP(INDICE!$F$2,Nombres!$C$3:$D$636,43,FALSE())</f>
        <v>Operating income</v>
      </c>
      <c r="B74" s="24" t="n">
        <f aca="false">+B68+B69</f>
        <v>123.24126182499</v>
      </c>
      <c r="C74" s="24" t="n">
        <f aca="false">+C68+C69</f>
        <v>166.981910340559</v>
      </c>
      <c r="D74" s="24" t="n">
        <f aca="false">+D68+D69</f>
        <v>132.419636607575</v>
      </c>
      <c r="E74" s="76" t="n">
        <f aca="false">+E68+E69</f>
        <v>92.1644800455045</v>
      </c>
      <c r="F74" s="77" t="n">
        <f aca="false">+F68+F69</f>
        <v>174.03633606764</v>
      </c>
      <c r="G74" s="77" t="n">
        <f aca="false">+G68+G69</f>
        <v>175.180533556425</v>
      </c>
      <c r="H74" s="77" t="n">
        <f aca="false">+H68+H69</f>
        <v>200.747085195935</v>
      </c>
      <c r="I74" s="77"/>
    </row>
    <row r="75" customFormat="false" ht="14.5" hidden="false" customHeight="false" outlineLevel="0" collapsed="false">
      <c r="A75" s="16" t="str">
        <f aca="false">HLOOKUP(INDICE!$F$2,Nombres!$C$3:$D$636,44,FALSE())</f>
        <v>Impaiment on financial assets not measured at fair value through profit or loss</v>
      </c>
      <c r="B75" s="78" t="n">
        <v>-18.5006304951387</v>
      </c>
      <c r="C75" s="78" t="n">
        <v>-4.48690736089651</v>
      </c>
      <c r="D75" s="78" t="n">
        <v>-1.30124848294395</v>
      </c>
      <c r="E75" s="79" t="n">
        <v>-3.27879530603553</v>
      </c>
      <c r="F75" s="78" t="n">
        <v>-16.081228919157</v>
      </c>
      <c r="G75" s="78" t="n">
        <v>-29.6982263784303</v>
      </c>
      <c r="H75" s="78" t="n">
        <v>9.32120703758721</v>
      </c>
      <c r="I75" s="78"/>
    </row>
    <row r="76" customFormat="false" ht="14.5" hidden="false" customHeight="false" outlineLevel="0" collapsed="false">
      <c r="A76" s="16" t="str">
        <f aca="false">HLOOKUP(INDICE!$F$2,Nombres!$C$3:$D$636,45,FALSE())</f>
        <v>Provisions or reversal of provisions and other results</v>
      </c>
      <c r="B76" s="78" t="n">
        <v>7.39420577512049</v>
      </c>
      <c r="C76" s="78" t="n">
        <v>-0.956382759552056</v>
      </c>
      <c r="D76" s="78" t="n">
        <v>3.84437356410459</v>
      </c>
      <c r="E76" s="79" t="n">
        <v>-10.8667295875759</v>
      </c>
      <c r="F76" s="78" t="n">
        <v>0.0874215040184632</v>
      </c>
      <c r="G76" s="78" t="n">
        <v>-2.84624286070492</v>
      </c>
      <c r="H76" s="78" t="n">
        <v>-0.0217584633135461</v>
      </c>
      <c r="I76" s="78"/>
    </row>
    <row r="77" customFormat="false" ht="14.5" hidden="false" customHeight="false" outlineLevel="0" collapsed="false">
      <c r="A77" s="24" t="str">
        <f aca="false">HLOOKUP(INDICE!$F$2,Nombres!$C$3:$D$636,46,FALSE())</f>
        <v>Profit/(loss) before tax</v>
      </c>
      <c r="B77" s="24" t="n">
        <f aca="false">+B74+B75+B76</f>
        <v>112.134837104971</v>
      </c>
      <c r="C77" s="24" t="n">
        <f aca="false">+C74+C75+C76</f>
        <v>161.538620220111</v>
      </c>
      <c r="D77" s="24" t="n">
        <f aca="false">+D74+D75+D76</f>
        <v>134.962761688736</v>
      </c>
      <c r="E77" s="76" t="n">
        <f aca="false">+E74+E75+E76</f>
        <v>78.018955151893</v>
      </c>
      <c r="F77" s="77" t="n">
        <f aca="false">+F74+F75+F76</f>
        <v>158.042528652501</v>
      </c>
      <c r="G77" s="77" t="n">
        <f aca="false">+G74+G75+G76</f>
        <v>142.63606431729</v>
      </c>
      <c r="H77" s="77" t="n">
        <f aca="false">+H74+H75+H76</f>
        <v>210.046533770209</v>
      </c>
      <c r="I77" s="77"/>
    </row>
    <row r="78" customFormat="false" ht="14.5" hidden="false" customHeight="false" outlineLevel="0" collapsed="false">
      <c r="A78" s="16" t="str">
        <f aca="false">HLOOKUP(INDICE!$F$2,Nombres!$C$3:$D$636,47,FALSE())</f>
        <v>Income tax</v>
      </c>
      <c r="B78" s="78" t="n">
        <v>-19.7359614114093</v>
      </c>
      <c r="C78" s="78" t="n">
        <v>-40.336853963365</v>
      </c>
      <c r="D78" s="78" t="n">
        <v>-27.8909925068095</v>
      </c>
      <c r="E78" s="79" t="n">
        <v>-4.24274571742521</v>
      </c>
      <c r="F78" s="78" t="n">
        <v>-39.1167172438028</v>
      </c>
      <c r="G78" s="78" t="n">
        <v>-30.4735454713267</v>
      </c>
      <c r="H78" s="78" t="n">
        <v>-38.9864621348705</v>
      </c>
      <c r="I78" s="78"/>
    </row>
    <row r="79" customFormat="false" ht="14.5" hidden="false" customHeight="false" outlineLevel="0" collapsed="false">
      <c r="A79" s="24" t="str">
        <f aca="false">HLOOKUP(INDICE!$F$2,Nombres!$C$3:$D$636,48,FALSE())</f>
        <v>Profit/(loss) for the year</v>
      </c>
      <c r="B79" s="24" t="n">
        <f aca="false">+B77+B78</f>
        <v>92.3988756935619</v>
      </c>
      <c r="C79" s="24" t="n">
        <f aca="false">+C77+C78</f>
        <v>121.201766256746</v>
      </c>
      <c r="D79" s="24" t="n">
        <f aca="false">+D77+D78</f>
        <v>107.071769181926</v>
      </c>
      <c r="E79" s="76" t="n">
        <f aca="false">+E77+E78</f>
        <v>73.7762094344678</v>
      </c>
      <c r="F79" s="77" t="n">
        <f aca="false">+F77+F78</f>
        <v>118.925811408698</v>
      </c>
      <c r="G79" s="77" t="n">
        <f aca="false">+G77+G78</f>
        <v>112.162518845964</v>
      </c>
      <c r="H79" s="77" t="n">
        <f aca="false">+H77+H78</f>
        <v>171.060071635338</v>
      </c>
      <c r="I79" s="77"/>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row>
    <row r="81" customFormat="false" ht="14.5" hidden="false" customHeight="false" outlineLevel="0" collapsed="false">
      <c r="A81" s="18" t="str">
        <f aca="false">HLOOKUP(INDICE!$F$2,Nombres!$C$3:$D$636,50,FALSE())</f>
        <v>Net attributable profit</v>
      </c>
      <c r="B81" s="18" t="n">
        <f aca="false">+B79+B80</f>
        <v>92.3988756935619</v>
      </c>
      <c r="C81" s="18" t="n">
        <f aca="false">+C79+C80</f>
        <v>121.201766256746</v>
      </c>
      <c r="D81" s="18" t="n">
        <f aca="false">+D79+D80</f>
        <v>107.071769181926</v>
      </c>
      <c r="E81" s="18" t="n">
        <f aca="false">+E79+E80</f>
        <v>73.7762094344678</v>
      </c>
      <c r="F81" s="99" t="n">
        <f aca="false">+F79+F80</f>
        <v>118.925811408698</v>
      </c>
      <c r="G81" s="99" t="n">
        <f aca="false">+G79+G80</f>
        <v>112.162518845964</v>
      </c>
      <c r="H81" s="99" t="n">
        <f aca="false">+H79+H80</f>
        <v>171.060071635338</v>
      </c>
      <c r="I81" s="99"/>
    </row>
    <row r="82" customFormat="false" ht="14.5" hidden="false" customHeight="false" outlineLevel="0" collapsed="false">
      <c r="A82" s="95"/>
      <c r="B82" s="104" t="n">
        <v>0</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4023.41442583598</v>
      </c>
      <c r="C87" s="78" t="n">
        <v>5475.17842113812</v>
      </c>
      <c r="D87" s="78" t="n">
        <v>4171.05324833088</v>
      </c>
      <c r="E87" s="79" t="n">
        <v>4689.00481917549</v>
      </c>
      <c r="F87" s="78" t="n">
        <v>5972.78984745367</v>
      </c>
      <c r="G87" s="78" t="n">
        <v>5569.33526421976</v>
      </c>
      <c r="H87" s="78" t="n">
        <v>6274.306245</v>
      </c>
      <c r="I87" s="78"/>
    </row>
    <row r="88" customFormat="false" ht="14.5" hidden="false" customHeight="false" outlineLevel="0" collapsed="false">
      <c r="A88" s="16" t="str">
        <f aca="false">HLOOKUP(INDICE!$F$2,Nombres!$C$3:$D$636,53,FALSE())</f>
        <v>Financial assets designated at fair value </v>
      </c>
      <c r="B88" s="88" t="n">
        <v>6477.99559030891</v>
      </c>
      <c r="C88" s="88" t="n">
        <v>8410.63275690624</v>
      </c>
      <c r="D88" s="88" t="n">
        <v>8992.5846297829</v>
      </c>
      <c r="E88" s="100" t="n">
        <v>15281.6302453756</v>
      </c>
      <c r="F88" s="78" t="n">
        <v>10190.7320894936</v>
      </c>
      <c r="G88" s="78" t="n">
        <v>8060.59276265795</v>
      </c>
      <c r="H88" s="78" t="n">
        <v>1796.210652</v>
      </c>
      <c r="I88" s="78"/>
    </row>
    <row r="89" customFormat="false" ht="14.5" hidden="false" customHeight="false" outlineLevel="0" collapsed="false">
      <c r="A89" s="16" t="str">
        <f aca="false">HLOOKUP(INDICE!$F$2,Nombres!$C$3:$D$636,54,FALSE())</f>
        <v>Financial assets at amortized cost</v>
      </c>
      <c r="B89" s="78" t="n">
        <v>38871.2235357554</v>
      </c>
      <c r="C89" s="78" t="n">
        <v>39192.6770184922</v>
      </c>
      <c r="D89" s="78" t="n">
        <v>40635.3485390265</v>
      </c>
      <c r="E89" s="79" t="n">
        <v>43169.7981362462</v>
      </c>
      <c r="F89" s="78" t="n">
        <v>44327.6341425823</v>
      </c>
      <c r="G89" s="78" t="n">
        <v>45915.9775272263</v>
      </c>
      <c r="H89" s="78" t="n">
        <v>49235.9717</v>
      </c>
      <c r="I89" s="78"/>
    </row>
    <row r="90" customFormat="false" ht="14.5" hidden="false" customHeight="false" outlineLevel="0" collapsed="false">
      <c r="A90" s="16" t="str">
        <f aca="false">HLOOKUP(INDICE!$F$2,Nombres!$C$3:$D$636,55,FALSE())</f>
        <v>    of which loans and advances to customers</v>
      </c>
      <c r="B90" s="78" t="n">
        <v>35654.7838589347</v>
      </c>
      <c r="C90" s="78" t="n">
        <v>35864.2782979381</v>
      </c>
      <c r="D90" s="78" t="n">
        <v>37234.0917764365</v>
      </c>
      <c r="E90" s="79" t="n">
        <v>39147.1336524313</v>
      </c>
      <c r="F90" s="78" t="n">
        <v>40394.9437337004</v>
      </c>
      <c r="G90" s="78" t="n">
        <v>41219.3316548365</v>
      </c>
      <c r="H90" s="78" t="n">
        <v>44223.90239</v>
      </c>
      <c r="I90" s="78"/>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row>
    <row r="92" customFormat="false" ht="14.5" hidden="false" customHeight="false" outlineLevel="0" collapsed="false">
      <c r="A92" s="16" t="str">
        <f aca="false">HLOOKUP(INDICE!$F$2,Nombres!$C$3:$D$636,56,FALSE())</f>
        <v>Tangible assets</v>
      </c>
      <c r="B92" s="78" t="n">
        <v>74.9488688925186</v>
      </c>
      <c r="C92" s="78" t="n">
        <v>71.4575143838501</v>
      </c>
      <c r="D92" s="78" t="n">
        <v>146.34047973478</v>
      </c>
      <c r="E92" s="79" t="n">
        <v>149.947766417611</v>
      </c>
      <c r="F92" s="78" t="n">
        <v>153.066576325912</v>
      </c>
      <c r="G92" s="78" t="n">
        <v>158.5622932548</v>
      </c>
      <c r="H92" s="78" t="n">
        <v>160.867947</v>
      </c>
      <c r="I92" s="78"/>
    </row>
    <row r="93" customFormat="false" ht="14.5" hidden="false" customHeight="false" outlineLevel="0" collapsed="false">
      <c r="A93" s="16" t="str">
        <f aca="false">HLOOKUP(INDICE!$F$2,Nombres!$C$3:$D$636,57,FALSE())</f>
        <v>Other assets</v>
      </c>
      <c r="B93" s="88" t="n">
        <f aca="false">+B94-B92-B89-B88-B87-B91</f>
        <v>373.936340035935</v>
      </c>
      <c r="C93" s="88" t="n">
        <f aca="false">+C94-C92-C89-C88-C87</f>
        <v>375.351270831607</v>
      </c>
      <c r="D93" s="88" t="n">
        <f aca="false">+D94-D92-D89-D88-D87</f>
        <v>421.640107508832</v>
      </c>
      <c r="E93" s="100" t="n">
        <f aca="false">+E94-E92-E89-E88-E87</f>
        <v>531.851680908579</v>
      </c>
      <c r="F93" s="78" t="n">
        <f aca="false">+F94-F92-F89-F88-F87</f>
        <v>873.116578054531</v>
      </c>
      <c r="G93" s="78" t="n">
        <f aca="false">+G94-G92-G89-G88-G87</f>
        <v>589.322299092331</v>
      </c>
      <c r="H93" s="78" t="n">
        <f aca="false">+H94-H92-H89-H88-H87</f>
        <v>545.511079999998</v>
      </c>
      <c r="I93" s="78"/>
    </row>
    <row r="94" customFormat="false" ht="14.5" hidden="false" customHeight="false" outlineLevel="0" collapsed="false">
      <c r="A94" s="18" t="str">
        <f aca="false">HLOOKUP(INDICE!$F$2,Nombres!$C$3:$D$636,58,FALSE())</f>
        <v>Total assets / Liabilities and equity</v>
      </c>
      <c r="B94" s="18" t="n">
        <v>49821.5187608288</v>
      </c>
      <c r="C94" s="18" t="n">
        <v>53525.296981752</v>
      </c>
      <c r="D94" s="18" t="n">
        <v>54366.9670043839</v>
      </c>
      <c r="E94" s="98" t="n">
        <v>63822.2326481234</v>
      </c>
      <c r="F94" s="99" t="n">
        <v>61517.33923391</v>
      </c>
      <c r="G94" s="99" t="n">
        <v>60293.7901464512</v>
      </c>
      <c r="H94" s="99" t="n">
        <v>58012.867624</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5772.29072290293</v>
      </c>
      <c r="C95" s="88" t="n">
        <v>7576.82012746292</v>
      </c>
      <c r="D95" s="88" t="n">
        <v>8139.30823831884</v>
      </c>
      <c r="E95" s="100" t="n">
        <v>14638.2840584688</v>
      </c>
      <c r="F95" s="78" t="n">
        <v>9361.46441851737</v>
      </c>
      <c r="G95" s="78" t="n">
        <v>7124.51283819917</v>
      </c>
      <c r="H95" s="78" t="n">
        <v>923.524971</v>
      </c>
      <c r="I95" s="78"/>
    </row>
    <row r="96" customFormat="false" ht="14.5" hidden="false" customHeight="false" outlineLevel="0" collapsed="false">
      <c r="A96" s="16" t="str">
        <f aca="false">HLOOKUP(INDICE!$F$2,Nombres!$C$3:$D$636,60,FALSE())</f>
        <v>Deposits from central banks and credit institutions</v>
      </c>
      <c r="B96" s="88" t="n">
        <v>1841.78670861433</v>
      </c>
      <c r="C96" s="88" t="n">
        <v>2299.29709139093</v>
      </c>
      <c r="D96" s="88" t="n">
        <v>1988.78692337175</v>
      </c>
      <c r="E96" s="100" t="n">
        <v>3062.737704144</v>
      </c>
      <c r="F96" s="78" t="n">
        <v>2262.76504639676</v>
      </c>
      <c r="G96" s="78" t="n">
        <v>2243.5811278886</v>
      </c>
      <c r="H96" s="78" t="n">
        <v>2318.816389</v>
      </c>
      <c r="I96" s="78"/>
    </row>
    <row r="97" customFormat="false" ht="14.5" hidden="false" customHeight="false" outlineLevel="0" collapsed="false">
      <c r="A97" s="16" t="str">
        <f aca="false">HLOOKUP(INDICE!$F$2,Nombres!$C$3:$D$636,61,FALSE())</f>
        <v>Deposits from customers</v>
      </c>
      <c r="B97" s="88" t="n">
        <v>9996.06223948646</v>
      </c>
      <c r="C97" s="88" t="n">
        <v>10387.6526860363</v>
      </c>
      <c r="D97" s="88" t="n">
        <v>10034.4073750548</v>
      </c>
      <c r="E97" s="100" t="n">
        <v>13008.5749506032</v>
      </c>
      <c r="F97" s="78" t="n">
        <v>20689.3616749013</v>
      </c>
      <c r="G97" s="78" t="n">
        <v>21161.0214419391</v>
      </c>
      <c r="H97" s="78" t="n">
        <v>24189.103853</v>
      </c>
      <c r="I97" s="78"/>
    </row>
    <row r="98" customFormat="false" ht="14.5" hidden="false" customHeight="false" outlineLevel="0" collapsed="false">
      <c r="A98" s="16" t="str">
        <f aca="false">HLOOKUP(INDICE!$F$2,Nombres!$C$3:$D$636,62,FALSE())</f>
        <v>Debt certificates</v>
      </c>
      <c r="B98" s="78" t="n">
        <v>1440.66610715738</v>
      </c>
      <c r="C98" s="78" t="n">
        <v>1347.28769766979</v>
      </c>
      <c r="D98" s="78" t="n">
        <v>1356.16061513019</v>
      </c>
      <c r="E98" s="79" t="n">
        <v>1406.93986423743</v>
      </c>
      <c r="F98" s="78" t="n">
        <v>1479.435791453</v>
      </c>
      <c r="G98" s="78" t="n">
        <v>1570.47572123152</v>
      </c>
      <c r="H98" s="78" t="n">
        <v>1663.21261987</v>
      </c>
      <c r="I98" s="78"/>
    </row>
    <row r="99" customFormat="false" ht="14.5" hidden="false" customHeight="false" outlineLevel="0" collapsed="false">
      <c r="A99" s="16" t="str">
        <f aca="false">HLOOKUP(INDICE!$F$2,Nombres!$C$3:$D$636,122,FALSE())</f>
        <v>Inter-area positions</v>
      </c>
      <c r="B99" s="78" t="n">
        <v>25586.2673145674</v>
      </c>
      <c r="C99" s="78" t="n">
        <v>26840.4088721143</v>
      </c>
      <c r="D99" s="78" t="n">
        <v>27548.3973185354</v>
      </c>
      <c r="E99" s="79" t="n">
        <v>26313.3329607945</v>
      </c>
      <c r="F99" s="78" t="n">
        <v>21776.8076038181</v>
      </c>
      <c r="G99" s="78" t="n">
        <v>22299.4123153007</v>
      </c>
      <c r="H99" s="78" t="n">
        <v>22500.29759786</v>
      </c>
      <c r="I99" s="78"/>
    </row>
    <row r="100" customFormat="false" ht="14.5" hidden="false" customHeight="false" outlineLevel="0" collapsed="false">
      <c r="A100" s="16" t="str">
        <f aca="false">HLOOKUP(INDICE!$F$2,Nombres!$C$3:$D$636,63,FALSE())</f>
        <v>Other liabilities</v>
      </c>
      <c r="B100" s="88" t="n">
        <f aca="false">+B94-B95-B96-B97-B98-B101-B99</f>
        <v>1039.71433204609</v>
      </c>
      <c r="C100" s="88" t="n">
        <f aca="false">+C94-C95-C96-C97-C98-C101-C99</f>
        <v>1072.2956187948</v>
      </c>
      <c r="D100" s="88" t="n">
        <f aca="false">+D94-D95-D96-D97-D98-D101-D99</f>
        <v>1304.03864791041</v>
      </c>
      <c r="E100" s="100" t="n">
        <f aca="false">+E94-E95-E96-E97-E98-E101-E99</f>
        <v>1221.10477532546</v>
      </c>
      <c r="F100" s="88" t="n">
        <f aca="false">+F94-F95-F96-F97-F98-F101-F99</f>
        <v>1667.06895291012</v>
      </c>
      <c r="G100" s="88" t="n">
        <f aca="false">+G94-G95-G96-G97-G98-G101-G99</f>
        <v>1397.08891394427</v>
      </c>
      <c r="H100" s="88" t="n">
        <f aca="false">+H94-H95-H96-H97-H98-H101-H99</f>
        <v>1554.28110184</v>
      </c>
      <c r="I100" s="88"/>
    </row>
    <row r="101" customFormat="false" ht="14.5" hidden="false" customHeight="false" outlineLevel="0" collapsed="false">
      <c r="A101" s="16" t="str">
        <f aca="false">HLOOKUP(INDICE!$F$2,Nombres!$C$3:$D$636,282,FALSE())</f>
        <v>Regulatory capital allocated</v>
      </c>
      <c r="B101" s="88" t="n">
        <v>4144.73133605414</v>
      </c>
      <c r="C101" s="88" t="n">
        <v>4001.53488828295</v>
      </c>
      <c r="D101" s="88" t="n">
        <v>3995.86788606244</v>
      </c>
      <c r="E101" s="100" t="n">
        <v>4171.25833454997</v>
      </c>
      <c r="F101" s="88" t="n">
        <v>4280.43574591331</v>
      </c>
      <c r="G101" s="88" t="n">
        <v>4497.6977879478</v>
      </c>
      <c r="H101" s="88" t="n">
        <v>4863.63109143</v>
      </c>
      <c r="I101" s="8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35897.1861599431</v>
      </c>
      <c r="C107" s="78" t="n">
        <v>36096.6090728883</v>
      </c>
      <c r="D107" s="78" t="n">
        <v>37465.5382142998</v>
      </c>
      <c r="E107" s="79" t="n">
        <v>39386.3015454775</v>
      </c>
      <c r="F107" s="78" t="n">
        <v>40640.9847758149</v>
      </c>
      <c r="G107" s="78" t="n">
        <v>41485.9086126089</v>
      </c>
      <c r="H107" s="78" t="n">
        <v>44474.412669</v>
      </c>
      <c r="I107" s="78"/>
    </row>
    <row r="108" customFormat="false" ht="14.5" hidden="false" customHeight="false" outlineLevel="0" collapsed="false">
      <c r="A108" s="16" t="str">
        <f aca="false">HLOOKUP(INDICE!$F$2,Nombres!$C$3:$D$636,67,FALSE())</f>
        <v>Customer deposits under management (*)</v>
      </c>
      <c r="B108" s="78" t="n">
        <v>9996.06223948646</v>
      </c>
      <c r="C108" s="78" t="n">
        <v>10387.6526860363</v>
      </c>
      <c r="D108" s="78" t="n">
        <v>10034.4073750548</v>
      </c>
      <c r="E108" s="79" t="n">
        <v>13008.5749506033</v>
      </c>
      <c r="F108" s="78" t="n">
        <v>20689.3616749013</v>
      </c>
      <c r="G108" s="78" t="n">
        <v>21161.0214419391</v>
      </c>
      <c r="H108" s="78" t="n">
        <v>24189.103853</v>
      </c>
      <c r="I108" s="78"/>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t="n">
        <v>0</v>
      </c>
      <c r="I109" s="78"/>
    </row>
    <row r="110" customFormat="false" ht="14.5" hidden="false" customHeight="false" outlineLevel="0" collapsed="false">
      <c r="A110" s="16" t="str">
        <f aca="false">HLOOKUP(INDICE!$F$2,Nombres!$C$3:$D$636,69,FALSE())</f>
        <v>Pension funds</v>
      </c>
      <c r="B110" s="78" t="n">
        <v>510</v>
      </c>
      <c r="C110" s="78" t="n">
        <v>505.7343251</v>
      </c>
      <c r="D110" s="78" t="n">
        <v>480</v>
      </c>
      <c r="E110" s="79" t="n">
        <v>566</v>
      </c>
      <c r="F110" s="78" t="n">
        <v>581.03010361</v>
      </c>
      <c r="G110" s="78" t="n">
        <v>585.37459999</v>
      </c>
      <c r="H110" s="78" t="n">
        <v>613.03786102</v>
      </c>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173" customFormat="false" ht="14.5" hidden="false" customHeight="false" outlineLevel="0" collapsed="false">
      <c r="J173" s="112"/>
    </row>
    <row r="174" customFormat="false" ht="14.5" hidden="false" customHeight="false" outlineLevel="0" collapsed="false">
      <c r="J174" s="112"/>
    </row>
    <row r="175" customFormat="false" ht="14.5" hidden="false" customHeight="false" outlineLevel="0" collapsed="false">
      <c r="J175" s="112"/>
    </row>
    <row r="176" customFormat="false" ht="14.5" hidden="false" customHeight="false" outlineLevel="0" collapsed="false">
      <c r="J176" s="112"/>
    </row>
    <row r="177" customFormat="false" ht="14.5" hidden="false" customHeight="false" outlineLevel="0" collapsed="false">
      <c r="J177" s="112"/>
    </row>
    <row r="178" customFormat="false" ht="14.5" hidden="false" customHeight="false" outlineLevel="0" collapsed="false">
      <c r="J178" s="112"/>
    </row>
    <row r="179" customFormat="false" ht="14.5" hidden="false" customHeight="false" outlineLevel="0" collapsed="false">
      <c r="J179" s="112"/>
    </row>
    <row r="180" customFormat="false" ht="14.5" hidden="false" customHeight="false" outlineLevel="0" collapsed="false">
      <c r="J180" s="112"/>
    </row>
    <row r="1000" customFormat="false" ht="14.5" hidden="false" customHeight="false" outlineLevel="0" collapsed="false">
      <c r="A1000" s="62" t="s">
        <v>549</v>
      </c>
    </row>
  </sheetData>
  <mergeCells count="2">
    <mergeCell ref="B6:E6"/>
    <mergeCell ref="B62:E62"/>
  </mergeCells>
  <conditionalFormatting sqref="I26">
    <cfRule type="cellIs" priority="2" operator="notBetween" aboveAverage="0" equalAverage="0" bottom="0" percent="0" rank="0" text="" dxfId="133">
      <formula>0.5</formula>
      <formula>-0.5</formula>
    </cfRule>
  </conditionalFormatting>
  <conditionalFormatting sqref="I82">
    <cfRule type="cellIs" priority="3" operator="notBetween" aboveAverage="0" equalAverage="0" bottom="0" percent="0" rank="0" text="" dxfId="134">
      <formula>0.5</formula>
      <formula>-0.5</formula>
    </cfRule>
  </conditionalFormatting>
  <conditionalFormatting sqref="B26:H26">
    <cfRule type="cellIs" priority="4" operator="notBetween" aboveAverage="0" equalAverage="0" bottom="0" percent="0" rank="0" text="" dxfId="135">
      <formula>0.5</formula>
      <formula>-0.5</formula>
    </cfRule>
  </conditionalFormatting>
  <conditionalFormatting sqref="B82:H82">
    <cfRule type="cellIs" priority="5" operator="notBetween" aboveAverage="0" equalAverage="0" bottom="0" percent="0" rank="0" text="" dxfId="13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3.72"/>
    <col collapsed="false" customWidth="true" hidden="false" outlineLevel="0" max="2" min="2" style="62" width="10.44"/>
    <col collapsed="false" customWidth="false" hidden="false" outlineLevel="0" max="8" min="3"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9,FALSE())</f>
        <v>Corporate Center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60.15377022</v>
      </c>
      <c r="C8" s="24" t="n">
        <v>-80.2085885399999</v>
      </c>
      <c r="D8" s="24" t="n">
        <v>-112.69505632</v>
      </c>
      <c r="E8" s="76" t="n">
        <v>-133.33623144</v>
      </c>
      <c r="F8" s="77" t="n">
        <v>-75.7387165100001</v>
      </c>
      <c r="G8" s="77" t="n">
        <v>-125.17025048</v>
      </c>
      <c r="H8" s="77" t="n">
        <v>-158.0143063</v>
      </c>
      <c r="I8" s="77"/>
    </row>
    <row r="9" customFormat="false" ht="14.5" hidden="false" customHeight="false" outlineLevel="0" collapsed="false">
      <c r="A9" s="16" t="str">
        <f aca="false">HLOOKUP(INDICE!$F$2,Nombres!$C$3:$D$636,34,FALSE())</f>
        <v>Net fees and commissions</v>
      </c>
      <c r="B9" s="78" t="n">
        <v>-4.16805937</v>
      </c>
      <c r="C9" s="78" t="n">
        <v>-25.61820122</v>
      </c>
      <c r="D9" s="78" t="n">
        <v>-10.49395114</v>
      </c>
      <c r="E9" s="79" t="n">
        <v>-3.85353716000002</v>
      </c>
      <c r="F9" s="78" t="n">
        <v>-4.04944676</v>
      </c>
      <c r="G9" s="78" t="n">
        <v>-19.80653817</v>
      </c>
      <c r="H9" s="78" t="n">
        <v>-12.46159027</v>
      </c>
      <c r="I9" s="78"/>
    </row>
    <row r="10" customFormat="false" ht="14.5" hidden="false" customHeight="false" outlineLevel="0" collapsed="false">
      <c r="A10" s="16" t="str">
        <f aca="false">HLOOKUP(INDICE!$F$2,Nombres!$C$3:$D$636,35,FALSE())</f>
        <v>Net trading income</v>
      </c>
      <c r="B10" s="78" t="n">
        <v>-258.0444603</v>
      </c>
      <c r="C10" s="78" t="n">
        <v>-337.28961167</v>
      </c>
      <c r="D10" s="78" t="n">
        <v>-102.08136458</v>
      </c>
      <c r="E10" s="79" t="n">
        <v>11.65059884</v>
      </c>
      <c r="F10" s="78" t="n">
        <v>-269.372259</v>
      </c>
      <c r="G10" s="78" t="n">
        <v>204.76915472</v>
      </c>
      <c r="H10" s="78" t="n">
        <v>132.91539694</v>
      </c>
      <c r="I10" s="78"/>
    </row>
    <row r="11" customFormat="false" ht="14.5" hidden="false" customHeight="false" outlineLevel="0" collapsed="false">
      <c r="A11" s="16" t="str">
        <f aca="false">HLOOKUP(INDICE!$F$2,Nombres!$C$3:$D$636,36,FALSE())</f>
        <v>Other operating income and expenses</v>
      </c>
      <c r="B11" s="78" t="n">
        <v>11.5050350000003</v>
      </c>
      <c r="C11" s="78" t="n">
        <v>37.5063128700001</v>
      </c>
      <c r="D11" s="78" t="n">
        <v>-0.643062199999792</v>
      </c>
      <c r="E11" s="79" t="n">
        <v>38.8764228099997</v>
      </c>
      <c r="F11" s="78" t="n">
        <v>5.05324068999973</v>
      </c>
      <c r="G11" s="78" t="n">
        <v>-15.5235117599992</v>
      </c>
      <c r="H11" s="78" t="n">
        <v>4.90928112999948</v>
      </c>
      <c r="I11" s="78"/>
    </row>
    <row r="12" customFormat="false" ht="14.5" hidden="false" customHeight="false" outlineLevel="0" collapsed="false">
      <c r="A12" s="24" t="str">
        <f aca="false">HLOOKUP(INDICE!$F$2,Nombres!$C$3:$D$636,37,FALSE())</f>
        <v>Gross income</v>
      </c>
      <c r="B12" s="24" t="n">
        <f aca="false">+SUM(B8:B11)</f>
        <v>-310.86125489</v>
      </c>
      <c r="C12" s="24" t="n">
        <f aca="false">+SUM(C8:C11)</f>
        <v>-405.61008856</v>
      </c>
      <c r="D12" s="24" t="n">
        <f aca="false">+SUM(D8:D11)</f>
        <v>-225.91343424</v>
      </c>
      <c r="E12" s="76" t="n">
        <f aca="false">+SUM(E8:E11)</f>
        <v>-86.6627469500002</v>
      </c>
      <c r="F12" s="77" t="n">
        <f aca="false">+SUM(F8:F11)</f>
        <v>-344.10718158</v>
      </c>
      <c r="G12" s="77" t="n">
        <f aca="false">+SUM(G8:G11)</f>
        <v>44.2688543100007</v>
      </c>
      <c r="H12" s="77" t="n">
        <f aca="false">+SUM(H8:H11)</f>
        <v>-32.6512185000003</v>
      </c>
      <c r="I12" s="77"/>
    </row>
    <row r="13" customFormat="false" ht="14.5" hidden="false" customHeight="false" outlineLevel="0" collapsed="false">
      <c r="A13" s="16" t="str">
        <f aca="false">HLOOKUP(INDICE!$F$2,Nombres!$C$3:$D$636,38,FALSE())</f>
        <v>Operating expenses</v>
      </c>
      <c r="B13" s="78" t="n">
        <v>-181.86934331</v>
      </c>
      <c r="C13" s="78" t="n">
        <v>-184.32675602</v>
      </c>
      <c r="D13" s="78" t="n">
        <v>-181.26504512</v>
      </c>
      <c r="E13" s="79" t="n">
        <v>-212.77555011</v>
      </c>
      <c r="F13" s="78" t="n">
        <v>-166.78907327</v>
      </c>
      <c r="G13" s="78" t="n">
        <v>-187.76916355</v>
      </c>
      <c r="H13" s="78" t="n">
        <v>-206.06799419</v>
      </c>
      <c r="I13" s="78"/>
    </row>
    <row r="14" customFormat="false" ht="14.5" hidden="false" customHeight="false" outlineLevel="0" collapsed="false">
      <c r="A14" s="16" t="str">
        <f aca="false">HLOOKUP(INDICE!$F$2,Nombres!$C$3:$D$636,39,FALSE())</f>
        <v>  Administration expenses</v>
      </c>
      <c r="B14" s="78" t="n">
        <v>-131.61451544</v>
      </c>
      <c r="C14" s="78" t="n">
        <v>-133.68833413</v>
      </c>
      <c r="D14" s="78" t="n">
        <v>-127.13416582</v>
      </c>
      <c r="E14" s="79" t="n">
        <v>-157.93369992</v>
      </c>
      <c r="F14" s="78" t="n">
        <v>-113.41911532</v>
      </c>
      <c r="G14" s="78" t="n">
        <v>-133.99599419</v>
      </c>
      <c r="H14" s="78" t="n">
        <v>-153.69925583</v>
      </c>
      <c r="I14" s="78"/>
    </row>
    <row r="15" customFormat="false" ht="14.5" hidden="false" customHeight="false" outlineLevel="0" collapsed="false">
      <c r="A15" s="80" t="str">
        <f aca="false">HLOOKUP(INDICE!$F$2,Nombres!$C$3:$D$636,40,FALSE())</f>
        <v>  Personnel expenses</v>
      </c>
      <c r="B15" s="78" t="n">
        <v>-153.06177244</v>
      </c>
      <c r="C15" s="78" t="n">
        <v>-160.65548958</v>
      </c>
      <c r="D15" s="78" t="n">
        <v>-173.0413478</v>
      </c>
      <c r="E15" s="79" t="n">
        <v>-202.36887469</v>
      </c>
      <c r="F15" s="78" t="n">
        <v>-181.11394314</v>
      </c>
      <c r="G15" s="78" t="n">
        <v>-187.80231925</v>
      </c>
      <c r="H15" s="78" t="n">
        <v>-191.9706781</v>
      </c>
      <c r="I15" s="78"/>
    </row>
    <row r="16" customFormat="false" ht="14.5" hidden="false" customHeight="false" outlineLevel="0" collapsed="false">
      <c r="A16" s="80" t="str">
        <f aca="false">HLOOKUP(INDICE!$F$2,Nombres!$C$3:$D$636,41,FALSE())</f>
        <v>  General and administrative expenses</v>
      </c>
      <c r="B16" s="78" t="n">
        <v>21.447257</v>
      </c>
      <c r="C16" s="78" t="n">
        <v>26.96715545</v>
      </c>
      <c r="D16" s="78" t="n">
        <v>45.90718198</v>
      </c>
      <c r="E16" s="79" t="n">
        <v>44.43517477</v>
      </c>
      <c r="F16" s="78" t="n">
        <v>67.6948278199999</v>
      </c>
      <c r="G16" s="78" t="n">
        <v>53.80632506</v>
      </c>
      <c r="H16" s="78" t="n">
        <v>38.27142227</v>
      </c>
      <c r="I16" s="78"/>
    </row>
    <row r="17" customFormat="false" ht="14.5" hidden="false" customHeight="false" outlineLevel="0" collapsed="false">
      <c r="A17" s="16" t="str">
        <f aca="false">HLOOKUP(INDICE!$F$2,Nombres!$C$3:$D$636,42,FALSE())</f>
        <v>  Depreciation</v>
      </c>
      <c r="B17" s="78" t="n">
        <v>-50.25482787</v>
      </c>
      <c r="C17" s="78" t="n">
        <v>-50.63842189</v>
      </c>
      <c r="D17" s="78" t="n">
        <v>-54.1308793</v>
      </c>
      <c r="E17" s="79" t="n">
        <v>-54.84185019</v>
      </c>
      <c r="F17" s="78" t="n">
        <v>-53.36995795</v>
      </c>
      <c r="G17" s="78" t="n">
        <v>-53.77316936</v>
      </c>
      <c r="H17" s="78" t="n">
        <v>-52.36873836</v>
      </c>
      <c r="I17" s="78"/>
    </row>
    <row r="18" customFormat="false" ht="14.5" hidden="false" customHeight="false" outlineLevel="0" collapsed="false">
      <c r="A18" s="24" t="str">
        <f aca="false">HLOOKUP(INDICE!$F$2,Nombres!$C$3:$D$636,43,FALSE())</f>
        <v>Operating income</v>
      </c>
      <c r="B18" s="24" t="n">
        <f aca="false">+B12+B13</f>
        <v>-492.7305982</v>
      </c>
      <c r="C18" s="24" t="n">
        <f aca="false">+C12+C13</f>
        <v>-589.93684458</v>
      </c>
      <c r="D18" s="24" t="n">
        <f aca="false">+D12+D13</f>
        <v>-407.17847936</v>
      </c>
      <c r="E18" s="76" t="n">
        <f aca="false">+E12+E13</f>
        <v>-299.43829706</v>
      </c>
      <c r="F18" s="77" t="n">
        <f aca="false">+F12+F13</f>
        <v>-510.89625485</v>
      </c>
      <c r="G18" s="77" t="n">
        <f aca="false">+G12+G13</f>
        <v>-143.500309239999</v>
      </c>
      <c r="H18" s="77" t="n">
        <f aca="false">+H12+H13</f>
        <v>-238.71921269</v>
      </c>
      <c r="I18" s="77"/>
    </row>
    <row r="19" customFormat="false" ht="14.5" hidden="false" customHeight="false" outlineLevel="0" collapsed="false">
      <c r="A19" s="16" t="str">
        <f aca="false">HLOOKUP(INDICE!$F$2,Nombres!$C$3:$D$636,44,FALSE())</f>
        <v>Impaiment on financial assets not measured at fair value through profit or loss</v>
      </c>
      <c r="B19" s="78" t="n">
        <v>0.141212969999998</v>
      </c>
      <c r="C19" s="78" t="n">
        <v>-0.04035368</v>
      </c>
      <c r="D19" s="78" t="n">
        <v>0.73233552</v>
      </c>
      <c r="E19" s="79" t="n">
        <v>0.14182081</v>
      </c>
      <c r="F19" s="78" t="n">
        <v>0.82600125</v>
      </c>
      <c r="G19" s="78" t="n">
        <v>0.16917837</v>
      </c>
      <c r="H19" s="78" t="n">
        <v>0.0739203399999999</v>
      </c>
      <c r="I19" s="78"/>
    </row>
    <row r="20" customFormat="false" ht="14.5" hidden="false" customHeight="false" outlineLevel="0" collapsed="false">
      <c r="A20" s="16" t="str">
        <f aca="false">HLOOKUP(INDICE!$F$2,Nombres!$C$3:$D$636,45,FALSE())</f>
        <v>Provisions or reversal of provisions and other results</v>
      </c>
      <c r="B20" s="78" t="n">
        <v>-2.69025378</v>
      </c>
      <c r="C20" s="78" t="n">
        <v>8.5698103</v>
      </c>
      <c r="D20" s="78" t="n">
        <v>-7.5007035</v>
      </c>
      <c r="E20" s="79" t="n">
        <v>-19.12030797</v>
      </c>
      <c r="F20" s="78" t="n">
        <v>35.87791355</v>
      </c>
      <c r="G20" s="78" t="n">
        <v>11.6984868000001</v>
      </c>
      <c r="H20" s="78" t="n">
        <v>2.01050693</v>
      </c>
      <c r="I20" s="78"/>
    </row>
    <row r="21" customFormat="false" ht="14.5" hidden="false" customHeight="false" outlineLevel="0" collapsed="false">
      <c r="A21" s="24" t="str">
        <f aca="false">HLOOKUP(INDICE!$F$2,Nombres!$C$3:$D$636,46,FALSE())</f>
        <v>Profit/(loss) before tax</v>
      </c>
      <c r="B21" s="24" t="n">
        <f aca="false">+B18+B19+B20</f>
        <v>-495.27963901</v>
      </c>
      <c r="C21" s="24" t="n">
        <f aca="false">+C18+C19+C20</f>
        <v>-581.40738796</v>
      </c>
      <c r="D21" s="24" t="n">
        <f aca="false">+D18+D19+D20</f>
        <v>-413.94684734</v>
      </c>
      <c r="E21" s="76" t="n">
        <f aca="false">+E18+E19+E20</f>
        <v>-318.41678422</v>
      </c>
      <c r="F21" s="77" t="n">
        <f aca="false">+F18+F19+F20</f>
        <v>-474.19234005</v>
      </c>
      <c r="G21" s="77" t="n">
        <f aca="false">+G18+G19+G20</f>
        <v>-131.632644069999</v>
      </c>
      <c r="H21" s="77" t="n">
        <f aca="false">+H18+H19+H20</f>
        <v>-236.63478542</v>
      </c>
      <c r="I21" s="77"/>
    </row>
    <row r="22" customFormat="false" ht="14.5" hidden="false" customHeight="false" outlineLevel="0" collapsed="false">
      <c r="A22" s="16" t="str">
        <f aca="false">HLOOKUP(INDICE!$F$2,Nombres!$C$3:$D$636,47,FALSE())</f>
        <v>Income tax</v>
      </c>
      <c r="B22" s="78" t="n">
        <v>-15.94874274</v>
      </c>
      <c r="C22" s="78" t="n">
        <v>41.37626048</v>
      </c>
      <c r="D22" s="78" t="n">
        <v>186.72319616</v>
      </c>
      <c r="E22" s="79" t="n">
        <v>49.4323722</v>
      </c>
      <c r="F22" s="78" t="n">
        <v>129.23351675</v>
      </c>
      <c r="G22" s="78" t="n">
        <v>-78.23212882</v>
      </c>
      <c r="H22" s="78" t="n">
        <v>45.79371056</v>
      </c>
      <c r="I22" s="78"/>
    </row>
    <row r="23" customFormat="false" ht="14.5" hidden="false" customHeight="false" outlineLevel="0" collapsed="false">
      <c r="A23" s="24" t="str">
        <f aca="false">HLOOKUP(INDICE!$F$2,Nombres!$C$3:$D$636,48,FALSE())</f>
        <v>Profit/(loss) for the year</v>
      </c>
      <c r="B23" s="24" t="n">
        <f aca="false">+B21+B22</f>
        <v>-511.22838175</v>
      </c>
      <c r="C23" s="24" t="n">
        <f aca="false">+C21+C22</f>
        <v>-540.03112748</v>
      </c>
      <c r="D23" s="24" t="n">
        <f aca="false">+D21+D22</f>
        <v>-227.22365118</v>
      </c>
      <c r="E23" s="76" t="n">
        <f aca="false">+E21+E22</f>
        <v>-268.98441202</v>
      </c>
      <c r="F23" s="77" t="n">
        <f aca="false">+F21+F22</f>
        <v>-344.9588233</v>
      </c>
      <c r="G23" s="77" t="n">
        <f aca="false">+G21+G22</f>
        <v>-209.864772889999</v>
      </c>
      <c r="H23" s="77" t="n">
        <f aca="false">+H21+H22</f>
        <v>-190.84107486</v>
      </c>
      <c r="I23" s="77"/>
    </row>
    <row r="24" customFormat="false" ht="14.5" hidden="false" customHeight="false" outlineLevel="0" collapsed="false">
      <c r="A24" s="16" t="str">
        <f aca="false">HLOOKUP(INDICE!$F$2,Nombres!$C$3:$D$636,49,FALSE())</f>
        <v>Non-controlling interests</v>
      </c>
      <c r="B24" s="78" t="n">
        <v>-3.60860337</v>
      </c>
      <c r="C24" s="78" t="n">
        <v>16.01599298</v>
      </c>
      <c r="D24" s="78" t="n">
        <v>-7.76016226</v>
      </c>
      <c r="E24" s="79" t="n">
        <v>-1.66353307</v>
      </c>
      <c r="F24" s="78" t="n">
        <v>-4.65167268</v>
      </c>
      <c r="G24" s="78" t="n">
        <v>2.41126685</v>
      </c>
      <c r="H24" s="78" t="n">
        <v>3.51858597</v>
      </c>
      <c r="I24" s="78"/>
    </row>
    <row r="25" customFormat="false" ht="14.5" hidden="false" customHeight="false" outlineLevel="0" collapsed="false">
      <c r="A25" s="18" t="str">
        <f aca="false">HLOOKUP(INDICE!$F$2,Nombres!$C$3:$D$636,50,FALSE())</f>
        <v>Net attributable profit</v>
      </c>
      <c r="B25" s="18" t="n">
        <f aca="false">+B23+B24</f>
        <v>-514.83698512</v>
      </c>
      <c r="C25" s="18" t="n">
        <f aca="false">+C23+C24</f>
        <v>-524.0151345</v>
      </c>
      <c r="D25" s="18" t="n">
        <f aca="false">+D23+D24</f>
        <v>-234.98381344</v>
      </c>
      <c r="E25" s="18" t="n">
        <f aca="false">+E23+E24</f>
        <v>-270.64794509</v>
      </c>
      <c r="F25" s="18" t="n">
        <f aca="false">+F23+F24</f>
        <v>-349.61049598</v>
      </c>
      <c r="G25" s="18" t="n">
        <f aca="false">+G23+G24</f>
        <v>-207.453506039999</v>
      </c>
      <c r="H25" s="18" t="n">
        <f aca="false">+H23+H24</f>
        <v>-187.32248889</v>
      </c>
      <c r="I25" s="18"/>
    </row>
    <row r="26" customFormat="false" ht="14.5" hidden="false" customHeight="false" outlineLevel="0" collapsed="false">
      <c r="A26" s="81" t="s">
        <v>550</v>
      </c>
      <c r="B26" s="78"/>
      <c r="C26" s="78"/>
      <c r="D26" s="78"/>
      <c r="E26" s="78"/>
      <c r="F26" s="78"/>
      <c r="G26" s="78"/>
      <c r="H26" s="78"/>
      <c r="I26" s="78"/>
    </row>
    <row r="27" customFormat="false" ht="14.5" hidden="false" customHeight="false" outlineLevel="0" collapsed="false">
      <c r="A27" s="59"/>
      <c r="B27" s="59"/>
      <c r="C27" s="59"/>
      <c r="D27" s="59"/>
      <c r="E27" s="59"/>
      <c r="F27" s="59"/>
      <c r="G27" s="59"/>
      <c r="H27" s="59"/>
      <c r="I27" s="59"/>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104" t="e">
        <f aca="false"/>
        <v>#REF!</v>
      </c>
      <c r="C29" s="104" t="e">
        <f aca="false"/>
        <v>#REF!</v>
      </c>
      <c r="D29" s="104" t="e">
        <f aca="false"/>
        <v>#REF!</v>
      </c>
      <c r="E29" s="104" t="e">
        <f aca="false"/>
        <v>#REF!</v>
      </c>
      <c r="F29" s="104" t="e">
        <f aca="false"/>
        <v>#REF!</v>
      </c>
      <c r="G29" s="104" t="e">
        <f aca="false"/>
        <v>#REF!</v>
      </c>
      <c r="H29" s="104" t="e">
        <f aca="false"/>
        <v>#REF!</v>
      </c>
      <c r="I29" s="104"/>
    </row>
    <row r="30" customFormat="false" ht="14.5" hidden="false" customHeight="false" outlineLevel="0" collapsed="false">
      <c r="A30" s="24"/>
      <c r="B30" s="24"/>
      <c r="C30" s="24"/>
      <c r="D30" s="24"/>
      <c r="E30" s="24"/>
      <c r="F30" s="24"/>
      <c r="G30" s="24"/>
      <c r="H30" s="24"/>
      <c r="I30" s="24"/>
    </row>
    <row r="31" customFormat="false" ht="15" hidden="false" customHeight="true" outlineLevel="0" collapsed="false">
      <c r="A31" s="66" t="str">
        <f aca="false">HLOOKUP(INDICE!$F$2,Nombres!$C$3:$D$636,51,FALSE())</f>
        <v>Balance sheets</v>
      </c>
      <c r="B31" s="67"/>
      <c r="C31" s="67"/>
      <c r="D31" s="67"/>
      <c r="E31" s="67"/>
      <c r="F31" s="116"/>
      <c r="G31" s="116"/>
      <c r="H31" s="116"/>
      <c r="I31" s="116"/>
    </row>
    <row r="32" customFormat="false" ht="14.5" hidden="false" customHeight="true" outlineLevel="0" collapsed="false">
      <c r="A32" s="68" t="str">
        <f aca="false">HLOOKUP(INDICE!$F$2,Nombres!$C$3:$D$636,32,FALSE())</f>
        <v>(Million euros)</v>
      </c>
      <c r="B32" s="64"/>
      <c r="C32" s="87"/>
      <c r="D32" s="87"/>
      <c r="E32" s="87"/>
      <c r="F32" s="108"/>
      <c r="G32" s="106"/>
      <c r="H32" s="106"/>
      <c r="I32" s="108"/>
    </row>
    <row r="33" customFormat="false" ht="14.5" hidden="false" customHeight="true" outlineLevel="0" collapsed="false">
      <c r="A33" s="64"/>
      <c r="B33" s="86" t="n">
        <f aca="false">+España!B32</f>
        <v>45016</v>
      </c>
      <c r="C33" s="86" t="n">
        <f aca="false">+España!C32</f>
        <v>45107</v>
      </c>
      <c r="D33" s="86" t="n">
        <f aca="false">+España!D32</f>
        <v>45199</v>
      </c>
      <c r="E33" s="103" t="n">
        <f aca="false">+España!E32</f>
        <v>45291</v>
      </c>
      <c r="F33" s="86" t="n">
        <f aca="false">+España!F32</f>
        <v>45382</v>
      </c>
      <c r="G33" s="86" t="n">
        <f aca="false">+España!G32</f>
        <v>45473</v>
      </c>
      <c r="H33" s="86" t="n">
        <f aca="false">+España!H32</f>
        <v>45565</v>
      </c>
      <c r="I33" s="86"/>
    </row>
    <row r="34" customFormat="false" ht="14.5" hidden="false" customHeight="false" outlineLevel="0" collapsed="false">
      <c r="A34" s="16" t="str">
        <f aca="false">HLOOKUP(INDICE!$F$2,Nombres!$C$3:$D$636,52,FALSE())</f>
        <v>Cash, cash balances at central banks and other demand deposits</v>
      </c>
      <c r="B34" s="78" t="n">
        <v>572.633993</v>
      </c>
      <c r="C34" s="78" t="n">
        <v>644.782997</v>
      </c>
      <c r="D34" s="78" t="n">
        <v>657.709995</v>
      </c>
      <c r="E34" s="79" t="n">
        <v>683.929999</v>
      </c>
      <c r="F34" s="78" t="n">
        <v>629.706001</v>
      </c>
      <c r="G34" s="78" t="n">
        <v>604.466996</v>
      </c>
      <c r="H34" s="78" t="n">
        <v>636.650997</v>
      </c>
      <c r="I34" s="78"/>
    </row>
    <row r="35" customFormat="false" ht="14.5" hidden="false" customHeight="false" outlineLevel="0" collapsed="false">
      <c r="A35" s="16" t="str">
        <f aca="false">HLOOKUP(INDICE!$F$2,Nombres!$C$3:$D$636,53,FALSE())</f>
        <v>Financial assets designated at fair value </v>
      </c>
      <c r="B35" s="88" t="n">
        <v>2427.10285544</v>
      </c>
      <c r="C35" s="88" t="n">
        <v>2457.24406754</v>
      </c>
      <c r="D35" s="88" t="n">
        <v>2422.01451522</v>
      </c>
      <c r="E35" s="100" t="n">
        <v>2512.44847424</v>
      </c>
      <c r="F35" s="88" t="n">
        <v>2744.69623303</v>
      </c>
      <c r="G35" s="88" t="n">
        <v>3109.40286944</v>
      </c>
      <c r="H35" s="88" t="n">
        <v>3211.52549967</v>
      </c>
      <c r="I35" s="88"/>
    </row>
    <row r="36" customFormat="false" ht="14.5" hidden="false" customHeight="false" outlineLevel="0" collapsed="false">
      <c r="A36" s="16" t="str">
        <f aca="false">HLOOKUP(INDICE!$F$2,Nombres!$C$3:$D$636,54,FALSE())</f>
        <v>Financial assets at amortized cost</v>
      </c>
      <c r="B36" s="78" t="n">
        <v>3747.77368936</v>
      </c>
      <c r="C36" s="78" t="n">
        <v>3521.43820236</v>
      </c>
      <c r="D36" s="78" t="n">
        <v>3452.88343136</v>
      </c>
      <c r="E36" s="79" t="n">
        <v>3621.568128</v>
      </c>
      <c r="F36" s="78" t="n">
        <v>4098.394264</v>
      </c>
      <c r="G36" s="78" t="n">
        <v>4096.062912</v>
      </c>
      <c r="H36" s="78" t="n">
        <v>3974.306239</v>
      </c>
      <c r="I36" s="78"/>
    </row>
    <row r="37" customFormat="false" ht="14.5" hidden="false" customHeight="false" outlineLevel="0" collapsed="false">
      <c r="A37" s="16" t="str">
        <f aca="false">HLOOKUP(INDICE!$F$2,Nombres!$C$3:$D$636,55,FALSE())</f>
        <v>    of which loans and advances to customers</v>
      </c>
      <c r="B37" s="78" t="n">
        <v>402.54134836</v>
      </c>
      <c r="C37" s="78" t="n">
        <v>250.94107236</v>
      </c>
      <c r="D37" s="78" t="n">
        <v>129.72993336</v>
      </c>
      <c r="E37" s="79" t="n">
        <v>230.131855</v>
      </c>
      <c r="F37" s="78" t="n">
        <v>454.615729</v>
      </c>
      <c r="G37" s="78" t="n">
        <v>444.92655</v>
      </c>
      <c r="H37" s="78" t="n">
        <v>407.883711</v>
      </c>
      <c r="I37" s="78"/>
    </row>
    <row r="38" customFormat="false" ht="14.5" hidden="false" customHeight="false" outlineLevel="0" collapsed="false">
      <c r="A38" s="16" t="str">
        <f aca="false">HLOOKUP(INDICE!$F$2,Nombres!$C$3:$D$636,121,FALSE())</f>
        <v>Inter-area positions</v>
      </c>
      <c r="B38" s="78" t="n">
        <v>0</v>
      </c>
      <c r="C38" s="78" t="n">
        <v>-1.45519152283669E-011</v>
      </c>
      <c r="D38" s="78" t="n">
        <v>0</v>
      </c>
      <c r="E38" s="79" t="n">
        <v>0</v>
      </c>
      <c r="F38" s="78" t="n">
        <v>1.10027031041682E-007</v>
      </c>
      <c r="G38" s="78" t="n">
        <v>0.185337079979945</v>
      </c>
      <c r="H38" s="78" t="n">
        <v>0</v>
      </c>
      <c r="I38" s="78"/>
    </row>
    <row r="39" customFormat="false" ht="14.5" hidden="false" customHeight="false" outlineLevel="0" collapsed="false">
      <c r="A39" s="16" t="str">
        <f aca="false">HLOOKUP(INDICE!$F$2,Nombres!$C$3:$D$636,56,FALSE())</f>
        <v>Tangible assets</v>
      </c>
      <c r="B39" s="78" t="n">
        <v>1755.753907</v>
      </c>
      <c r="C39" s="78" t="n">
        <v>1747.968595</v>
      </c>
      <c r="D39" s="78" t="n">
        <v>1777.379339</v>
      </c>
      <c r="E39" s="79" t="n">
        <v>1726.5079</v>
      </c>
      <c r="F39" s="78" t="n">
        <v>1750.882303</v>
      </c>
      <c r="G39" s="78" t="n">
        <v>1726.429906</v>
      </c>
      <c r="H39" s="78" t="n">
        <v>1915.382232</v>
      </c>
      <c r="I39" s="78"/>
    </row>
    <row r="40" customFormat="false" ht="14.5" hidden="false" customHeight="false" outlineLevel="0" collapsed="false">
      <c r="A40" s="16" t="str">
        <f aca="false">HLOOKUP(INDICE!$F$2,Nombres!$C$3:$D$636,57,FALSE())</f>
        <v>Other assets</v>
      </c>
      <c r="B40" s="78" t="n">
        <v>13908.26330885</v>
      </c>
      <c r="C40" s="78" t="n">
        <v>14559.66441392</v>
      </c>
      <c r="D40" s="78" t="n">
        <v>14380.67813844</v>
      </c>
      <c r="E40" s="79" t="n">
        <v>14529.69775989</v>
      </c>
      <c r="F40" s="78" t="n">
        <v>13987.19459815</v>
      </c>
      <c r="G40" s="78" t="n">
        <v>14753.69067685</v>
      </c>
      <c r="H40" s="78" t="n">
        <v>14430.44183685</v>
      </c>
      <c r="I40" s="78"/>
    </row>
    <row r="41" customFormat="false" ht="14.5" hidden="false" customHeight="false" outlineLevel="0" collapsed="false">
      <c r="A41" s="18" t="str">
        <f aca="false">HLOOKUP(INDICE!$F$2,Nombres!$C$3:$D$636,58,FALSE())</f>
        <v>Total assets / Liabilities and equity</v>
      </c>
      <c r="B41" s="99" t="n">
        <f aca="false">+B34+B35+B36+B38+B39+B40</f>
        <v>22411.52775365</v>
      </c>
      <c r="C41" s="99" t="n">
        <f aca="false">+C34+C35+C36+C38+C39+C40</f>
        <v>22931.09827582</v>
      </c>
      <c r="D41" s="99" t="n">
        <f aca="false">+D34+D35+D36+D38+D39+D40</f>
        <v>22690.66541902</v>
      </c>
      <c r="E41" s="115" t="n">
        <f aca="false">+E34+E35+E36+E38+E39+E40</f>
        <v>23074.15226113</v>
      </c>
      <c r="F41" s="99" t="n">
        <f aca="false">+F34+F35+F36+F38+F39+F40</f>
        <v>23210.87339929</v>
      </c>
      <c r="G41" s="99" t="n">
        <f aca="false">+G34+G35+G36+G38+G39+G40</f>
        <v>24290.23869737</v>
      </c>
      <c r="H41" s="99" t="n">
        <f aca="false">+H34+H35+H36+H38+H39+H40</f>
        <v>24168.30680452</v>
      </c>
      <c r="I41" s="99"/>
    </row>
    <row r="42" customFormat="false" ht="14.5" hidden="false" customHeight="false" outlineLevel="0" collapsed="false">
      <c r="A42" s="16" t="str">
        <f aca="false">HLOOKUP(INDICE!$F$2,Nombres!$C$3:$D$636,59,FALSE())</f>
        <v>Financial liabilities held for trading and designated at fair value through profit or loss</v>
      </c>
      <c r="B42" s="78" t="n">
        <v>305.3896</v>
      </c>
      <c r="C42" s="78" t="n">
        <v>404.352835</v>
      </c>
      <c r="D42" s="78" t="n">
        <v>382.310937</v>
      </c>
      <c r="E42" s="79" t="n">
        <v>125.145727</v>
      </c>
      <c r="F42" s="78" t="n">
        <v>278.537274</v>
      </c>
      <c r="G42" s="78" t="n">
        <v>127.821238</v>
      </c>
      <c r="H42" s="78" t="n">
        <v>68.662376</v>
      </c>
      <c r="I42" s="78"/>
    </row>
    <row r="43" customFormat="false" ht="14.5" hidden="false" customHeight="false" outlineLevel="0" collapsed="false">
      <c r="A43" s="16" t="str">
        <f aca="false">HLOOKUP(INDICE!$F$2,Nombres!$C$3:$D$636,60,FALSE())</f>
        <v>Deposits from central banks and credit institutions</v>
      </c>
      <c r="B43" s="78" t="n">
        <v>698.46482</v>
      </c>
      <c r="C43" s="78" t="n">
        <v>695.329824</v>
      </c>
      <c r="D43" s="78" t="n">
        <v>779.335839</v>
      </c>
      <c r="E43" s="79" t="n">
        <v>765.244809</v>
      </c>
      <c r="F43" s="78" t="n">
        <v>756.771784</v>
      </c>
      <c r="G43" s="78" t="n">
        <v>815.454793</v>
      </c>
      <c r="H43" s="78" t="n">
        <v>757.691757</v>
      </c>
      <c r="I43" s="78"/>
    </row>
    <row r="44" customFormat="false" ht="15.75" hidden="false" customHeight="true" outlineLevel="0" collapsed="false">
      <c r="A44" s="16" t="str">
        <f aca="false">HLOOKUP(INDICE!$F$2,Nombres!$C$3:$D$636,61,FALSE())</f>
        <v>Deposits from customers</v>
      </c>
      <c r="B44" s="78" t="n">
        <v>186.291896</v>
      </c>
      <c r="C44" s="78" t="n">
        <v>184.620372</v>
      </c>
      <c r="D44" s="78" t="n">
        <v>190.9596</v>
      </c>
      <c r="E44" s="79" t="n">
        <v>181.412652</v>
      </c>
      <c r="F44" s="78" t="n">
        <v>203.824777</v>
      </c>
      <c r="G44" s="78" t="n">
        <v>187.798162</v>
      </c>
      <c r="H44" s="78" t="n">
        <v>183.270713</v>
      </c>
      <c r="I44" s="78"/>
    </row>
    <row r="45" customFormat="false" ht="14.5" hidden="false" customHeight="false" outlineLevel="0" collapsed="false">
      <c r="A45" s="16" t="str">
        <f aca="false">HLOOKUP(INDICE!$F$2,Nombres!$C$3:$D$636,62,FALSE())</f>
        <v>Debt certificates</v>
      </c>
      <c r="B45" s="78" t="n">
        <v>-2034.24527341</v>
      </c>
      <c r="C45" s="78" t="n">
        <v>-747.398021979998</v>
      </c>
      <c r="D45" s="78" t="n">
        <v>107.634559760002</v>
      </c>
      <c r="E45" s="79" t="n">
        <v>379.579956480001</v>
      </c>
      <c r="F45" s="78" t="n">
        <v>1140.30261532</v>
      </c>
      <c r="G45" s="78" t="n">
        <v>722.093416380002</v>
      </c>
      <c r="H45" s="78" t="n">
        <v>1835.89586725</v>
      </c>
      <c r="I45" s="78"/>
    </row>
    <row r="46" customFormat="false" ht="14.5" hidden="false" customHeight="false" outlineLevel="0" collapsed="false">
      <c r="A46" s="16" t="str">
        <f aca="false">HLOOKUP(INDICE!$F$2,Nombres!$C$3:$D$636,122,FALSE())</f>
        <v>Inter-area positions</v>
      </c>
      <c r="B46" s="78" t="n">
        <v>6754.57362667001</v>
      </c>
      <c r="C46" s="78" t="n">
        <v>8200.68194839001</v>
      </c>
      <c r="D46" s="78" t="n">
        <v>3824.12373282</v>
      </c>
      <c r="E46" s="79" t="n">
        <v>5809.0202173</v>
      </c>
      <c r="F46" s="78" t="n">
        <v>3897.15962428</v>
      </c>
      <c r="G46" s="78" t="n">
        <v>8010.4652892</v>
      </c>
      <c r="H46" s="78" t="n">
        <v>5214.12978343</v>
      </c>
      <c r="I46" s="78"/>
    </row>
    <row r="47" customFormat="false" ht="14.5" hidden="false" customHeight="false" outlineLevel="0" collapsed="false">
      <c r="A47" s="16" t="str">
        <f aca="false">HLOOKUP(INDICE!$F$2,Nombres!$C$3:$D$636,63,FALSE())</f>
        <v>Other liabilities</v>
      </c>
      <c r="B47" s="78" t="n">
        <f aca="false">+B41-B42-B43-B44-B45-B46-B49-B48</f>
        <v>5936.01601349001</v>
      </c>
      <c r="C47" s="78" t="n">
        <f aca="false">+C41-C42-C43-C44-C45-C46-C49-C48</f>
        <v>3695.35588990997</v>
      </c>
      <c r="D47" s="78" t="n">
        <f aca="false">+D41-D42-D43-D44-D45-D46-D49-D48</f>
        <v>5837.57018867001</v>
      </c>
      <c r="E47" s="79" t="n">
        <f aca="false">+E41-E42-E43-E44-E45-E46-E49-E48</f>
        <v>3580.82477908</v>
      </c>
      <c r="F47" s="78" t="n">
        <f aca="false">+F41-F42-F43-F44-F45-F46-F49-F48</f>
        <v>6172.16830902003</v>
      </c>
      <c r="G47" s="78" t="n">
        <f aca="false">+G41-G42-G43-G44-G45-G46-G49-G48</f>
        <v>3548.35125137998</v>
      </c>
      <c r="H47" s="78" t="n">
        <f aca="false">+H41-H42-H43-H44-H45-H46-H49-H48</f>
        <v>5250.53474003</v>
      </c>
      <c r="I47" s="78"/>
    </row>
    <row r="48" customFormat="false" ht="14.5" hidden="false" customHeight="false" outlineLevel="0" collapsed="false">
      <c r="A48" s="16" t="str">
        <f aca="false">HLOOKUP(INDICE!$F$2,Nombres!$C$3:$D$636,282,FALSE())</f>
        <v>Regulatory capital allocated</v>
      </c>
      <c r="B48" s="78" t="n">
        <f aca="false">-España!B47-Mexico!B45-Turquia!B45-AdS!B45-'Resto de Negocios'!B45</f>
        <v>-40906.2439201</v>
      </c>
      <c r="C48" s="78" t="n">
        <f aca="false">-España!C47-Mexico!C45-Turquia!C45-AdS!C45-'Resto de Negocios'!C45</f>
        <v>-42070.26557352</v>
      </c>
      <c r="D48" s="78" t="n">
        <f aca="false">-España!D47-Mexico!D45-Turquia!D45-AdS!D45-'Resto de Negocios'!D45</f>
        <v>-41883.93043322</v>
      </c>
      <c r="E48" s="79" t="n">
        <f aca="false">-España!E47-Mexico!E45-Turquia!E45-AdS!E45-'Resto de Negocios'!E45</f>
        <v>-43032.53388376</v>
      </c>
      <c r="F48" s="78" t="n">
        <f aca="false">-España!F47-Mexico!F45-Turquia!F45-AdS!F45-'Resto de Negocios'!F45</f>
        <v>-45016.18698222</v>
      </c>
      <c r="G48" s="78" t="n">
        <f aca="false">-España!G47-Mexico!G45-Turquia!G45-AdS!G45-'Resto de Negocios'!G45</f>
        <v>-46213.10645959</v>
      </c>
      <c r="H48" s="78" t="n">
        <f aca="false">-España!H47-Mexico!H45-Turquia!H45-AdS!H45-'Resto de Negocios'!H45</f>
        <v>-45913.97343917</v>
      </c>
      <c r="I48" s="78"/>
    </row>
    <row r="49" customFormat="false" ht="14.5" hidden="false" customHeight="false" outlineLevel="0" collapsed="false">
      <c r="A49" s="16" t="str">
        <f aca="false">HLOOKUP(INDICE!$F$2,Nombres!$C$3:$D$636,150,FALSE())</f>
        <v>Total equity</v>
      </c>
      <c r="B49" s="78" t="n">
        <v>51471.280991</v>
      </c>
      <c r="C49" s="78" t="n">
        <v>52568.42100202</v>
      </c>
      <c r="D49" s="78" t="n">
        <v>53452.66099499</v>
      </c>
      <c r="E49" s="79" t="n">
        <v>55265.45800403</v>
      </c>
      <c r="F49" s="78" t="n">
        <v>55778.29599789</v>
      </c>
      <c r="G49" s="78" t="n">
        <v>57091.361007</v>
      </c>
      <c r="H49" s="78" t="n">
        <v>56772.09500698</v>
      </c>
      <c r="I49" s="78"/>
    </row>
    <row r="50" customFormat="false" ht="14.5" hidden="false" customHeight="false" outlineLevel="0" collapsed="false">
      <c r="A50" s="16"/>
      <c r="B50" s="88"/>
      <c r="C50" s="88"/>
      <c r="D50" s="88"/>
      <c r="E50" s="88"/>
      <c r="F50" s="88"/>
      <c r="G50" s="88"/>
      <c r="H50" s="88"/>
      <c r="I50" s="88"/>
    </row>
    <row r="51" customFormat="false" ht="14.5" hidden="false" customHeight="false" outlineLevel="0" collapsed="false">
      <c r="A51" s="16"/>
      <c r="B51" s="88"/>
      <c r="C51" s="88"/>
      <c r="D51" s="88"/>
      <c r="E51" s="88"/>
      <c r="F51" s="88"/>
      <c r="G51" s="88"/>
      <c r="H51" s="88"/>
      <c r="I51" s="88"/>
    </row>
    <row r="52" customFormat="false" ht="14.5" hidden="false" customHeight="false" outlineLevel="0" collapsed="false">
      <c r="A52" s="16"/>
      <c r="B52" s="88"/>
      <c r="C52" s="88"/>
      <c r="D52" s="88"/>
      <c r="E52" s="88"/>
      <c r="F52" s="78"/>
      <c r="G52" s="78"/>
      <c r="H52" s="78"/>
      <c r="I52" s="78"/>
    </row>
    <row r="53" customFormat="false" ht="14.5" hidden="false" customHeight="false" outlineLevel="0" collapsed="false">
      <c r="A53" s="16"/>
      <c r="B53" s="64"/>
      <c r="C53" s="122"/>
      <c r="D53" s="64"/>
      <c r="E53" s="64"/>
      <c r="F53" s="110"/>
      <c r="G53" s="78"/>
      <c r="H53" s="78"/>
      <c r="I53" s="110"/>
    </row>
    <row r="54" customFormat="false" ht="14.5" hidden="false" customHeight="false" outlineLevel="0" collapsed="false">
      <c r="A54" s="16"/>
      <c r="B54" s="64"/>
      <c r="C54" s="86"/>
      <c r="D54" s="86"/>
      <c r="E54" s="86"/>
      <c r="F54" s="86"/>
      <c r="G54" s="86"/>
      <c r="H54" s="86"/>
      <c r="I54" s="86"/>
    </row>
    <row r="55" customFormat="false" ht="14.5" hidden="false" customHeight="false" outlineLevel="0" collapsed="false">
      <c r="A55" s="16"/>
      <c r="B55" s="78"/>
      <c r="C55" s="78"/>
      <c r="D55" s="78"/>
      <c r="E55" s="78"/>
      <c r="F55" s="78"/>
      <c r="G55" s="78"/>
      <c r="H55" s="78"/>
      <c r="I55" s="78"/>
    </row>
    <row r="56" customFormat="false" ht="14.5" hidden="false" customHeight="false" outlineLevel="0" collapsed="false">
      <c r="A56" s="24"/>
      <c r="B56" s="78"/>
      <c r="C56" s="78"/>
      <c r="D56" s="78"/>
      <c r="E56" s="78"/>
      <c r="F56" s="78"/>
      <c r="G56" s="78"/>
      <c r="H56" s="78"/>
      <c r="I56" s="78"/>
    </row>
    <row r="57" customFormat="false" ht="14.5" hidden="false" customHeight="false" outlineLevel="0" collapsed="false">
      <c r="A57" s="16"/>
      <c r="B57" s="78"/>
      <c r="C57" s="78"/>
      <c r="D57" s="78"/>
      <c r="E57" s="78"/>
      <c r="F57" s="78"/>
      <c r="G57" s="78"/>
      <c r="H57" s="78"/>
      <c r="I57" s="78"/>
    </row>
    <row r="58" customFormat="false" ht="14.5" hidden="false" customHeight="false" outlineLevel="0" collapsed="false">
      <c r="A58" s="16"/>
      <c r="B58" s="78"/>
      <c r="D58" s="78"/>
      <c r="E58" s="78"/>
      <c r="F58" s="78"/>
      <c r="G58" s="78"/>
      <c r="H58" s="78"/>
      <c r="I58" s="78"/>
    </row>
    <row r="59" customFormat="false" ht="14.5" hidden="false" customHeight="false" outlineLevel="0" collapsed="false">
      <c r="A59" s="16"/>
      <c r="B59" s="78"/>
      <c r="D59" s="78"/>
      <c r="E59" s="78"/>
      <c r="F59" s="78"/>
      <c r="G59" s="78"/>
      <c r="H59" s="78"/>
      <c r="I59" s="78"/>
    </row>
    <row r="60" customFormat="false" ht="14.5" hidden="false" customHeight="false" outlineLevel="0" collapsed="false">
      <c r="A60" s="95"/>
      <c r="B60" s="88"/>
      <c r="D60" s="88"/>
      <c r="E60" s="88"/>
      <c r="F60" s="78"/>
      <c r="G60" s="78"/>
      <c r="H60" s="78"/>
      <c r="I60" s="78"/>
    </row>
    <row r="61" customFormat="false" ht="14.5" hidden="false" customHeight="false" outlineLevel="0" collapsed="false">
      <c r="A61" s="95"/>
      <c r="B61" s="88"/>
      <c r="D61" s="64"/>
      <c r="E61" s="64"/>
      <c r="F61" s="110"/>
      <c r="G61" s="110"/>
      <c r="H61" s="110"/>
      <c r="I61" s="110"/>
    </row>
    <row r="62" customFormat="false" ht="14.5" hidden="false" customHeight="false" outlineLevel="0" collapsed="false">
      <c r="A62" s="95"/>
      <c r="B62" s="88"/>
      <c r="D62" s="64"/>
      <c r="E62" s="64"/>
      <c r="F62" s="110"/>
      <c r="G62" s="110"/>
      <c r="H62" s="110"/>
      <c r="I62" s="110"/>
    </row>
    <row r="63" customFormat="false" ht="14.5" hidden="false" customHeight="false" outlineLevel="0" collapsed="false">
      <c r="B63" s="89"/>
      <c r="C63" s="89"/>
      <c r="D63" s="89"/>
      <c r="E63" s="112"/>
      <c r="F63" s="123"/>
      <c r="G63" s="118"/>
      <c r="H63" s="118"/>
      <c r="I63" s="123"/>
    </row>
    <row r="64" customFormat="false" ht="14.5" hidden="false" customHeight="false" outlineLevel="0" collapsed="false">
      <c r="B64" s="89"/>
      <c r="F64" s="118"/>
      <c r="G64" s="118"/>
      <c r="H64" s="118"/>
      <c r="I64" s="118"/>
    </row>
    <row r="65" customFormat="false" ht="14.5" hidden="false" customHeight="false" outlineLevel="0" collapsed="false">
      <c r="B65" s="89"/>
      <c r="F65" s="118"/>
      <c r="G65" s="118"/>
      <c r="H65" s="118"/>
      <c r="I65" s="118"/>
    </row>
    <row r="66" customFormat="false" ht="14.5" hidden="false" customHeight="false" outlineLevel="0" collapsed="false">
      <c r="B66" s="89"/>
      <c r="F66" s="118"/>
      <c r="G66" s="118"/>
      <c r="H66" s="118"/>
      <c r="I66" s="118"/>
    </row>
    <row r="67" customFormat="false" ht="14.5" hidden="false" customHeight="false" outlineLevel="0" collapsed="false">
      <c r="B67" s="89"/>
      <c r="F67" s="118"/>
      <c r="G67" s="118"/>
      <c r="H67" s="118"/>
      <c r="I67" s="118"/>
    </row>
    <row r="68" customFormat="false" ht="14.5" hidden="false" customHeight="false" outlineLevel="0" collapsed="false">
      <c r="B68" s="89"/>
      <c r="F68" s="118"/>
      <c r="G68" s="118"/>
      <c r="H68" s="118"/>
      <c r="I68" s="118"/>
    </row>
    <row r="69" customFormat="false" ht="14.5" hidden="false" customHeight="false" outlineLevel="0" collapsed="false">
      <c r="B69" s="89"/>
      <c r="F69" s="118"/>
      <c r="G69" s="118"/>
      <c r="H69" s="118"/>
      <c r="I69" s="118"/>
    </row>
    <row r="70" customFormat="false" ht="14.5" hidden="false" customHeight="false" outlineLevel="0" collapsed="false">
      <c r="B70" s="89"/>
      <c r="F70" s="118"/>
      <c r="G70" s="118"/>
      <c r="H70" s="118"/>
      <c r="I70" s="118"/>
    </row>
    <row r="71" customFormat="false" ht="14.5" hidden="false" customHeight="false" outlineLevel="0" collapsed="false">
      <c r="F71" s="118"/>
      <c r="G71" s="118"/>
      <c r="H71" s="118"/>
      <c r="I71" s="118"/>
    </row>
    <row r="72" customFormat="false" ht="14.5" hidden="false" customHeight="false" outlineLevel="0" collapsed="false">
      <c r="F72" s="118"/>
      <c r="G72" s="118"/>
      <c r="H72" s="118"/>
      <c r="I72" s="118"/>
    </row>
    <row r="73" customFormat="false" ht="14.5" hidden="false" customHeight="false" outlineLevel="0" collapsed="false">
      <c r="F73" s="118"/>
      <c r="G73" s="118"/>
      <c r="H73" s="118"/>
      <c r="I73" s="118"/>
    </row>
    <row r="74" customFormat="false" ht="14.5" hidden="false" customHeight="false" outlineLevel="0" collapsed="false">
      <c r="F74" s="118"/>
      <c r="G74" s="118"/>
      <c r="H74" s="118"/>
      <c r="I74" s="118"/>
    </row>
    <row r="75" customFormat="false" ht="14.5" hidden="false" customHeight="false" outlineLevel="0" collapsed="false">
      <c r="F75" s="118"/>
      <c r="G75" s="118"/>
      <c r="H75" s="118"/>
      <c r="I75" s="118"/>
    </row>
    <row r="76" customFormat="false" ht="14.5" hidden="false" customHeight="false" outlineLevel="0" collapsed="false">
      <c r="F76" s="118"/>
      <c r="G76" s="118"/>
      <c r="H76" s="118"/>
      <c r="I76" s="118"/>
    </row>
    <row r="77" customFormat="false" ht="14.5" hidden="false" customHeight="false" outlineLevel="0" collapsed="false">
      <c r="F77" s="118"/>
      <c r="G77" s="118"/>
      <c r="H77" s="118"/>
      <c r="I77" s="118"/>
    </row>
    <row r="78" customFormat="false" ht="14.5" hidden="false" customHeight="false" outlineLevel="0" collapsed="false">
      <c r="F78" s="118"/>
      <c r="G78" s="118"/>
      <c r="H78" s="118"/>
      <c r="I78" s="118"/>
    </row>
    <row r="79" customFormat="false" ht="14.5" hidden="false" customHeight="false" outlineLevel="0" collapsed="false">
      <c r="F79" s="118"/>
      <c r="G79" s="118"/>
      <c r="H79" s="118"/>
      <c r="I79" s="118"/>
    </row>
    <row r="80" customFormat="false" ht="14.5" hidden="false" customHeight="false" outlineLevel="0" collapsed="false">
      <c r="F80" s="118"/>
      <c r="G80" s="118"/>
      <c r="H80" s="118"/>
      <c r="I80" s="118"/>
    </row>
    <row r="81" customFormat="false" ht="14.5" hidden="false" customHeight="false" outlineLevel="0" collapsed="false">
      <c r="F81" s="118"/>
      <c r="G81" s="118"/>
      <c r="H81" s="118"/>
      <c r="I81" s="118"/>
    </row>
    <row r="82" customFormat="false" ht="14.5" hidden="false" customHeight="false" outlineLevel="0" collapsed="false">
      <c r="F82" s="118"/>
      <c r="G82" s="118"/>
      <c r="H82" s="118"/>
      <c r="I82" s="118"/>
    </row>
    <row r="83" customFormat="false" ht="14.5" hidden="false" customHeight="false" outlineLevel="0" collapsed="false">
      <c r="F83" s="118"/>
      <c r="G83" s="118"/>
      <c r="H83" s="118"/>
      <c r="I83" s="118"/>
    </row>
    <row r="84" customFormat="false" ht="14.5" hidden="false" customHeight="false" outlineLevel="0" collapsed="false">
      <c r="F84" s="118"/>
      <c r="G84" s="118"/>
      <c r="H84" s="118"/>
      <c r="I84" s="118"/>
    </row>
    <row r="85" customFormat="false" ht="14.5" hidden="false" customHeight="false" outlineLevel="0" collapsed="false">
      <c r="F85" s="118"/>
      <c r="G85" s="118"/>
      <c r="H85" s="118"/>
      <c r="I85" s="118"/>
    </row>
    <row r="86" customFormat="false" ht="14.5" hidden="false" customHeight="false" outlineLevel="0" collapsed="false">
      <c r="F86" s="118"/>
      <c r="G86" s="118"/>
      <c r="H86" s="118"/>
      <c r="I86" s="118"/>
    </row>
    <row r="87" customFormat="false" ht="14.5" hidden="false" customHeight="false" outlineLevel="0" collapsed="false">
      <c r="F87" s="118"/>
      <c r="G87" s="118"/>
      <c r="H87" s="118"/>
      <c r="I87" s="118"/>
    </row>
    <row r="88" customFormat="false" ht="14.5" hidden="false" customHeight="false" outlineLevel="0" collapsed="false">
      <c r="F88" s="118"/>
      <c r="G88" s="118"/>
      <c r="H88" s="118"/>
      <c r="I88" s="118"/>
    </row>
    <row r="89" customFormat="false" ht="14.5" hidden="false" customHeight="false" outlineLevel="0" collapsed="false">
      <c r="F89" s="118"/>
      <c r="G89" s="118"/>
      <c r="H89" s="118"/>
      <c r="I89" s="118"/>
    </row>
    <row r="90" customFormat="false" ht="14.5" hidden="false" customHeight="false" outlineLevel="0" collapsed="false">
      <c r="F90" s="118"/>
      <c r="G90" s="118"/>
      <c r="H90" s="118"/>
      <c r="I90" s="118"/>
    </row>
    <row r="91" customFormat="false" ht="14.5" hidden="false" customHeight="false" outlineLevel="0" collapsed="false">
      <c r="F91" s="118"/>
      <c r="G91" s="118"/>
      <c r="H91" s="118"/>
      <c r="I91" s="118"/>
    </row>
    <row r="92" customFormat="false" ht="14.5" hidden="false" customHeight="false" outlineLevel="0" collapsed="false">
      <c r="F92" s="118"/>
      <c r="G92" s="118"/>
      <c r="H92" s="118"/>
      <c r="I92" s="118"/>
    </row>
    <row r="93" customFormat="false" ht="14.5" hidden="false" customHeight="false" outlineLevel="0" collapsed="false">
      <c r="F93" s="118"/>
      <c r="G93" s="118"/>
      <c r="H93" s="118"/>
      <c r="I93" s="118"/>
    </row>
    <row r="94" customFormat="false" ht="14.5" hidden="false" customHeight="false" outlineLevel="0" collapsed="false">
      <c r="F94" s="118"/>
      <c r="G94" s="118"/>
      <c r="H94" s="118"/>
      <c r="I94" s="118"/>
    </row>
    <row r="95" customFormat="false" ht="14.5" hidden="false" customHeight="false" outlineLevel="0" collapsed="false">
      <c r="F95" s="118"/>
      <c r="G95" s="118"/>
      <c r="H95" s="118"/>
      <c r="I95" s="118"/>
    </row>
    <row r="96" customFormat="false" ht="14.5" hidden="false" customHeight="false" outlineLevel="0" collapsed="false">
      <c r="F96" s="118"/>
      <c r="G96" s="118"/>
      <c r="H96" s="118"/>
      <c r="I96" s="118"/>
    </row>
    <row r="97" customFormat="false" ht="14.5" hidden="false" customHeight="false" outlineLevel="0" collapsed="false">
      <c r="F97" s="118"/>
      <c r="G97" s="118"/>
      <c r="H97" s="118"/>
      <c r="I97" s="118"/>
    </row>
    <row r="98" customFormat="false" ht="14.5" hidden="false" customHeight="false" outlineLevel="0" collapsed="false">
      <c r="F98" s="118"/>
      <c r="G98" s="118"/>
      <c r="H98" s="118"/>
      <c r="I98" s="118"/>
    </row>
    <row r="99" customFormat="false" ht="14.5" hidden="false" customHeight="false" outlineLevel="0" collapsed="false">
      <c r="F99" s="118"/>
      <c r="G99" s="118"/>
      <c r="H99" s="118"/>
      <c r="I99" s="118"/>
    </row>
    <row r="100" customFormat="false" ht="14.5" hidden="false" customHeight="false" outlineLevel="0" collapsed="false">
      <c r="F100" s="118"/>
      <c r="G100" s="118"/>
      <c r="H100" s="118"/>
      <c r="I100" s="118"/>
    </row>
    <row r="101" customFormat="false" ht="14.5" hidden="false" customHeight="false" outlineLevel="0" collapsed="false">
      <c r="F101" s="118"/>
      <c r="G101" s="118"/>
      <c r="H101" s="118"/>
      <c r="I101" s="118"/>
    </row>
    <row r="102" customFormat="false" ht="14.5" hidden="false" customHeight="false" outlineLevel="0" collapsed="false">
      <c r="F102" s="118"/>
      <c r="G102" s="118"/>
      <c r="H102" s="118"/>
      <c r="I102" s="118"/>
    </row>
    <row r="103" customFormat="false" ht="14.5" hidden="false" customHeight="false" outlineLevel="0" collapsed="false">
      <c r="F103" s="118"/>
      <c r="G103" s="118"/>
      <c r="H103" s="118"/>
      <c r="I103" s="118"/>
    </row>
    <row r="104" customFormat="false" ht="14.5" hidden="false" customHeight="false" outlineLevel="0" collapsed="false">
      <c r="F104" s="118"/>
      <c r="G104" s="118"/>
      <c r="H104" s="118"/>
      <c r="I104" s="118"/>
    </row>
    <row r="105" customFormat="false" ht="14.5" hidden="false" customHeight="false" outlineLevel="0" collapsed="false">
      <c r="F105" s="118"/>
      <c r="G105" s="118"/>
      <c r="H105" s="118"/>
      <c r="I105" s="118"/>
    </row>
    <row r="106" customFormat="false" ht="14.5" hidden="false" customHeight="false" outlineLevel="0" collapsed="false">
      <c r="F106" s="118"/>
      <c r="G106" s="118"/>
      <c r="H106" s="118"/>
      <c r="I106" s="118"/>
    </row>
    <row r="107" customFormat="false" ht="14.5" hidden="false" customHeight="false" outlineLevel="0" collapsed="false">
      <c r="F107" s="118"/>
      <c r="G107" s="118"/>
      <c r="H107" s="118"/>
      <c r="I107" s="118"/>
    </row>
    <row r="108" customFormat="false" ht="14.5" hidden="false" customHeight="false" outlineLevel="0" collapsed="false">
      <c r="F108" s="118"/>
      <c r="G108" s="118"/>
      <c r="H108" s="118"/>
      <c r="I108" s="118"/>
    </row>
    <row r="117" customFormat="false" ht="14.5" hidden="false" customHeight="false" outlineLevel="0" collapsed="false">
      <c r="F117" s="118"/>
      <c r="G117" s="118"/>
      <c r="H117" s="118"/>
      <c r="I117" s="118"/>
    </row>
    <row r="118" customFormat="false" ht="14.5" hidden="false" customHeight="false" outlineLevel="0" collapsed="false">
      <c r="F118" s="118"/>
      <c r="G118" s="118"/>
      <c r="H118" s="118"/>
      <c r="I118" s="118"/>
    </row>
    <row r="119" customFormat="false" ht="14.5" hidden="false" customHeight="false" outlineLevel="0" collapsed="false">
      <c r="F119" s="118"/>
      <c r="G119" s="118"/>
      <c r="H119" s="118"/>
      <c r="I119" s="118"/>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sheetData>
  <mergeCells count="1">
    <mergeCell ref="B6:E6"/>
  </mergeCells>
  <conditionalFormatting sqref="I29">
    <cfRule type="cellIs" priority="2" operator="notBetween" aboveAverage="0" equalAverage="0" bottom="0" percent="0" rank="0" text="" dxfId="137">
      <formula>0.5</formula>
      <formula>-0.5</formula>
    </cfRule>
  </conditionalFormatting>
  <conditionalFormatting sqref="B29:H29">
    <cfRule type="cellIs" priority="3" operator="notBetween" aboveAverage="0" equalAverage="0" bottom="0" percent="0" rank="0" text="" dxfId="13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280,FALSE())</f>
        <v>Corporate &amp; Investment Banking (*)</v>
      </c>
      <c r="B1" s="64"/>
      <c r="C1" s="64"/>
      <c r="D1" s="64"/>
      <c r="E1" s="64"/>
      <c r="F1" s="64"/>
      <c r="G1" s="64"/>
      <c r="H1" s="64"/>
      <c r="I1" s="64"/>
    </row>
    <row r="2" customFormat="false" ht="14.5" hidden="false" customHeight="false" outlineLevel="0" collapsed="false">
      <c r="A2" s="59"/>
      <c r="B2" s="59"/>
      <c r="C2" s="59"/>
      <c r="D2" s="59"/>
      <c r="E2" s="59"/>
      <c r="F2" s="59"/>
      <c r="G2" s="59"/>
      <c r="H2" s="59"/>
      <c r="I2" s="59"/>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500.26824554</v>
      </c>
      <c r="C8" s="24" t="n">
        <v>483.23169692</v>
      </c>
      <c r="D8" s="24" t="n">
        <v>561.58617718</v>
      </c>
      <c r="E8" s="76" t="n">
        <v>533.79468993</v>
      </c>
      <c r="F8" s="77" t="n">
        <v>571.00475633</v>
      </c>
      <c r="G8" s="77" t="n">
        <v>670.15221698</v>
      </c>
      <c r="H8" s="77" t="n">
        <v>599.705962730001</v>
      </c>
      <c r="I8" s="77"/>
    </row>
    <row r="9" customFormat="false" ht="14.5" hidden="false" customHeight="false" outlineLevel="0" collapsed="false">
      <c r="A9" s="16" t="str">
        <f aca="false">HLOOKUP(INDICE!$F$2,Nombres!$C$3:$D$636,34,FALSE())</f>
        <v>Net fees and commissions</v>
      </c>
      <c r="B9" s="78" t="n">
        <v>276.17822417</v>
      </c>
      <c r="C9" s="78" t="n">
        <v>261.30538008</v>
      </c>
      <c r="D9" s="78" t="n">
        <v>257.1542208</v>
      </c>
      <c r="E9" s="79" t="n">
        <v>210.92867981</v>
      </c>
      <c r="F9" s="78" t="n">
        <v>308.39996656</v>
      </c>
      <c r="G9" s="78" t="n">
        <v>304.71083033</v>
      </c>
      <c r="H9" s="78" t="n">
        <v>269.43900937</v>
      </c>
      <c r="I9" s="78"/>
    </row>
    <row r="10" customFormat="false" ht="14.5" hidden="false" customHeight="false" outlineLevel="0" collapsed="false">
      <c r="A10" s="16" t="str">
        <f aca="false">HLOOKUP(INDICE!$F$2,Nombres!$C$3:$D$636,35,FALSE())</f>
        <v>Net trading income</v>
      </c>
      <c r="B10" s="78" t="n">
        <v>429.9803095</v>
      </c>
      <c r="C10" s="78" t="n">
        <v>594.6126015</v>
      </c>
      <c r="D10" s="78" t="n">
        <v>413.1551044</v>
      </c>
      <c r="E10" s="79" t="n">
        <v>320.98479125</v>
      </c>
      <c r="F10" s="78" t="n">
        <v>512.45034657</v>
      </c>
      <c r="G10" s="78" t="n">
        <v>536.64142479</v>
      </c>
      <c r="H10" s="78" t="n">
        <v>567.18197892</v>
      </c>
      <c r="I10" s="78"/>
    </row>
    <row r="11" customFormat="false" ht="14.5" hidden="false" customHeight="false" outlineLevel="0" collapsed="false">
      <c r="A11" s="16" t="str">
        <f aca="false">HLOOKUP(INDICE!$F$2,Nombres!$C$3:$D$636,36,FALSE())</f>
        <v>Other operating income and expenses</v>
      </c>
      <c r="B11" s="78" t="n">
        <v>-27.84997644</v>
      </c>
      <c r="C11" s="78" t="n">
        <v>-12.78014265</v>
      </c>
      <c r="D11" s="78" t="n">
        <v>-17.2633544</v>
      </c>
      <c r="E11" s="79" t="n">
        <v>-6.06218072999999</v>
      </c>
      <c r="F11" s="78" t="n">
        <v>-22.82399433</v>
      </c>
      <c r="G11" s="78" t="n">
        <v>-8.29982809</v>
      </c>
      <c r="H11" s="78" t="n">
        <v>-13.06635552</v>
      </c>
      <c r="I11" s="78"/>
    </row>
    <row r="12" customFormat="false" ht="14.5" hidden="false" customHeight="false" outlineLevel="0" collapsed="false">
      <c r="A12" s="24" t="str">
        <f aca="false">HLOOKUP(INDICE!$F$2,Nombres!$C$3:$D$636,37,FALSE())</f>
        <v>Gross income</v>
      </c>
      <c r="B12" s="24" t="n">
        <f aca="false">+SUM(B8:B11)</f>
        <v>1178.57680277</v>
      </c>
      <c r="C12" s="24" t="n">
        <f aca="false">+SUM(C8:C11)</f>
        <v>1326.36953585</v>
      </c>
      <c r="D12" s="24" t="n">
        <f aca="false">+SUM(D8:D11)</f>
        <v>1214.63214798</v>
      </c>
      <c r="E12" s="76" t="n">
        <f aca="false">+SUM(E8:E11)</f>
        <v>1059.64598026</v>
      </c>
      <c r="F12" s="77" t="n">
        <f aca="false">+SUM(F8:F11)</f>
        <v>1369.03107513</v>
      </c>
      <c r="G12" s="77" t="n">
        <f aca="false">+SUM(G8:G11)</f>
        <v>1503.20464401</v>
      </c>
      <c r="H12" s="77" t="n">
        <f aca="false">+SUM(H8:H11)</f>
        <v>1423.2605955</v>
      </c>
      <c r="I12" s="77"/>
    </row>
    <row r="13" customFormat="false" ht="14.5" hidden="false" customHeight="false" outlineLevel="0" collapsed="false">
      <c r="A13" s="16" t="str">
        <f aca="false">HLOOKUP(INDICE!$F$2,Nombres!$C$3:$D$636,38,FALSE())</f>
        <v>Operating expenses</v>
      </c>
      <c r="B13" s="78" t="n">
        <v>-305.79197463</v>
      </c>
      <c r="C13" s="78" t="n">
        <v>-304.12352985</v>
      </c>
      <c r="D13" s="78" t="n">
        <v>-321.12421221</v>
      </c>
      <c r="E13" s="79" t="n">
        <v>-335.72710836</v>
      </c>
      <c r="F13" s="78" t="n">
        <v>-358.86400518</v>
      </c>
      <c r="G13" s="78" t="n">
        <v>-362.42634143</v>
      </c>
      <c r="H13" s="78" t="n">
        <v>-368.16793607</v>
      </c>
      <c r="I13" s="78"/>
    </row>
    <row r="14" customFormat="false" ht="14.5" hidden="false" customHeight="false" outlineLevel="0" collapsed="false">
      <c r="A14" s="16" t="str">
        <f aca="false">HLOOKUP(INDICE!$F$2,Nombres!$C$3:$D$636,39,FALSE())</f>
        <v>  Administration expenses</v>
      </c>
      <c r="B14" s="78" t="n">
        <v>-280.31439585</v>
      </c>
      <c r="C14" s="78" t="n">
        <v>-277.90941677</v>
      </c>
      <c r="D14" s="78" t="n">
        <v>-293.6224728</v>
      </c>
      <c r="E14" s="79" t="n">
        <v>-307.8141422</v>
      </c>
      <c r="F14" s="78" t="n">
        <v>-330.67040418</v>
      </c>
      <c r="G14" s="78" t="n">
        <v>-334.55013962</v>
      </c>
      <c r="H14" s="78" t="n">
        <v>-340.72629334</v>
      </c>
      <c r="I14" s="78"/>
    </row>
    <row r="15" customFormat="false" ht="14.5" hidden="false" customHeight="false" outlineLevel="0" collapsed="false">
      <c r="A15" s="80" t="str">
        <f aca="false">HLOOKUP(INDICE!$F$2,Nombres!$C$3:$D$636,40,FALSE())</f>
        <v>  Personnel expenses</v>
      </c>
      <c r="B15" s="78" t="n">
        <v>-143.07681062</v>
      </c>
      <c r="C15" s="78" t="n">
        <v>-140.5915415</v>
      </c>
      <c r="D15" s="78" t="n">
        <v>-154.50074972</v>
      </c>
      <c r="E15" s="79" t="n">
        <v>-183.4318487</v>
      </c>
      <c r="F15" s="78" t="n">
        <v>-169.36264826</v>
      </c>
      <c r="G15" s="78" t="n">
        <v>-173.95742513</v>
      </c>
      <c r="H15" s="78" t="n">
        <v>-181.7754589</v>
      </c>
      <c r="I15" s="78"/>
    </row>
    <row r="16" customFormat="false" ht="14.5" hidden="false" customHeight="false" outlineLevel="0" collapsed="false">
      <c r="A16" s="80" t="str">
        <f aca="false">HLOOKUP(INDICE!$F$2,Nombres!$C$3:$D$636,41,FALSE())</f>
        <v>  General and administrative expenses</v>
      </c>
      <c r="B16" s="78" t="n">
        <v>-137.23758523</v>
      </c>
      <c r="C16" s="78" t="n">
        <v>-137.31787527</v>
      </c>
      <c r="D16" s="78" t="n">
        <v>-139.12172308</v>
      </c>
      <c r="E16" s="79" t="n">
        <v>-124.3822935</v>
      </c>
      <c r="F16" s="78" t="n">
        <v>-161.30775592</v>
      </c>
      <c r="G16" s="78" t="n">
        <v>-160.59271449</v>
      </c>
      <c r="H16" s="78" t="n">
        <v>-158.95083444</v>
      </c>
      <c r="I16" s="78"/>
    </row>
    <row r="17" customFormat="false" ht="14.5" hidden="false" customHeight="false" outlineLevel="0" collapsed="false">
      <c r="A17" s="16" t="str">
        <f aca="false">HLOOKUP(INDICE!$F$2,Nombres!$C$3:$D$636,42,FALSE())</f>
        <v>  Depreciation</v>
      </c>
      <c r="B17" s="78" t="n">
        <v>-25.47757878</v>
      </c>
      <c r="C17" s="78" t="n">
        <v>-26.21411308</v>
      </c>
      <c r="D17" s="78" t="n">
        <v>-27.50173941</v>
      </c>
      <c r="E17" s="79" t="n">
        <v>-27.91296616</v>
      </c>
      <c r="F17" s="78" t="n">
        <v>-28.193601</v>
      </c>
      <c r="G17" s="78" t="n">
        <v>-27.87620181</v>
      </c>
      <c r="H17" s="78" t="n">
        <v>-27.44164273</v>
      </c>
      <c r="I17" s="78"/>
    </row>
    <row r="18" customFormat="false" ht="14.5" hidden="false" customHeight="false" outlineLevel="0" collapsed="false">
      <c r="A18" s="24" t="str">
        <f aca="false">HLOOKUP(INDICE!$F$2,Nombres!$C$3:$D$636,43,FALSE())</f>
        <v>Operating income</v>
      </c>
      <c r="B18" s="24" t="n">
        <f aca="false">+B12+B13</f>
        <v>872.78482814</v>
      </c>
      <c r="C18" s="24" t="n">
        <f aca="false">+C12+C13</f>
        <v>1022.246006</v>
      </c>
      <c r="D18" s="24" t="n">
        <f aca="false">+D12+D13</f>
        <v>893.50793577</v>
      </c>
      <c r="E18" s="76" t="n">
        <f aca="false">+E12+E13</f>
        <v>723.9188719</v>
      </c>
      <c r="F18" s="77" t="n">
        <f aca="false">+F12+F13</f>
        <v>1010.16706995</v>
      </c>
      <c r="G18" s="77" t="n">
        <f aca="false">+G12+G13</f>
        <v>1140.77830258</v>
      </c>
      <c r="H18" s="77" t="n">
        <f aca="false">+H12+H13</f>
        <v>1055.09265943</v>
      </c>
      <c r="I18" s="77"/>
    </row>
    <row r="19" customFormat="false" ht="14.5" hidden="false" customHeight="false" outlineLevel="0" collapsed="false">
      <c r="A19" s="16" t="str">
        <f aca="false">HLOOKUP(INDICE!$F$2,Nombres!$C$3:$D$636,44,FALSE())</f>
        <v>Impaiment on financial assets not measured at fair value through profit or loss</v>
      </c>
      <c r="B19" s="78" t="n">
        <v>-43.47412934</v>
      </c>
      <c r="C19" s="78" t="n">
        <v>24.51892401</v>
      </c>
      <c r="D19" s="78" t="n">
        <v>-16.80315135</v>
      </c>
      <c r="E19" s="79" t="n">
        <v>28.66867544</v>
      </c>
      <c r="F19" s="78" t="n">
        <v>34.07760311</v>
      </c>
      <c r="G19" s="78" t="n">
        <v>-1.04618239999998</v>
      </c>
      <c r="H19" s="78" t="n">
        <v>11.09311183</v>
      </c>
      <c r="I19" s="78"/>
    </row>
    <row r="20" customFormat="false" ht="14.5" hidden="false" customHeight="false" outlineLevel="0" collapsed="false">
      <c r="A20" s="16" t="str">
        <f aca="false">HLOOKUP(INDICE!$F$2,Nombres!$C$3:$D$636,45,FALSE())</f>
        <v>Provisions or reversal of provisions and other results</v>
      </c>
      <c r="B20" s="78" t="n">
        <v>15.34224506</v>
      </c>
      <c r="C20" s="78" t="n">
        <v>-2.26784376</v>
      </c>
      <c r="D20" s="78" t="n">
        <v>1.65487724</v>
      </c>
      <c r="E20" s="79" t="n">
        <v>-13.13285491</v>
      </c>
      <c r="F20" s="78" t="n">
        <v>-1.03051751</v>
      </c>
      <c r="G20" s="78" t="n">
        <v>12.88026154</v>
      </c>
      <c r="H20" s="78" t="n">
        <v>-13.91298144</v>
      </c>
      <c r="I20" s="78"/>
    </row>
    <row r="21" customFormat="false" ht="14.5" hidden="false" customHeight="false" outlineLevel="0" collapsed="false">
      <c r="A21" s="24" t="str">
        <f aca="false">HLOOKUP(INDICE!$F$2,Nombres!$C$3:$D$636,46,FALSE())</f>
        <v>Profit/(loss) before tax</v>
      </c>
      <c r="B21" s="24" t="n">
        <f aca="false">+B18+B19+B20</f>
        <v>844.65294386</v>
      </c>
      <c r="C21" s="24" t="n">
        <f aca="false">+C18+C19+C20</f>
        <v>1044.49708625</v>
      </c>
      <c r="D21" s="24" t="n">
        <f aca="false">+D18+D19+D20</f>
        <v>878.35966166</v>
      </c>
      <c r="E21" s="76" t="n">
        <f aca="false">+E18+E19+E20</f>
        <v>739.45469243</v>
      </c>
      <c r="F21" s="77" t="n">
        <f aca="false">+F18+F19+F20</f>
        <v>1043.21415555</v>
      </c>
      <c r="G21" s="77" t="n">
        <f aca="false">+G18+G19+G20</f>
        <v>1152.61238172</v>
      </c>
      <c r="H21" s="77" t="n">
        <f aca="false">+H18+H19+H20</f>
        <v>1052.27278982</v>
      </c>
      <c r="I21" s="77"/>
    </row>
    <row r="22" customFormat="false" ht="14.5" hidden="false" customHeight="false" outlineLevel="0" collapsed="false">
      <c r="A22" s="16" t="str">
        <f aca="false">HLOOKUP(INDICE!$F$2,Nombres!$C$3:$D$636,47,FALSE())</f>
        <v>Income tax</v>
      </c>
      <c r="B22" s="78" t="n">
        <v>-249.33459129</v>
      </c>
      <c r="C22" s="78" t="n">
        <v>-299.70330027</v>
      </c>
      <c r="D22" s="78" t="n">
        <v>-254.42150041</v>
      </c>
      <c r="E22" s="79" t="n">
        <v>-197.91727069</v>
      </c>
      <c r="F22" s="78" t="n">
        <v>-309.14400774</v>
      </c>
      <c r="G22" s="78" t="n">
        <v>-331.66907592</v>
      </c>
      <c r="H22" s="78" t="n">
        <v>-311.57648476</v>
      </c>
      <c r="I22" s="78"/>
    </row>
    <row r="23" customFormat="false" ht="14.5" hidden="false" customHeight="false" outlineLevel="0" collapsed="false">
      <c r="A23" s="24" t="str">
        <f aca="false">HLOOKUP(INDICE!$F$2,Nombres!$C$3:$D$636,48,FALSE())</f>
        <v>Profit/(loss) for the year</v>
      </c>
      <c r="B23" s="24" t="n">
        <f aca="false">+B21+B22</f>
        <v>595.31835257</v>
      </c>
      <c r="C23" s="24" t="n">
        <f aca="false">+C21+C22</f>
        <v>744.79378598</v>
      </c>
      <c r="D23" s="24" t="n">
        <f aca="false">+D21+D22</f>
        <v>623.93816125</v>
      </c>
      <c r="E23" s="76" t="n">
        <f aca="false">+E21+E22</f>
        <v>541.53742174</v>
      </c>
      <c r="F23" s="77" t="n">
        <f aca="false">+F21+F22</f>
        <v>734.07014781</v>
      </c>
      <c r="G23" s="77" t="n">
        <f aca="false">+G21+G22</f>
        <v>820.943305800001</v>
      </c>
      <c r="H23" s="77" t="n">
        <f aca="false">+H21+H22</f>
        <v>740.69630506</v>
      </c>
      <c r="I23" s="77"/>
    </row>
    <row r="24" customFormat="false" ht="14.5" hidden="false" customHeight="false" outlineLevel="0" collapsed="false">
      <c r="A24" s="16" t="str">
        <f aca="false">HLOOKUP(INDICE!$F$2,Nombres!$C$3:$D$636,49,FALSE())</f>
        <v>Non-controlling interests</v>
      </c>
      <c r="B24" s="78" t="n">
        <v>-64.07315561</v>
      </c>
      <c r="C24" s="78" t="n">
        <v>-77.49043411</v>
      </c>
      <c r="D24" s="78" t="n">
        <v>-73.84226694</v>
      </c>
      <c r="E24" s="79" t="n">
        <v>-52.34123301</v>
      </c>
      <c r="F24" s="78" t="n">
        <v>-66.11060026</v>
      </c>
      <c r="G24" s="78" t="n">
        <v>-92.42839501</v>
      </c>
      <c r="H24" s="78" t="n">
        <v>-66.19920856</v>
      </c>
      <c r="I24" s="78"/>
    </row>
    <row r="25" customFormat="false" ht="14.5" hidden="false" customHeight="false" outlineLevel="0" collapsed="false">
      <c r="A25" s="18" t="str">
        <f aca="false">HLOOKUP(INDICE!$F$2,Nombres!$C$3:$D$636,50,FALSE())</f>
        <v>Net attributable profit</v>
      </c>
      <c r="B25" s="18" t="n">
        <f aca="false">+B23+B24</f>
        <v>531.24519696</v>
      </c>
      <c r="C25" s="18" t="n">
        <f aca="false">+C23+C24</f>
        <v>667.30335187</v>
      </c>
      <c r="D25" s="18" t="n">
        <f aca="false">+D23+D24</f>
        <v>550.09589431</v>
      </c>
      <c r="E25" s="18" t="n">
        <f aca="false">+E23+E24</f>
        <v>489.19618873</v>
      </c>
      <c r="F25" s="99" t="n">
        <f aca="false">+F23+F24</f>
        <v>667.95954755</v>
      </c>
      <c r="G25" s="99" t="n">
        <f aca="false">+G23+G24</f>
        <v>728.514910790001</v>
      </c>
      <c r="H25" s="99" t="n">
        <f aca="false">+H23+H24</f>
        <v>674.4970965</v>
      </c>
      <c r="I25" s="99"/>
    </row>
    <row r="26" customFormat="false" ht="14.5" hidden="false" customHeight="false" outlineLevel="0" collapsed="false">
      <c r="A26" s="27"/>
      <c r="B26" s="104" t="n">
        <v>0</v>
      </c>
      <c r="C26" s="104" t="n">
        <v>0</v>
      </c>
      <c r="D26" s="104" t="n">
        <v>0</v>
      </c>
      <c r="E26" s="104" t="n">
        <v>0</v>
      </c>
      <c r="F26" s="104" t="n">
        <v>0</v>
      </c>
      <c r="G26" s="104" t="n">
        <v>0</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4663.80105736</v>
      </c>
      <c r="C31" s="78" t="n">
        <v>5207.81925473</v>
      </c>
      <c r="D31" s="78" t="n">
        <v>5158.3298589</v>
      </c>
      <c r="E31" s="79" t="n">
        <v>4904.94471397</v>
      </c>
      <c r="F31" s="78" t="n">
        <v>5926.26084293</v>
      </c>
      <c r="G31" s="78" t="n">
        <v>5665.93108002</v>
      </c>
      <c r="H31" s="78" t="n">
        <v>6923.99184308</v>
      </c>
      <c r="I31" s="78"/>
      <c r="L31" s="89"/>
      <c r="M31" s="89"/>
    </row>
    <row r="32" customFormat="false" ht="14.5" hidden="false" customHeight="false" outlineLevel="0" collapsed="false">
      <c r="A32" s="16" t="str">
        <f aca="false">HLOOKUP(INDICE!$F$2,Nombres!$C$3:$D$636,53,FALSE())</f>
        <v>Financial assets designated at fair value </v>
      </c>
      <c r="B32" s="88" t="n">
        <v>130784.39334638</v>
      </c>
      <c r="C32" s="88" t="n">
        <v>157125.92119957</v>
      </c>
      <c r="D32" s="88" t="n">
        <v>146061.17549695</v>
      </c>
      <c r="E32" s="100" t="n">
        <v>159371.99987247</v>
      </c>
      <c r="F32" s="78" t="n">
        <v>160532.38050751</v>
      </c>
      <c r="G32" s="78" t="n">
        <v>137133.61668816</v>
      </c>
      <c r="H32" s="78" t="n">
        <v>138035.31661244</v>
      </c>
      <c r="I32" s="78"/>
      <c r="L32" s="89"/>
      <c r="M32" s="89"/>
    </row>
    <row r="33" customFormat="false" ht="14.5" hidden="false" customHeight="false" outlineLevel="0" collapsed="false">
      <c r="A33" s="16" t="str">
        <f aca="false">HLOOKUP(INDICE!$F$2,Nombres!$C$3:$D$636,54,FALSE())</f>
        <v>Financial assets at amortized cost</v>
      </c>
      <c r="B33" s="78" t="n">
        <v>90355.58245057</v>
      </c>
      <c r="C33" s="78" t="n">
        <v>89248.31874854</v>
      </c>
      <c r="D33" s="78" t="n">
        <v>96112.56364881</v>
      </c>
      <c r="E33" s="79" t="n">
        <v>97302.49281743</v>
      </c>
      <c r="F33" s="78" t="n">
        <v>99642.99344901</v>
      </c>
      <c r="G33" s="78" t="n">
        <v>101775.89609767</v>
      </c>
      <c r="H33" s="78" t="n">
        <v>102783.99562704</v>
      </c>
      <c r="I33" s="78"/>
      <c r="L33" s="89"/>
      <c r="M33" s="89"/>
    </row>
    <row r="34" customFormat="false" ht="14.5" hidden="false" customHeight="false" outlineLevel="0" collapsed="false">
      <c r="A34" s="16" t="str">
        <f aca="false">HLOOKUP(INDICE!$F$2,Nombres!$C$3:$D$636,55,FALSE())</f>
        <v>    of which loans and advances to customers</v>
      </c>
      <c r="B34" s="78" t="n">
        <v>76839.1815468</v>
      </c>
      <c r="C34" s="78" t="n">
        <v>75850.78463692</v>
      </c>
      <c r="D34" s="78" t="n">
        <v>78263.84539115</v>
      </c>
      <c r="E34" s="79" t="n">
        <v>78354.09149392</v>
      </c>
      <c r="F34" s="78" t="n">
        <v>81550.17771461</v>
      </c>
      <c r="G34" s="78" t="n">
        <v>82327.69995996</v>
      </c>
      <c r="H34" s="78" t="n">
        <v>82942.45558047</v>
      </c>
      <c r="I34" s="78"/>
      <c r="L34" s="89"/>
      <c r="M34" s="89"/>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c r="L35" s="89"/>
      <c r="M35" s="89"/>
    </row>
    <row r="36" customFormat="false" ht="14.5" hidden="false" customHeight="false" outlineLevel="0" collapsed="false">
      <c r="A36" s="16" t="str">
        <f aca="false">HLOOKUP(INDICE!$F$2,Nombres!$C$3:$D$636,56,FALSE())</f>
        <v>Tangible assets</v>
      </c>
      <c r="B36" s="78" t="n">
        <v>54.32041137</v>
      </c>
      <c r="C36" s="78" t="n">
        <v>53.60982944</v>
      </c>
      <c r="D36" s="78" t="n">
        <v>136.7129365</v>
      </c>
      <c r="E36" s="79" t="n">
        <v>140.72374056</v>
      </c>
      <c r="F36" s="78" t="n">
        <v>140.57078113</v>
      </c>
      <c r="G36" s="78" t="n">
        <v>150.70082726</v>
      </c>
      <c r="H36" s="78" t="n">
        <v>146.28649179</v>
      </c>
      <c r="I36" s="78"/>
      <c r="L36" s="89"/>
      <c r="M36" s="89"/>
    </row>
    <row r="37" customFormat="false" ht="14.5" hidden="false" customHeight="false" outlineLevel="0" collapsed="false">
      <c r="A37" s="16" t="str">
        <f aca="false">HLOOKUP(INDICE!$F$2,Nombres!$C$3:$D$636,57,FALSE())</f>
        <v>Other assets</v>
      </c>
      <c r="B37" s="88" t="n">
        <f aca="false">+B38-B36-B33-B32-B31-B35</f>
        <v>1919.39278049999</v>
      </c>
      <c r="C37" s="88" t="n">
        <f aca="false">+C38-C36-C33-C32-C31-C35</f>
        <v>13755.52017346</v>
      </c>
      <c r="D37" s="88" t="n">
        <f aca="false">+D38-D36-D33-D32-D31-D35</f>
        <v>9754.26061205999</v>
      </c>
      <c r="E37" s="100" t="n">
        <f aca="false">+E38-E36-E33-E32-E31-E35</f>
        <v>10645.9296532499</v>
      </c>
      <c r="F37" s="88" t="n">
        <f aca="false">+F38-F36-F33-F32-F31-F35</f>
        <v>13007.79837564</v>
      </c>
      <c r="G37" s="88" t="n">
        <f aca="false">+G38-G36-G33-G32-G31-G35</f>
        <v>14787.15858639</v>
      </c>
      <c r="H37" s="88" t="n">
        <f aca="false">+H38-H36-H33-H32-H31-H35</f>
        <v>16184.31776149</v>
      </c>
      <c r="I37" s="88"/>
      <c r="L37" s="89"/>
      <c r="M37" s="89"/>
    </row>
    <row r="38" customFormat="false" ht="14.5" hidden="false" customHeight="false" outlineLevel="0" collapsed="false">
      <c r="A38" s="18" t="str">
        <f aca="false">HLOOKUP(INDICE!$F$2,Nombres!$C$3:$D$636,58,FALSE())</f>
        <v>Total assets / Liabilities and equity</v>
      </c>
      <c r="B38" s="18" t="n">
        <v>227777.49004618</v>
      </c>
      <c r="C38" s="18" t="n">
        <v>265391.18920574</v>
      </c>
      <c r="D38" s="18" t="n">
        <v>257223.04255322</v>
      </c>
      <c r="E38" s="98" t="n">
        <v>272366.09079768</v>
      </c>
      <c r="F38" s="99" t="n">
        <v>279250.00395622</v>
      </c>
      <c r="G38" s="99" t="n">
        <v>259513.3032795</v>
      </c>
      <c r="H38" s="99" t="n">
        <v>264073.90833584</v>
      </c>
      <c r="I38" s="99"/>
      <c r="L38" s="89"/>
      <c r="M38" s="89"/>
    </row>
    <row r="39" customFormat="false" ht="14.5" hidden="false" customHeight="false" outlineLevel="0" collapsed="false">
      <c r="A39" s="16" t="str">
        <f aca="false">HLOOKUP(INDICE!$F$2,Nombres!$C$3:$D$636,59,FALSE())</f>
        <v>Financial liabilities held for trading and designated at fair value through profit or loss</v>
      </c>
      <c r="B39" s="88" t="n">
        <v>104433.39959679</v>
      </c>
      <c r="C39" s="88" t="n">
        <v>128642.59687862</v>
      </c>
      <c r="D39" s="88" t="n">
        <v>116787.07461428</v>
      </c>
      <c r="E39" s="100" t="n">
        <v>130081.21353022</v>
      </c>
      <c r="F39" s="78" t="n">
        <v>119615.75722472</v>
      </c>
      <c r="G39" s="78" t="n">
        <v>91001.97946429</v>
      </c>
      <c r="H39" s="78" t="n">
        <v>94202.15680482</v>
      </c>
      <c r="I39" s="78"/>
      <c r="L39" s="89"/>
      <c r="M39" s="89"/>
    </row>
    <row r="40" customFormat="false" ht="14.5" hidden="false" customHeight="false" outlineLevel="0" collapsed="false">
      <c r="A40" s="16" t="str">
        <f aca="false">HLOOKUP(INDICE!$F$2,Nombres!$C$3:$D$636,60,FALSE())</f>
        <v>Deposits from central banks and credit institutions</v>
      </c>
      <c r="B40" s="88" t="n">
        <v>25473.92423661</v>
      </c>
      <c r="C40" s="88" t="n">
        <v>27458.91494651</v>
      </c>
      <c r="D40" s="88" t="n">
        <v>30150.21535346</v>
      </c>
      <c r="E40" s="100" t="n">
        <v>28501.70609046</v>
      </c>
      <c r="F40" s="78" t="n">
        <v>38831.98177671</v>
      </c>
      <c r="G40" s="78" t="n">
        <v>42107.270371</v>
      </c>
      <c r="H40" s="78" t="n">
        <v>42903.34162762</v>
      </c>
      <c r="I40" s="78"/>
      <c r="L40" s="89"/>
      <c r="M40" s="89"/>
    </row>
    <row r="41" customFormat="false" ht="15.75" hidden="false" customHeight="true" outlineLevel="0" collapsed="false">
      <c r="A41" s="16" t="str">
        <f aca="false">HLOOKUP(INDICE!$F$2,Nombres!$C$3:$D$636,61,FALSE())</f>
        <v>Deposits from customers</v>
      </c>
      <c r="B41" s="88" t="n">
        <v>54200.00313848</v>
      </c>
      <c r="C41" s="88" t="n">
        <v>56137.45317828</v>
      </c>
      <c r="D41" s="88" t="n">
        <v>56325.15643835</v>
      </c>
      <c r="E41" s="100" t="n">
        <v>60031.41803203</v>
      </c>
      <c r="F41" s="78" t="n">
        <v>64700.56813661</v>
      </c>
      <c r="G41" s="78" t="n">
        <v>60555.79426076</v>
      </c>
      <c r="H41" s="78" t="n">
        <v>62482.52562714</v>
      </c>
      <c r="I41" s="78"/>
      <c r="L41" s="89"/>
      <c r="M41" s="89"/>
    </row>
    <row r="42" customFormat="false" ht="14.5" hidden="false" customHeight="false" outlineLevel="0" collapsed="false">
      <c r="A42" s="16" t="str">
        <f aca="false">HLOOKUP(INDICE!$F$2,Nombres!$C$3:$D$636,62,FALSE())</f>
        <v>Debt certificates</v>
      </c>
      <c r="B42" s="78" t="n">
        <v>5831.45314524</v>
      </c>
      <c r="C42" s="78" t="n">
        <v>5756.55055965</v>
      </c>
      <c r="D42" s="78" t="n">
        <v>6573.04202248</v>
      </c>
      <c r="E42" s="79" t="n">
        <v>6076.28063777</v>
      </c>
      <c r="F42" s="78" t="n">
        <v>6278.9589588</v>
      </c>
      <c r="G42" s="78" t="n">
        <v>5976.54218742</v>
      </c>
      <c r="H42" s="78" t="n">
        <v>5827.38750249</v>
      </c>
      <c r="I42" s="78"/>
      <c r="L42" s="89"/>
      <c r="M42" s="89"/>
    </row>
    <row r="43" customFormat="false" ht="14.5" hidden="false" customHeight="false" outlineLevel="0" collapsed="false">
      <c r="A43" s="16" t="str">
        <f aca="false">HLOOKUP(INDICE!$F$2,Nombres!$C$3:$D$636,122,FALSE())</f>
        <v>Inter-area positions</v>
      </c>
      <c r="B43" s="78" t="n">
        <v>21591.2573745032</v>
      </c>
      <c r="C43" s="78" t="n">
        <v>29766.1533880032</v>
      </c>
      <c r="D43" s="78" t="n">
        <v>28957.7300212828</v>
      </c>
      <c r="E43" s="79" t="n">
        <v>29314.9867068184</v>
      </c>
      <c r="F43" s="78" t="n">
        <v>32395.1620989236</v>
      </c>
      <c r="G43" s="78" t="n">
        <v>43970.5858085928</v>
      </c>
      <c r="H43" s="78" t="n">
        <v>41285.7529982232</v>
      </c>
      <c r="I43" s="78"/>
      <c r="L43" s="89"/>
      <c r="M43" s="89"/>
    </row>
    <row r="44" customFormat="false" ht="14.5" hidden="false" customHeight="false" outlineLevel="0" collapsed="false">
      <c r="A44" s="16" t="str">
        <f aca="false">HLOOKUP(INDICE!$F$2,Nombres!$C$3:$D$636,63,FALSE())</f>
        <v>Other liabilities</v>
      </c>
      <c r="B44" s="78" t="n">
        <f aca="false">+B38-B39-B40-B41-B42-B45-B43</f>
        <v>5490.3001667788</v>
      </c>
      <c r="C44" s="78" t="n">
        <f aca="false">+C38-C39-C40-C41-C42-C45-C43</f>
        <v>6512.80718019926</v>
      </c>
      <c r="D44" s="78" t="n">
        <f aca="false">+D38-D39-D40-D41-D42-D45-D43</f>
        <v>7397.13253615119</v>
      </c>
      <c r="E44" s="79" t="n">
        <f aca="false">+E38-E39-E40-E41-E42-E45-E43</f>
        <v>7310.23281292038</v>
      </c>
      <c r="F44" s="78" t="n">
        <f aca="false">+F38-F39-F40-F41-F42-F45-F43</f>
        <v>5718.8344068524</v>
      </c>
      <c r="G44" s="78" t="n">
        <f aca="false">+G38-G39-G40-G41-G42-G45-G43</f>
        <v>3824.55550698802</v>
      </c>
      <c r="H44" s="78" t="n">
        <f aca="false">+H38-H39-H40-H41-H42-H45-H43</f>
        <v>5298.48655031721</v>
      </c>
      <c r="I44" s="78"/>
      <c r="L44" s="89"/>
      <c r="M44" s="89"/>
    </row>
    <row r="45" customFormat="false" ht="14.5" hidden="false" customHeight="false" outlineLevel="0" collapsed="false">
      <c r="A45" s="16" t="str">
        <f aca="false">HLOOKUP(INDICE!$F$2,Nombres!$C$3:$D$636,282,FALSE())</f>
        <v>Regulatory capital allocated</v>
      </c>
      <c r="B45" s="78" t="n">
        <v>10757.152387778</v>
      </c>
      <c r="C45" s="78" t="n">
        <v>11116.7130744776</v>
      </c>
      <c r="D45" s="78" t="n">
        <v>11032.691567216</v>
      </c>
      <c r="E45" s="79" t="n">
        <v>11050.2529874612</v>
      </c>
      <c r="F45" s="78" t="n">
        <v>11708.741353604</v>
      </c>
      <c r="G45" s="78" t="n">
        <v>12076.5756804492</v>
      </c>
      <c r="H45" s="78" t="n">
        <v>12074.2572252296</v>
      </c>
      <c r="I45" s="78"/>
      <c r="L45" s="89"/>
      <c r="M45" s="89"/>
    </row>
    <row r="46" customFormat="false" ht="14.5" hidden="false" customHeight="false" outlineLevel="0" collapsed="false">
      <c r="A46" s="95"/>
      <c r="B46" s="88"/>
      <c r="C46" s="88"/>
      <c r="D46" s="88"/>
      <c r="E46" s="88"/>
      <c r="F46" s="106"/>
      <c r="G46" s="106"/>
      <c r="H46" s="106"/>
      <c r="I46" s="106"/>
    </row>
    <row r="47" customFormat="false" ht="14.5" hidden="false" customHeight="false" outlineLevel="0" collapsed="false">
      <c r="A47" s="16"/>
      <c r="B47" s="88"/>
      <c r="C47" s="88"/>
      <c r="D47" s="88"/>
      <c r="E47" s="88"/>
      <c r="F47" s="106"/>
      <c r="G47" s="106"/>
      <c r="H47" s="106"/>
      <c r="I47" s="106"/>
    </row>
    <row r="48" customFormat="false" ht="17" hidden="false" customHeight="false" outlineLevel="0" collapsed="false">
      <c r="A48" s="66" t="str">
        <f aca="false">HLOOKUP(INDICE!$F$2,Nombres!$C$3:$D$636,65,FALSE())</f>
        <v>Relevant business indicators</v>
      </c>
      <c r="B48" s="67"/>
      <c r="C48" s="67"/>
      <c r="D48" s="67"/>
      <c r="E48" s="67"/>
      <c r="F48" s="116"/>
      <c r="G48" s="116"/>
      <c r="H48" s="116"/>
      <c r="I48" s="116"/>
    </row>
    <row r="49" customFormat="false" ht="14.5" hidden="false" customHeight="false" outlineLevel="0" collapsed="false">
      <c r="A49" s="68" t="str">
        <f aca="false">HLOOKUP(INDICE!$F$2,Nombres!$C$3:$D$636,32,FALSE())</f>
        <v>(Million euros)</v>
      </c>
      <c r="B49" s="64"/>
      <c r="C49" s="64"/>
      <c r="D49" s="64"/>
      <c r="E49" s="64"/>
      <c r="F49" s="108"/>
      <c r="G49" s="106"/>
      <c r="H49" s="106"/>
      <c r="I49" s="108"/>
    </row>
    <row r="50" customFormat="false" ht="14.5" hidden="false" customHeight="false" outlineLevel="0" collapsed="false">
      <c r="A50" s="64"/>
      <c r="B50" s="86" t="n">
        <f aca="false">+B$30</f>
        <v>45016</v>
      </c>
      <c r="C50" s="86" t="n">
        <f aca="false">+C$30</f>
        <v>45107</v>
      </c>
      <c r="D50" s="86" t="n">
        <f aca="false">+D$30</f>
        <v>45199</v>
      </c>
      <c r="E50" s="103" t="n">
        <f aca="false">+E$30</f>
        <v>45291</v>
      </c>
      <c r="F50" s="105" t="n">
        <f aca="false">+F$30</f>
        <v>45382</v>
      </c>
      <c r="G50" s="105" t="n">
        <f aca="false">+G$30</f>
        <v>45473</v>
      </c>
      <c r="H50" s="105" t="n">
        <f aca="false">+H$30</f>
        <v>45565</v>
      </c>
      <c r="I50" s="105"/>
    </row>
    <row r="51" customFormat="false" ht="15" hidden="false" customHeight="true" outlineLevel="0" collapsed="false">
      <c r="A51" s="16" t="str">
        <f aca="false">HLOOKUP(INDICE!$F$2,Nombres!$C$3:$D$636,66,FALSE())</f>
        <v>Loans and advances to customers (gross) (*)</v>
      </c>
      <c r="B51" s="78" t="n">
        <v>77582.16198954</v>
      </c>
      <c r="C51" s="78" t="n">
        <v>76465.98060499</v>
      </c>
      <c r="D51" s="78" t="n">
        <v>78881.01519505</v>
      </c>
      <c r="E51" s="79" t="n">
        <v>78275.65137833</v>
      </c>
      <c r="F51" s="78" t="n">
        <v>82148.70417593</v>
      </c>
      <c r="G51" s="78" t="n">
        <v>82947.5910703</v>
      </c>
      <c r="H51" s="78" t="n">
        <v>83511.06847136</v>
      </c>
      <c r="I51" s="78"/>
    </row>
    <row r="52" customFormat="false" ht="14.5" hidden="false" customHeight="false" outlineLevel="0" collapsed="false">
      <c r="A52" s="16" t="str">
        <f aca="false">HLOOKUP(INDICE!$F$2,Nombres!$C$3:$D$636,67,FALSE())</f>
        <v>Customer deposits under management (*)</v>
      </c>
      <c r="B52" s="78" t="n">
        <v>49010.97533242</v>
      </c>
      <c r="C52" s="78" t="n">
        <v>49439.13783869</v>
      </c>
      <c r="D52" s="78" t="n">
        <v>51347.11832803</v>
      </c>
      <c r="E52" s="79" t="n">
        <v>54482.90919076</v>
      </c>
      <c r="F52" s="78" t="n">
        <v>57948.42895803</v>
      </c>
      <c r="G52" s="78" t="n">
        <v>53710.12265311</v>
      </c>
      <c r="H52" s="78" t="n">
        <v>56717.63832368</v>
      </c>
      <c r="I52" s="78"/>
    </row>
    <row r="53" customFormat="false" ht="14.5" hidden="false" customHeight="false" outlineLevel="0" collapsed="false">
      <c r="A53" s="16" t="str">
        <f aca="false">HLOOKUP(INDICE!$F$2,Nombres!$C$3:$D$636,68,FALSE())</f>
        <v>Investment funds and managed portfolios</v>
      </c>
      <c r="B53" s="78" t="n">
        <v>2617.76918305</v>
      </c>
      <c r="C53" s="78" t="n">
        <v>3704.71479586</v>
      </c>
      <c r="D53" s="78" t="n">
        <v>4026.80355485</v>
      </c>
      <c r="E53" s="79" t="n">
        <v>3964.02752432</v>
      </c>
      <c r="F53" s="78" t="n">
        <v>3861.05922539</v>
      </c>
      <c r="G53" s="78" t="n">
        <v>3716.10138646</v>
      </c>
      <c r="H53" s="78" t="n">
        <v>3600.73536115</v>
      </c>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her off balance-sheet funds</v>
      </c>
      <c r="B55" s="78" t="n">
        <v>390.86549346</v>
      </c>
      <c r="C55" s="78" t="n">
        <v>461.62464199</v>
      </c>
      <c r="D55" s="78" t="n">
        <v>279.02559091</v>
      </c>
      <c r="E55" s="79" t="n">
        <v>225.41681555</v>
      </c>
      <c r="F55" s="78" t="n">
        <v>326.58103995</v>
      </c>
      <c r="G55" s="78" t="n">
        <v>317.02963366</v>
      </c>
      <c r="H55" s="78" t="n">
        <v>253.30696858</v>
      </c>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417.196040943916</v>
      </c>
      <c r="C64" s="24" t="n">
        <v>465.40620666981</v>
      </c>
      <c r="D64" s="24" t="n">
        <v>499.370059760985</v>
      </c>
      <c r="E64" s="76" t="n">
        <v>606.343929952539</v>
      </c>
      <c r="F64" s="77" t="n">
        <v>542.680816952928</v>
      </c>
      <c r="G64" s="77" t="n">
        <v>642.832530268065</v>
      </c>
      <c r="H64" s="77" t="n">
        <v>655.349588819008</v>
      </c>
      <c r="I64" s="77"/>
    </row>
    <row r="65" customFormat="false" ht="14.5" hidden="false" customHeight="false" outlineLevel="0" collapsed="false">
      <c r="A65" s="16" t="str">
        <f aca="false">HLOOKUP(INDICE!$F$2,Nombres!$C$3:$D$636,34,FALSE())</f>
        <v>Net fees and commissions</v>
      </c>
      <c r="B65" s="78" t="n">
        <v>251.06586374844</v>
      </c>
      <c r="C65" s="78" t="n">
        <v>259.386967670854</v>
      </c>
      <c r="D65" s="78" t="n">
        <v>238.440201690721</v>
      </c>
      <c r="E65" s="79" t="n">
        <v>232.450352498718</v>
      </c>
      <c r="F65" s="78" t="n">
        <v>298.199686668553</v>
      </c>
      <c r="G65" s="78" t="n">
        <v>296.12711955658</v>
      </c>
      <c r="H65" s="78" t="n">
        <v>288.223000034866</v>
      </c>
      <c r="I65" s="78"/>
    </row>
    <row r="66" customFormat="false" ht="14.5" hidden="false" customHeight="false" outlineLevel="0" collapsed="false">
      <c r="A66" s="16" t="str">
        <f aca="false">HLOOKUP(INDICE!$F$2,Nombres!$C$3:$D$636,35,FALSE())</f>
        <v>Net trading income</v>
      </c>
      <c r="B66" s="78" t="n">
        <v>370.19576856787</v>
      </c>
      <c r="C66" s="78" t="n">
        <v>529.491252882152</v>
      </c>
      <c r="D66" s="78" t="n">
        <v>351.566340655714</v>
      </c>
      <c r="E66" s="79" t="n">
        <v>416.280635660047</v>
      </c>
      <c r="F66" s="78" t="n">
        <v>494.445882867767</v>
      </c>
      <c r="G66" s="78" t="n">
        <v>519.258645987955</v>
      </c>
      <c r="H66" s="78" t="n">
        <v>602.569221424278</v>
      </c>
      <c r="I66" s="78"/>
    </row>
    <row r="67" customFormat="false" ht="14.5" hidden="false" customHeight="false" outlineLevel="0" collapsed="false">
      <c r="A67" s="16" t="str">
        <f aca="false">HLOOKUP(INDICE!$F$2,Nombres!$C$3:$D$636,36,FALSE())</f>
        <v>Other operating income and expenses</v>
      </c>
      <c r="B67" s="78" t="n">
        <v>-24.6565610750509</v>
      </c>
      <c r="C67" s="78" t="n">
        <v>-10.5234113189521</v>
      </c>
      <c r="D67" s="78" t="n">
        <v>-15.9037805258195</v>
      </c>
      <c r="E67" s="79" t="n">
        <v>-10.8955272659792</v>
      </c>
      <c r="F67" s="78" t="n">
        <v>-22.0622007999917</v>
      </c>
      <c r="G67" s="78" t="n">
        <v>-8.27276038012083</v>
      </c>
      <c r="H67" s="78" t="n">
        <v>-13.8552167598875</v>
      </c>
      <c r="I67" s="78"/>
    </row>
    <row r="68" customFormat="false" ht="14.5" hidden="false" customHeight="false" outlineLevel="0" collapsed="false">
      <c r="A68" s="24" t="str">
        <f aca="false">HLOOKUP(INDICE!$F$2,Nombres!$C$3:$D$636,37,FALSE())</f>
        <v>Gross income</v>
      </c>
      <c r="B68" s="24" t="n">
        <f aca="false">+SUM(B64:B67)</f>
        <v>1013.80111218518</v>
      </c>
      <c r="C68" s="24" t="n">
        <f aca="false">+SUM(C64:C67)</f>
        <v>1243.76101590386</v>
      </c>
      <c r="D68" s="24" t="n">
        <f aca="false">+SUM(D64:D67)</f>
        <v>1073.4728215816</v>
      </c>
      <c r="E68" s="76" t="n">
        <f aca="false">+SUM(E64:E67)</f>
        <v>1244.17939084533</v>
      </c>
      <c r="F68" s="77" t="n">
        <f aca="false">+SUM(F64:F67)</f>
        <v>1313.26418568926</v>
      </c>
      <c r="G68" s="77" t="n">
        <f aca="false">+SUM(G64:G67)</f>
        <v>1449.94553543248</v>
      </c>
      <c r="H68" s="77" t="n">
        <f aca="false">+SUM(H64:H67)</f>
        <v>1532.28659351826</v>
      </c>
      <c r="I68" s="77"/>
    </row>
    <row r="69" customFormat="false" ht="14.5" hidden="false" customHeight="false" outlineLevel="0" collapsed="false">
      <c r="A69" s="16" t="str">
        <f aca="false">HLOOKUP(INDICE!$F$2,Nombres!$C$3:$D$636,38,FALSE())</f>
        <v>Operating expenses</v>
      </c>
      <c r="B69" s="78" t="n">
        <v>-288.467441820379</v>
      </c>
      <c r="C69" s="78" t="n">
        <v>-295.074521244342</v>
      </c>
      <c r="D69" s="78" t="n">
        <v>-308.365796502067</v>
      </c>
      <c r="E69" s="79" t="n">
        <v>-361.257785193147</v>
      </c>
      <c r="F69" s="78" t="n">
        <v>-349.997230104943</v>
      </c>
      <c r="G69" s="78" t="n">
        <v>-354.673507989293</v>
      </c>
      <c r="H69" s="78" t="n">
        <v>-384.787544585764</v>
      </c>
      <c r="I69" s="78"/>
    </row>
    <row r="70" customFormat="false" ht="14.5" hidden="false" customHeight="false" outlineLevel="0" collapsed="false">
      <c r="A70" s="16" t="str">
        <f aca="false">HLOOKUP(INDICE!$F$2,Nombres!$C$3:$D$636,39,FALSE())</f>
        <v>  Administration expenses</v>
      </c>
      <c r="B70" s="78" t="n">
        <v>-262.943311706754</v>
      </c>
      <c r="C70" s="78" t="n">
        <v>-268.848823492346</v>
      </c>
      <c r="D70" s="78" t="n">
        <v>-281.169901243986</v>
      </c>
      <c r="E70" s="79" t="n">
        <v>-333.299226059351</v>
      </c>
      <c r="F70" s="78" t="n">
        <v>-322.128469679341</v>
      </c>
      <c r="G70" s="78" t="n">
        <v>-327.128943555722</v>
      </c>
      <c r="H70" s="78" t="n">
        <v>-356.689423904937</v>
      </c>
      <c r="I70" s="78"/>
    </row>
    <row r="71" customFormat="false" ht="14.5" hidden="false" customHeight="false" outlineLevel="0" collapsed="false">
      <c r="A71" s="80" t="str">
        <f aca="false">HLOOKUP(INDICE!$F$2,Nombres!$C$3:$D$636,40,FALSE())</f>
        <v>  Personnel expenses</v>
      </c>
      <c r="B71" s="78" t="n">
        <v>-137.513738618755</v>
      </c>
      <c r="C71" s="78" t="n">
        <v>-138.773813030645</v>
      </c>
      <c r="D71" s="78" t="n">
        <v>-149.57630193199</v>
      </c>
      <c r="E71" s="79" t="n">
        <v>-190.267797573823</v>
      </c>
      <c r="F71" s="78" t="n">
        <v>-165.920471687532</v>
      </c>
      <c r="G71" s="78" t="n">
        <v>-170.701846216468</v>
      </c>
      <c r="H71" s="78" t="n">
        <v>-188.473214386</v>
      </c>
      <c r="I71" s="78"/>
    </row>
    <row r="72" customFormat="false" ht="14.5" hidden="false" customHeight="false" outlineLevel="0" collapsed="false">
      <c r="A72" s="80" t="str">
        <f aca="false">HLOOKUP(INDICE!$F$2,Nombres!$C$3:$D$636,41,FALSE())</f>
        <v>  General and administrative expenses</v>
      </c>
      <c r="B72" s="78" t="n">
        <v>-125.429573087998</v>
      </c>
      <c r="C72" s="78" t="n">
        <v>-130.075010461701</v>
      </c>
      <c r="D72" s="78" t="n">
        <v>-131.593599311995</v>
      </c>
      <c r="E72" s="79" t="n">
        <v>-143.031428485528</v>
      </c>
      <c r="F72" s="78" t="n">
        <v>-156.207997991809</v>
      </c>
      <c r="G72" s="78" t="n">
        <v>-156.427097339254</v>
      </c>
      <c r="H72" s="78" t="n">
        <v>-168.216209518937</v>
      </c>
      <c r="I72" s="78"/>
    </row>
    <row r="73" customFormat="false" ht="14.5" hidden="false" customHeight="false" outlineLevel="0" collapsed="false">
      <c r="A73" s="16" t="str">
        <f aca="false">HLOOKUP(INDICE!$F$2,Nombres!$C$3:$D$636,42,FALSE())</f>
        <v>  Depreciation</v>
      </c>
      <c r="B73" s="78" t="n">
        <v>-25.5241301136254</v>
      </c>
      <c r="C73" s="78" t="n">
        <v>-26.2256977519965</v>
      </c>
      <c r="D73" s="78" t="n">
        <v>-27.1958952580815</v>
      </c>
      <c r="E73" s="79" t="n">
        <v>-27.9585591337962</v>
      </c>
      <c r="F73" s="78" t="n">
        <v>-27.8687604256015</v>
      </c>
      <c r="G73" s="78" t="n">
        <v>-27.5445644335712</v>
      </c>
      <c r="H73" s="78" t="n">
        <v>-28.0981206808273</v>
      </c>
      <c r="I73" s="78"/>
    </row>
    <row r="74" customFormat="false" ht="14.5" hidden="false" customHeight="false" outlineLevel="0" collapsed="false">
      <c r="A74" s="24" t="str">
        <f aca="false">HLOOKUP(INDICE!$F$2,Nombres!$C$3:$D$636,43,FALSE())</f>
        <v>Operating income</v>
      </c>
      <c r="B74" s="24" t="n">
        <f aca="false">+B68+B69</f>
        <v>725.333670364797</v>
      </c>
      <c r="C74" s="24" t="n">
        <f aca="false">+C68+C69</f>
        <v>948.686494659521</v>
      </c>
      <c r="D74" s="24" t="n">
        <f aca="false">+D68+D69</f>
        <v>765.107025079533</v>
      </c>
      <c r="E74" s="76" t="n">
        <f aca="false">+E68+E69</f>
        <v>882.921605652178</v>
      </c>
      <c r="F74" s="77" t="n">
        <f aca="false">+F68+F69</f>
        <v>963.266955584314</v>
      </c>
      <c r="G74" s="77" t="n">
        <f aca="false">+G68+G69</f>
        <v>1095.27202744319</v>
      </c>
      <c r="H74" s="77" t="n">
        <f aca="false">+H68+H69</f>
        <v>1147.4990489325</v>
      </c>
      <c r="I74" s="77"/>
    </row>
    <row r="75" customFormat="false" ht="14.5" hidden="false" customHeight="false" outlineLevel="0" collapsed="false">
      <c r="A75" s="16" t="str">
        <f aca="false">HLOOKUP(INDICE!$F$2,Nombres!$C$3:$D$636,44,FALSE())</f>
        <v>Impaiment on financial assets not measured at fair value through profit or loss</v>
      </c>
      <c r="B75" s="78" t="n">
        <v>-26.0234218760673</v>
      </c>
      <c r="C75" s="78" t="n">
        <v>12.6084843744892</v>
      </c>
      <c r="D75" s="78" t="n">
        <v>-7.44599581417411</v>
      </c>
      <c r="E75" s="79" t="n">
        <v>18.8558884246466</v>
      </c>
      <c r="F75" s="78" t="n">
        <v>31.1537786917392</v>
      </c>
      <c r="G75" s="78" t="n">
        <v>-3.68282096298002</v>
      </c>
      <c r="H75" s="78" t="n">
        <v>16.6535748112408</v>
      </c>
      <c r="I75" s="78"/>
    </row>
    <row r="76" customFormat="false" ht="14.5" hidden="false" customHeight="false" outlineLevel="0" collapsed="false">
      <c r="A76" s="16" t="str">
        <f aca="false">HLOOKUP(INDICE!$F$2,Nombres!$C$3:$D$636,45,FALSE())</f>
        <v>Provisions or reversal of provisions and other results</v>
      </c>
      <c r="B76" s="78" t="n">
        <v>14.8804013939477</v>
      </c>
      <c r="C76" s="78" t="n">
        <v>-1.96306576712677</v>
      </c>
      <c r="D76" s="78" t="n">
        <v>1.65071685145814</v>
      </c>
      <c r="E76" s="79" t="n">
        <v>-12.7487671107328</v>
      </c>
      <c r="F76" s="78" t="n">
        <v>-0.928790254515295</v>
      </c>
      <c r="G76" s="78" t="n">
        <v>12.8364117040992</v>
      </c>
      <c r="H76" s="78" t="n">
        <v>-13.9708588595839</v>
      </c>
      <c r="I76" s="78"/>
    </row>
    <row r="77" customFormat="false" ht="14.5" hidden="false" customHeight="false" outlineLevel="0" collapsed="false">
      <c r="A77" s="24" t="str">
        <f aca="false">HLOOKUP(INDICE!$F$2,Nombres!$C$3:$D$636,46,FALSE())</f>
        <v>Profit/(loss) before tax</v>
      </c>
      <c r="B77" s="24" t="n">
        <f aca="false">+B74+B75+B76</f>
        <v>714.190649882677</v>
      </c>
      <c r="C77" s="24" t="n">
        <f aca="false">+C74+C75+C76</f>
        <v>959.331913266883</v>
      </c>
      <c r="D77" s="24" t="n">
        <f aca="false">+D74+D75+D76</f>
        <v>759.311746116817</v>
      </c>
      <c r="E77" s="76" t="n">
        <f aca="false">+E74+E75+E76</f>
        <v>889.028726966092</v>
      </c>
      <c r="F77" s="77" t="n">
        <f aca="false">+F74+F75+F76</f>
        <v>993.491944021538</v>
      </c>
      <c r="G77" s="77" t="n">
        <f aca="false">+G74+G75+G76</f>
        <v>1104.42561818431</v>
      </c>
      <c r="H77" s="77" t="n">
        <f aca="false">+H74+H75+H76</f>
        <v>1150.18176488416</v>
      </c>
      <c r="I77" s="77"/>
    </row>
    <row r="78" customFormat="false" ht="14.5" hidden="false" customHeight="false" outlineLevel="0" collapsed="false">
      <c r="A78" s="16" t="str">
        <f aca="false">HLOOKUP(INDICE!$F$2,Nombres!$C$3:$D$636,47,FALSE())</f>
        <v>Income tax</v>
      </c>
      <c r="B78" s="78" t="n">
        <v>-209.558425789452</v>
      </c>
      <c r="C78" s="78" t="n">
        <v>-271.727679369245</v>
      </c>
      <c r="D78" s="78" t="n">
        <v>-217.555387484168</v>
      </c>
      <c r="E78" s="79" t="n">
        <v>-246.579296320774</v>
      </c>
      <c r="F78" s="78" t="n">
        <v>-293.962763519428</v>
      </c>
      <c r="G78" s="78" t="n">
        <v>-317.311669538885</v>
      </c>
      <c r="H78" s="78" t="n">
        <v>-341.115135361686</v>
      </c>
      <c r="I78" s="78"/>
    </row>
    <row r="79" customFormat="false" ht="14.5" hidden="false" customHeight="false" outlineLevel="0" collapsed="false">
      <c r="A79" s="24" t="str">
        <f aca="false">HLOOKUP(INDICE!$F$2,Nombres!$C$3:$D$636,48,FALSE())</f>
        <v>Profit/(loss) for the year</v>
      </c>
      <c r="B79" s="24" t="n">
        <f aca="false">+B77+B78</f>
        <v>504.632224093224</v>
      </c>
      <c r="C79" s="24" t="n">
        <f aca="false">+C77+C78</f>
        <v>687.604233897638</v>
      </c>
      <c r="D79" s="24" t="n">
        <f aca="false">+D77+D78</f>
        <v>541.75635863265</v>
      </c>
      <c r="E79" s="76" t="n">
        <f aca="false">+E77+E78</f>
        <v>642.449430645317</v>
      </c>
      <c r="F79" s="77" t="n">
        <f aca="false">+F77+F78</f>
        <v>699.529180502109</v>
      </c>
      <c r="G79" s="77" t="n">
        <f aca="false">+G77+G78</f>
        <v>787.11394864542</v>
      </c>
      <c r="H79" s="77" t="n">
        <f aca="false">+H77+H78</f>
        <v>809.066629522471</v>
      </c>
      <c r="I79" s="77"/>
    </row>
    <row r="80" customFormat="false" ht="14.5" hidden="false" customHeight="false" outlineLevel="0" collapsed="false">
      <c r="A80" s="16" t="str">
        <f aca="false">HLOOKUP(INDICE!$F$2,Nombres!$C$3:$D$636,49,FALSE())</f>
        <v>Non-controlling interests</v>
      </c>
      <c r="B80" s="78" t="n">
        <v>-44.0850899245641</v>
      </c>
      <c r="C80" s="78" t="n">
        <v>-64.2211862927982</v>
      </c>
      <c r="D80" s="78" t="n">
        <v>-58.3669611139692</v>
      </c>
      <c r="E80" s="79" t="n">
        <v>-78.492989190128</v>
      </c>
      <c r="F80" s="78" t="n">
        <v>-61.6893445406484</v>
      </c>
      <c r="G80" s="78" t="n">
        <v>-88.3495597369328</v>
      </c>
      <c r="H80" s="78" t="n">
        <v>-74.6992995524188</v>
      </c>
      <c r="I80" s="78"/>
    </row>
    <row r="81" customFormat="false" ht="14.5" hidden="false" customHeight="false" outlineLevel="0" collapsed="false">
      <c r="A81" s="18" t="str">
        <f aca="false">HLOOKUP(INDICE!$F$2,Nombres!$C$3:$D$636,50,FALSE())</f>
        <v>Net attributable profit</v>
      </c>
      <c r="B81" s="18" t="n">
        <f aca="false">+B79+B80</f>
        <v>460.54713416866</v>
      </c>
      <c r="C81" s="18" t="n">
        <f aca="false">+C79+C80</f>
        <v>623.38304760484</v>
      </c>
      <c r="D81" s="18" t="n">
        <f aca="false">+D79+D80</f>
        <v>483.389397518681</v>
      </c>
      <c r="E81" s="18" t="n">
        <f aca="false">+E79+E80</f>
        <v>563.956441455189</v>
      </c>
      <c r="F81" s="99" t="n">
        <f aca="false">+F79+F80</f>
        <v>637.839835961461</v>
      </c>
      <c r="G81" s="99" t="n">
        <f aca="false">+G79+G80</f>
        <v>698.764388908488</v>
      </c>
      <c r="H81" s="99" t="n">
        <f aca="false">+H79+H80</f>
        <v>734.367329970052</v>
      </c>
      <c r="I81" s="99"/>
    </row>
    <row r="82" customFormat="false" ht="14.5" hidden="false" customHeight="false" outlineLevel="0" collapsed="false">
      <c r="A82" s="95"/>
      <c r="B82" s="104" t="n">
        <v>0</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4511.16996307895</v>
      </c>
      <c r="C87" s="78" t="n">
        <v>5330.22869253826</v>
      </c>
      <c r="D87" s="78" t="n">
        <v>4886.96422980351</v>
      </c>
      <c r="E87" s="79" t="n">
        <v>4821.43303388755</v>
      </c>
      <c r="F87" s="78" t="n">
        <v>5748.34815730688</v>
      </c>
      <c r="G87" s="78" t="n">
        <v>5435.02959262499</v>
      </c>
      <c r="H87" s="78" t="n">
        <v>6923.99184308</v>
      </c>
      <c r="I87" s="78"/>
    </row>
    <row r="88" customFormat="false" ht="14.5" hidden="false" customHeight="false" outlineLevel="0" collapsed="false">
      <c r="A88" s="16" t="str">
        <f aca="false">HLOOKUP(INDICE!$F$2,Nombres!$C$3:$D$636,53,FALSE())</f>
        <v>Financial assets designated at fair value </v>
      </c>
      <c r="B88" s="88" t="n">
        <v>129368.328047615</v>
      </c>
      <c r="C88" s="88" t="n">
        <v>154479.073425575</v>
      </c>
      <c r="D88" s="88" t="n">
        <v>142688.851453932</v>
      </c>
      <c r="E88" s="100" t="n">
        <v>156480.776184636</v>
      </c>
      <c r="F88" s="78" t="n">
        <v>156510.616150723</v>
      </c>
      <c r="G88" s="78" t="n">
        <v>134760.634161916</v>
      </c>
      <c r="H88" s="78" t="n">
        <v>138035.31661244</v>
      </c>
      <c r="I88" s="78"/>
    </row>
    <row r="89" customFormat="false" ht="14.5" hidden="false" customHeight="false" outlineLevel="0" collapsed="false">
      <c r="A89" s="16" t="str">
        <f aca="false">HLOOKUP(INDICE!$F$2,Nombres!$C$3:$D$636,54,FALSE())</f>
        <v>Financial assets at amortized cost</v>
      </c>
      <c r="B89" s="78" t="n">
        <v>84157.9875138063</v>
      </c>
      <c r="C89" s="78" t="n">
        <v>83783.6766740248</v>
      </c>
      <c r="D89" s="78" t="n">
        <v>89896.2012074746</v>
      </c>
      <c r="E89" s="79" t="n">
        <v>92751.6572493798</v>
      </c>
      <c r="F89" s="78" t="n">
        <v>94668.2556760962</v>
      </c>
      <c r="G89" s="78" t="n">
        <v>98301.403838005</v>
      </c>
      <c r="H89" s="78" t="n">
        <v>102783.99562704</v>
      </c>
      <c r="I89" s="78"/>
    </row>
    <row r="90" customFormat="false" ht="14.5" hidden="false" customHeight="false" outlineLevel="0" collapsed="false">
      <c r="A90" s="16" t="str">
        <f aca="false">HLOOKUP(INDICE!$F$2,Nombres!$C$3:$D$636,55,FALSE())</f>
        <v>    of which loans and advances to customers</v>
      </c>
      <c r="B90" s="78" t="n">
        <v>71235.0491348557</v>
      </c>
      <c r="C90" s="78" t="n">
        <v>71052.3314028307</v>
      </c>
      <c r="D90" s="78" t="n">
        <v>73112.845486911</v>
      </c>
      <c r="E90" s="79" t="n">
        <v>74707.8257745734</v>
      </c>
      <c r="F90" s="78" t="n">
        <v>77212.4597502574</v>
      </c>
      <c r="G90" s="78" t="n">
        <v>79211.707553791</v>
      </c>
      <c r="H90" s="78" t="n">
        <v>82942.45558047</v>
      </c>
      <c r="I90" s="78"/>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row>
    <row r="92" customFormat="false" ht="14.5" hidden="false" customHeight="false" outlineLevel="0" collapsed="false">
      <c r="A92" s="16" t="str">
        <f aca="false">HLOOKUP(INDICE!$F$2,Nombres!$C$3:$D$636,56,FALSE())</f>
        <v>Tangible assets</v>
      </c>
      <c r="B92" s="78" t="n">
        <v>50.7957137911305</v>
      </c>
      <c r="C92" s="78" t="n">
        <v>50.1842486757703</v>
      </c>
      <c r="D92" s="78" t="n">
        <v>128.51161562791</v>
      </c>
      <c r="E92" s="79" t="n">
        <v>136.005634441194</v>
      </c>
      <c r="F92" s="78" t="n">
        <v>133.448241229257</v>
      </c>
      <c r="G92" s="78" t="n">
        <v>144.033308191177</v>
      </c>
      <c r="H92" s="78" t="n">
        <v>146.28649179</v>
      </c>
      <c r="I92" s="78"/>
    </row>
    <row r="93" customFormat="false" ht="14.5" hidden="false" customHeight="false" outlineLevel="0" collapsed="false">
      <c r="A93" s="16" t="str">
        <f aca="false">HLOOKUP(INDICE!$F$2,Nombres!$C$3:$D$636,57,FALSE())</f>
        <v>Other assets</v>
      </c>
      <c r="B93" s="88" t="n">
        <f aca="false">+B94-B92-B89-B88-B87-B91</f>
        <v>2022.81009054688</v>
      </c>
      <c r="C93" s="88" t="n">
        <f aca="false">+C94-C92-C89-C88-C87-C91</f>
        <v>12303.343169294</v>
      </c>
      <c r="D93" s="88" t="n">
        <f aca="false">+D94-D92-D89-D88-D87-D91</f>
        <v>8755.23281639814</v>
      </c>
      <c r="E93" s="100" t="n">
        <f aca="false">+E94-E92-E89-E88-E87-E91</f>
        <v>9588.09443924458</v>
      </c>
      <c r="F93" s="88" t="n">
        <f aca="false">+F94-F92-F89-F88-F87-F91</f>
        <v>11156.7097342221</v>
      </c>
      <c r="G93" s="88" t="n">
        <f aca="false">+G94-G92-G89-G88-G87-G91</f>
        <v>13696.1635199588</v>
      </c>
      <c r="H93" s="88" t="n">
        <f aca="false">+H94-H92-H89-H88-H87-H91</f>
        <v>16184.31776149</v>
      </c>
      <c r="I93" s="88"/>
    </row>
    <row r="94" customFormat="false" ht="14.5" hidden="false" customHeight="false" outlineLevel="0" collapsed="false">
      <c r="A94" s="18" t="str">
        <f aca="false">HLOOKUP(INDICE!$F$2,Nombres!$C$3:$D$636,58,FALSE())</f>
        <v>Total assets / Liabilities and equity</v>
      </c>
      <c r="B94" s="18" t="n">
        <v>220111.091328838</v>
      </c>
      <c r="C94" s="18" t="n">
        <v>255946.506210108</v>
      </c>
      <c r="D94" s="18" t="n">
        <v>246355.761323236</v>
      </c>
      <c r="E94" s="98" t="n">
        <v>263777.966541589</v>
      </c>
      <c r="F94" s="99" t="n">
        <v>268217.377959578</v>
      </c>
      <c r="G94" s="99" t="n">
        <v>252337.264420696</v>
      </c>
      <c r="H94" s="99" t="n">
        <v>264073.90833584</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104090.166553201</v>
      </c>
      <c r="C95" s="88" t="n">
        <v>128081.777991392</v>
      </c>
      <c r="D95" s="88" t="n">
        <v>115732.484068715</v>
      </c>
      <c r="E95" s="100" t="n">
        <v>129317.135281899</v>
      </c>
      <c r="F95" s="78" t="n">
        <v>118366.129959551</v>
      </c>
      <c r="G95" s="78" t="n">
        <v>90171.4452198627</v>
      </c>
      <c r="H95" s="78" t="n">
        <v>94202.15680482</v>
      </c>
      <c r="I95" s="78"/>
    </row>
    <row r="96" customFormat="false" ht="14.5" hidden="false" customHeight="false" outlineLevel="0" collapsed="false">
      <c r="A96" s="16" t="str">
        <f aca="false">HLOOKUP(INDICE!$F$2,Nombres!$C$3:$D$636,60,FALSE())</f>
        <v>Deposits from central banks and credit institutions</v>
      </c>
      <c r="B96" s="88" t="n">
        <v>24801.089397465</v>
      </c>
      <c r="C96" s="88" t="n">
        <v>26788.6329575176</v>
      </c>
      <c r="D96" s="88" t="n">
        <v>29162.1767988625</v>
      </c>
      <c r="E96" s="100" t="n">
        <v>28030.7107908859</v>
      </c>
      <c r="F96" s="78" t="n">
        <v>37813.3399505872</v>
      </c>
      <c r="G96" s="78" t="n">
        <v>41502.4158679265</v>
      </c>
      <c r="H96" s="78" t="n">
        <v>42903.34162762</v>
      </c>
      <c r="I96" s="78"/>
    </row>
    <row r="97" customFormat="false" ht="14.5" hidden="false" customHeight="false" outlineLevel="0" collapsed="false">
      <c r="A97" s="16" t="str">
        <f aca="false">HLOOKUP(INDICE!$F$2,Nombres!$C$3:$D$636,61,FALSE())</f>
        <v>Deposits from customers</v>
      </c>
      <c r="B97" s="88" t="n">
        <v>49240.2193186381</v>
      </c>
      <c r="C97" s="88" t="n">
        <v>50689.5581178888</v>
      </c>
      <c r="D97" s="88" t="n">
        <v>50800.5247017006</v>
      </c>
      <c r="E97" s="100" t="n">
        <v>56082.5067187126</v>
      </c>
      <c r="F97" s="78" t="n">
        <v>60323.0943424665</v>
      </c>
      <c r="G97" s="78" t="n">
        <v>57700.4049061567</v>
      </c>
      <c r="H97" s="78" t="n">
        <v>62482.52562714</v>
      </c>
      <c r="I97" s="78"/>
    </row>
    <row r="98" customFormat="false" ht="14.5" hidden="false" customHeight="false" outlineLevel="0" collapsed="false">
      <c r="A98" s="16" t="str">
        <f aca="false">HLOOKUP(INDICE!$F$2,Nombres!$C$3:$D$636,62,FALSE())</f>
        <v>Debt certificates</v>
      </c>
      <c r="B98" s="78" t="n">
        <v>5759.95640513146</v>
      </c>
      <c r="C98" s="78" t="n">
        <v>5631.92275272023</v>
      </c>
      <c r="D98" s="78" t="n">
        <v>6441.11765501907</v>
      </c>
      <c r="E98" s="79" t="n">
        <v>5989.58982787386</v>
      </c>
      <c r="F98" s="78" t="n">
        <v>6110.61602043359</v>
      </c>
      <c r="G98" s="78" t="n">
        <v>5895.17656433649</v>
      </c>
      <c r="H98" s="78" t="n">
        <v>5827.38750249</v>
      </c>
      <c r="I98" s="78"/>
    </row>
    <row r="99" customFormat="false" ht="14.5" hidden="false" customHeight="false" outlineLevel="0" collapsed="false">
      <c r="A99" s="16" t="str">
        <f aca="false">HLOOKUP(INDICE!$F$2,Nombres!$C$3:$D$636,122,FALSE())</f>
        <v>Inter-area positions</v>
      </c>
      <c r="B99" s="78" t="n">
        <v>20334.9739184793</v>
      </c>
      <c r="C99" s="78" t="n">
        <v>27851.4146702395</v>
      </c>
      <c r="D99" s="78" t="n">
        <v>26740.3973181139</v>
      </c>
      <c r="E99" s="79" t="n">
        <v>26775.6676466009</v>
      </c>
      <c r="F99" s="78" t="n">
        <v>28898.5332861808</v>
      </c>
      <c r="G99" s="78" t="n">
        <v>41586.1199571734</v>
      </c>
      <c r="H99" s="78" t="n">
        <v>41285.7529982232</v>
      </c>
      <c r="I99" s="78"/>
    </row>
    <row r="100" customFormat="false" ht="14.5" hidden="false" customHeight="false" outlineLevel="0" collapsed="false">
      <c r="A100" s="16" t="str">
        <f aca="false">HLOOKUP(INDICE!$F$2,Nombres!$C$3:$D$636,63,FALSE())</f>
        <v>Other liabilities</v>
      </c>
      <c r="B100" s="78" t="n">
        <f aca="false">+B94-B95-B96-B97-B98-B101-B99</f>
        <v>6079.86101331501</v>
      </c>
      <c r="C100" s="78" t="n">
        <f aca="false">+C94-C95-C96-C97-C98-C101-C99</f>
        <v>6793.66416823244</v>
      </c>
      <c r="D100" s="78" t="n">
        <f aca="false">+D94-D95-D96-D97-D98-D101-D99</f>
        <v>7283.46375438416</v>
      </c>
      <c r="E100" s="79" t="n">
        <f aca="false">+E94-E95-E96-E97-E98-E101-E99</f>
        <v>7149.72243360379</v>
      </c>
      <c r="F100" s="78" t="n">
        <f aca="false">+F94-F95-F96-F97-F98-F101-F99</f>
        <v>5651.20733016429</v>
      </c>
      <c r="G100" s="78" t="n">
        <f aca="false">+G94-G95-G96-G97-G98-G101-G99</f>
        <v>4075.08422557286</v>
      </c>
      <c r="H100" s="78" t="n">
        <f aca="false">+H94-H95-H96-H97-H98-H101-H99</f>
        <v>5298.48655031721</v>
      </c>
      <c r="I100" s="78"/>
    </row>
    <row r="101" customFormat="false" ht="14.5" hidden="false" customHeight="false" outlineLevel="0" collapsed="false">
      <c r="A101" s="16" t="str">
        <f aca="false">HLOOKUP(INDICE!$F$2,Nombres!$C$3:$D$636,282,FALSE())</f>
        <v>Regulatory capital allocated</v>
      </c>
      <c r="B101" s="78" t="n">
        <v>9804.82472260836</v>
      </c>
      <c r="C101" s="78" t="n">
        <v>10109.5355521177</v>
      </c>
      <c r="D101" s="78" t="n">
        <v>10195.5970264416</v>
      </c>
      <c r="E101" s="79" t="n">
        <v>10432.6338420122</v>
      </c>
      <c r="F101" s="78" t="n">
        <v>11054.4570701947</v>
      </c>
      <c r="G101" s="78" t="n">
        <v>11406.6176796676</v>
      </c>
      <c r="H101" s="78" t="n">
        <v>12074.2572252296</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71692.6655202217</v>
      </c>
      <c r="C107" s="78" t="n">
        <v>71526.457819514</v>
      </c>
      <c r="D107" s="78" t="n">
        <v>73594.9123966933</v>
      </c>
      <c r="E107" s="79" t="n">
        <v>74649.180447209</v>
      </c>
      <c r="F107" s="78" t="n">
        <v>77758.5677357983</v>
      </c>
      <c r="G107" s="78" t="n">
        <v>79789.3010052899</v>
      </c>
      <c r="H107" s="78" t="n">
        <v>83511.06847136</v>
      </c>
      <c r="I107" s="78"/>
    </row>
    <row r="108" customFormat="false" ht="14.5" hidden="false" customHeight="false" outlineLevel="0" collapsed="false">
      <c r="A108" s="16" t="str">
        <f aca="false">HLOOKUP(INDICE!$F$2,Nombres!$C$3:$D$636,67,FALSE())</f>
        <v>Customer deposits under management (*)</v>
      </c>
      <c r="B108" s="78" t="n">
        <v>44470.8898737848</v>
      </c>
      <c r="C108" s="78" t="n">
        <v>44839.0795301981</v>
      </c>
      <c r="D108" s="78" t="n">
        <v>46432.6499522863</v>
      </c>
      <c r="E108" s="79" t="n">
        <v>51173.0651615139</v>
      </c>
      <c r="F108" s="78" t="n">
        <v>54563.6650464332</v>
      </c>
      <c r="G108" s="78" t="n">
        <v>51442.389842881</v>
      </c>
      <c r="H108" s="78" t="n">
        <v>56717.63832368</v>
      </c>
      <c r="I108" s="78"/>
    </row>
    <row r="109" customFormat="false" ht="14.5" hidden="false" customHeight="false" outlineLevel="0" collapsed="false">
      <c r="A109" s="16" t="str">
        <f aca="false">HLOOKUP(INDICE!$F$2,Nombres!$C$3:$D$636,68,FALSE())</f>
        <v>Investment funds and managed portfolios</v>
      </c>
      <c r="B109" s="78" t="n">
        <v>1793.87774725267</v>
      </c>
      <c r="C109" s="78" t="n">
        <v>2666.98585514012</v>
      </c>
      <c r="D109" s="78" t="n">
        <v>3056.33862431061</v>
      </c>
      <c r="E109" s="79" t="n">
        <v>3402.6777903066</v>
      </c>
      <c r="F109" s="78" t="n">
        <v>3226.79665618087</v>
      </c>
      <c r="G109" s="78" t="n">
        <v>3355.72729891397</v>
      </c>
      <c r="H109" s="78" t="n">
        <v>3600.73536115</v>
      </c>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her off balance-sheet funds</v>
      </c>
      <c r="B111" s="78" t="n">
        <v>349.172842275235</v>
      </c>
      <c r="C111" s="78" t="n">
        <v>389.75262369438</v>
      </c>
      <c r="D111" s="78" t="n">
        <v>234.841864092163</v>
      </c>
      <c r="E111" s="79" t="n">
        <v>191.978856596679</v>
      </c>
      <c r="F111" s="78" t="n">
        <v>266.175090096002</v>
      </c>
      <c r="G111" s="78" t="n">
        <v>282.148615565574</v>
      </c>
      <c r="H111" s="78" t="n">
        <v>253.30696858</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9" customFormat="false" ht="14.5" hidden="false" customHeight="false" outlineLevel="0" collapsed="false">
      <c r="B119" s="89"/>
      <c r="C119" s="89"/>
      <c r="D119" s="89"/>
      <c r="E119" s="89"/>
      <c r="F119" s="89"/>
      <c r="G119" s="89"/>
      <c r="H119" s="89"/>
      <c r="I119" s="89"/>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1000" customFormat="false" ht="14.5" hidden="false" customHeight="false" outlineLevel="0" collapsed="false">
      <c r="A1000" s="62" t="s">
        <v>549</v>
      </c>
    </row>
  </sheetData>
  <mergeCells count="2">
    <mergeCell ref="B6:E6"/>
    <mergeCell ref="B62:E62"/>
  </mergeCells>
  <conditionalFormatting sqref="I82">
    <cfRule type="cellIs" priority="2" operator="notBetween" aboveAverage="0" equalAverage="0" bottom="0" percent="0" rank="0" text="" dxfId="139">
      <formula>0.5</formula>
      <formula>-0.5</formula>
    </cfRule>
  </conditionalFormatting>
  <conditionalFormatting sqref="I26">
    <cfRule type="cellIs" priority="3" operator="notBetween" aboveAverage="0" equalAverage="0" bottom="0" percent="0" rank="0" text="" dxfId="140">
      <formula>0.5</formula>
      <formula>-0.5</formula>
    </cfRule>
  </conditionalFormatting>
  <conditionalFormatting sqref="I82">
    <cfRule type="cellIs" priority="4" operator="notBetween" aboveAverage="0" equalAverage="0" bottom="0" percent="0" rank="0" text="" dxfId="141">
      <formula>0.5</formula>
      <formula>-0.5</formula>
    </cfRule>
  </conditionalFormatting>
  <conditionalFormatting sqref="C82:H82">
    <cfRule type="cellIs" priority="5" operator="notBetween" aboveAverage="0" equalAverage="0" bottom="0" percent="0" rank="0" text="" dxfId="142">
      <formula>0.5</formula>
      <formula>-0.5</formula>
    </cfRule>
  </conditionalFormatting>
  <conditionalFormatting sqref="B26:H26">
    <cfRule type="cellIs" priority="6" operator="notBetween" aboveAverage="0" equalAverage="0" bottom="0" percent="0" rank="0" text="" dxfId="143">
      <formula>0.5</formula>
      <formula>-0.5</formula>
    </cfRule>
  </conditionalFormatting>
  <conditionalFormatting sqref="B82:H82">
    <cfRule type="cellIs" priority="7" operator="notBetween" aboveAverage="0" equalAverage="0" bottom="0" percent="0" rank="0" text="" dxfId="14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2.53515625" defaultRowHeight="14.5" zeroHeight="false" outlineLevelRow="0" outlineLevelCol="0"/>
  <cols>
    <col collapsed="false" customWidth="true" hidden="false" outlineLevel="0" max="1" min="1" style="124" width="40.72"/>
    <col collapsed="false" customWidth="true" hidden="false" outlineLevel="0" max="8" min="2" style="124" width="9.99"/>
    <col collapsed="false" customWidth="true" hidden="true" outlineLevel="0" max="9" min="9" style="124" width="9.99"/>
    <col collapsed="false" customWidth="false" hidden="false" outlineLevel="0" max="255" min="10" style="124" width="12.53"/>
  </cols>
  <sheetData>
    <row r="1" customFormat="false" ht="17" hidden="false" customHeight="false" outlineLevel="0" collapsed="false">
      <c r="A1" s="125" t="str">
        <f aca="false">HLOOKUP(INDICE!$F$2,Nombres!$C$3:$D$636,82,FALSE())</f>
        <v>Efficiency (*)</v>
      </c>
      <c r="B1" s="126"/>
      <c r="C1" s="126"/>
      <c r="D1" s="126"/>
      <c r="E1" s="126"/>
      <c r="F1" s="126"/>
      <c r="G1" s="126"/>
      <c r="H1" s="126"/>
      <c r="I1" s="126"/>
    </row>
    <row r="2" customFormat="false" ht="14.5" hidden="false" customHeight="false" outlineLevel="0" collapsed="false">
      <c r="A2" s="127" t="str">
        <f aca="false">HLOOKUP(INDICE!$F$2,Nombres!$C$3:$D$636,84,FALSE())</f>
        <v>(Percentage)</v>
      </c>
      <c r="B2" s="128"/>
      <c r="C2" s="128"/>
      <c r="D2" s="128"/>
      <c r="E2" s="128"/>
      <c r="F2" s="128"/>
      <c r="G2" s="128"/>
      <c r="H2" s="128"/>
      <c r="I2" s="128"/>
    </row>
    <row r="3" customFormat="false" ht="14.5" hidden="false" customHeight="false" outlineLevel="0" collapsed="false">
      <c r="A3" s="129"/>
      <c r="B3" s="130" t="n">
        <f aca="false">+España!B32</f>
        <v>45016</v>
      </c>
      <c r="C3" s="130" t="n">
        <f aca="false">+España!C32</f>
        <v>45107</v>
      </c>
      <c r="D3" s="130" t="n">
        <f aca="false">+España!D32</f>
        <v>45199</v>
      </c>
      <c r="E3" s="130" t="n">
        <f aca="false">+España!E32</f>
        <v>45291</v>
      </c>
      <c r="F3" s="130" t="n">
        <f aca="false">+España!F32</f>
        <v>45382</v>
      </c>
      <c r="G3" s="130" t="n">
        <f aca="false">+España!G32</f>
        <v>45473</v>
      </c>
      <c r="H3" s="130" t="n">
        <f aca="false">+España!H32</f>
        <v>45565</v>
      </c>
      <c r="I3" s="131"/>
    </row>
    <row r="4" customFormat="false" ht="14.5" hidden="false" customHeight="false" outlineLevel="0" collapsed="false">
      <c r="A4" s="128"/>
      <c r="B4" s="132"/>
      <c r="C4" s="132"/>
      <c r="D4" s="132"/>
      <c r="E4" s="133"/>
      <c r="F4" s="132"/>
      <c r="G4" s="132"/>
      <c r="H4" s="128"/>
      <c r="I4" s="132"/>
    </row>
    <row r="5" customFormat="false" ht="14.5" hidden="false" customHeight="false" outlineLevel="0" collapsed="false">
      <c r="A5" s="17" t="str">
        <f aca="false">HLOOKUP(INDICE!$F$2,Nombres!$C$3:$D$636,276,FALSE())</f>
        <v>BBVA Group  (**)</v>
      </c>
      <c r="B5" s="134" t="n">
        <v>43.3463694094215</v>
      </c>
      <c r="C5" s="134" t="n">
        <v>41.9734782902501</v>
      </c>
      <c r="D5" s="134" t="n">
        <v>41.8063080334035</v>
      </c>
      <c r="E5" s="135" t="n">
        <v>41.6647414113587</v>
      </c>
      <c r="F5" s="136" t="n">
        <v>41.1635612345716</v>
      </c>
      <c r="G5" s="136" t="n">
        <v>39.3193697873956</v>
      </c>
      <c r="H5" s="136" t="n">
        <v>38.9485015899478</v>
      </c>
      <c r="I5" s="137"/>
      <c r="J5" s="138"/>
      <c r="K5" s="13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8"/>
      <c r="B6" s="139"/>
      <c r="C6" s="139"/>
      <c r="D6" s="139"/>
      <c r="E6" s="140"/>
      <c r="F6" s="139"/>
      <c r="G6" s="139"/>
      <c r="H6" s="139"/>
      <c r="I6" s="139"/>
      <c r="J6" s="141"/>
      <c r="K6" s="141"/>
      <c r="L6" s="141"/>
    </row>
    <row r="7" customFormat="false" ht="14.5" hidden="false" customHeight="false" outlineLevel="0" collapsed="false">
      <c r="A7" s="7" t="str">
        <f aca="false">HLOOKUP(INDICE!$F$2,Nombres!$C$3:$D$636,7,FALSE())</f>
        <v>Spain</v>
      </c>
      <c r="B7" s="142" t="n">
        <v>44.4094632070135</v>
      </c>
      <c r="C7" s="142" t="n">
        <v>42.553592658742</v>
      </c>
      <c r="D7" s="142" t="n">
        <v>40.098269343658</v>
      </c>
      <c r="E7" s="143" t="n">
        <v>40.507909301825</v>
      </c>
      <c r="F7" s="144" t="n">
        <v>37.8298003406209</v>
      </c>
      <c r="G7" s="144" t="n">
        <v>35.3591547185284</v>
      </c>
      <c r="H7" s="144" t="n">
        <v>34.6478780893009</v>
      </c>
      <c r="I7" s="144"/>
      <c r="J7" s="138"/>
      <c r="K7" s="13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8"/>
      <c r="B8" s="139"/>
      <c r="C8" s="139"/>
      <c r="D8" s="139"/>
      <c r="E8" s="140"/>
      <c r="F8" s="139"/>
      <c r="G8" s="139"/>
      <c r="H8" s="139"/>
      <c r="I8" s="139"/>
      <c r="J8" s="145"/>
      <c r="K8" s="141"/>
      <c r="L8" s="141"/>
    </row>
    <row r="9" customFormat="false" ht="14.5" hidden="false" customHeight="false" outlineLevel="0" collapsed="false">
      <c r="A9" s="7" t="str">
        <f aca="false">HLOOKUP(INDICE!$F$2,Nombres!$C$3:$D$636,11,FALSE())</f>
        <v>Mexico</v>
      </c>
      <c r="B9" s="142" t="n">
        <v>30.1151072055505</v>
      </c>
      <c r="C9" s="142" t="n">
        <v>30.5876526880524</v>
      </c>
      <c r="D9" s="142" t="n">
        <v>30.5228925269814</v>
      </c>
      <c r="E9" s="143" t="n">
        <v>30.9413376882773</v>
      </c>
      <c r="F9" s="144" t="n">
        <v>30.093921488299</v>
      </c>
      <c r="G9" s="144" t="n">
        <v>30.3765575509785</v>
      </c>
      <c r="H9" s="144" t="n">
        <v>29.9076654485195</v>
      </c>
      <c r="I9" s="144"/>
      <c r="J9" s="145"/>
      <c r="K9" s="141"/>
      <c r="L9" s="14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8"/>
      <c r="B10" s="139"/>
      <c r="C10" s="139"/>
      <c r="D10" s="139"/>
      <c r="E10" s="140"/>
      <c r="F10" s="139"/>
      <c r="G10" s="139"/>
      <c r="H10" s="139"/>
      <c r="I10" s="139"/>
      <c r="J10" s="145"/>
      <c r="K10" s="141"/>
      <c r="L10" s="141"/>
    </row>
    <row r="11" customFormat="false" ht="14.5" hidden="false" customHeight="false" outlineLevel="0" collapsed="false">
      <c r="A11" s="7" t="str">
        <f aca="false">HLOOKUP(INDICE!$F$2,Nombres!$C$3:$D$636,12,FALSE())</f>
        <v>Turkey </v>
      </c>
      <c r="B11" s="142" t="n">
        <v>49.7854035486943</v>
      </c>
      <c r="C11" s="142" t="n">
        <v>40.0091210394478</v>
      </c>
      <c r="D11" s="142" t="n">
        <v>45.3439426268984</v>
      </c>
      <c r="E11" s="143" t="n">
        <v>47.0319296940052</v>
      </c>
      <c r="F11" s="144" t="n">
        <v>49.5323809642464</v>
      </c>
      <c r="G11" s="144" t="n">
        <v>48.0381598899213</v>
      </c>
      <c r="H11" s="144" t="n">
        <v>48.6278114744374</v>
      </c>
      <c r="I11" s="144"/>
      <c r="J11" s="138"/>
      <c r="K11" s="138"/>
      <c r="L11" s="0"/>
      <c r="M11" s="0"/>
    </row>
    <row r="12" customFormat="false" ht="14.5" hidden="false" customHeight="false" outlineLevel="0" collapsed="false">
      <c r="A12" s="128"/>
      <c r="B12" s="139"/>
      <c r="C12" s="139"/>
      <c r="D12" s="139"/>
      <c r="E12" s="140"/>
      <c r="F12" s="139"/>
      <c r="G12" s="139"/>
      <c r="H12" s="139"/>
      <c r="I12" s="139"/>
      <c r="J12" s="141"/>
      <c r="K12" s="141"/>
      <c r="L12" s="141"/>
    </row>
    <row r="13" customFormat="false" ht="14.5" hidden="false" customHeight="false" outlineLevel="0" collapsed="false">
      <c r="A13" s="7" t="str">
        <f aca="false">HLOOKUP(INDICE!$F$2,Nombres!$C$3:$D$636,13,FALSE())</f>
        <v>South America</v>
      </c>
      <c r="B13" s="142" t="n">
        <v>45.7359536856681</v>
      </c>
      <c r="C13" s="142" t="n">
        <v>45.1797774713826</v>
      </c>
      <c r="D13" s="142" t="n">
        <v>47.2271754036214</v>
      </c>
      <c r="E13" s="143" t="n">
        <v>45.0327292269125</v>
      </c>
      <c r="F13" s="144" t="n">
        <v>49.9964875556265</v>
      </c>
      <c r="G13" s="144" t="n">
        <v>46.7547304007131</v>
      </c>
      <c r="H13" s="144" t="n">
        <v>46.8023025857579</v>
      </c>
      <c r="I13" s="144"/>
      <c r="J13" s="138"/>
      <c r="K13" s="1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8"/>
      <c r="B14" s="139"/>
      <c r="C14" s="139"/>
      <c r="D14" s="139"/>
      <c r="E14" s="140"/>
      <c r="F14" s="139"/>
      <c r="G14" s="139"/>
      <c r="H14" s="139"/>
      <c r="I14" s="139"/>
      <c r="J14" s="141"/>
      <c r="K14" s="141"/>
      <c r="L14" s="141"/>
    </row>
    <row r="15" customFormat="false" ht="14.5" hidden="false" customHeight="false" outlineLevel="0" collapsed="false">
      <c r="A15" s="7" t="str">
        <f aca="false">HLOOKUP(INDICE!$F$2,Nombres!$C$3:$D$636,263,FALSE())</f>
        <v>Rest of Business</v>
      </c>
      <c r="B15" s="142" t="n">
        <v>52.130604089706</v>
      </c>
      <c r="C15" s="142" t="n">
        <v>48.1412675217667</v>
      </c>
      <c r="D15" s="142" t="n">
        <v>49.3736870166293</v>
      </c>
      <c r="E15" s="143" t="n">
        <v>53.1205868842491</v>
      </c>
      <c r="F15" s="144" t="n">
        <v>47.5902502389617</v>
      </c>
      <c r="G15" s="144" t="n">
        <v>47.7168140052995</v>
      </c>
      <c r="H15" s="144" t="n">
        <v>47.5044828707765</v>
      </c>
      <c r="I15" s="14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28"/>
      <c r="B16" s="146"/>
      <c r="C16" s="146"/>
      <c r="D16" s="146"/>
      <c r="E16" s="146"/>
      <c r="F16" s="146"/>
      <c r="G16" s="146"/>
      <c r="H16" s="128"/>
      <c r="I16" s="146"/>
      <c r="J16" s="141"/>
      <c r="K16" s="141"/>
      <c r="L16" s="141"/>
    </row>
    <row r="17" customFormat="false" ht="14.5" hidden="false" customHeight="false" outlineLevel="0" collapsed="false">
      <c r="A17" s="19" t="str">
        <f aca="false">HLOOKUP(INDICE!$F$2,Nombres!$C$3:$D$636,83,FALSE())</f>
        <v>(*) Operating expenses / Gross income. Including depreciation</v>
      </c>
      <c r="B17" s="128"/>
      <c r="C17" s="128"/>
      <c r="D17" s="128"/>
      <c r="E17" s="128"/>
      <c r="F17" s="128"/>
      <c r="G17" s="128"/>
      <c r="H17" s="128"/>
      <c r="I17" s="128"/>
      <c r="J17" s="141"/>
      <c r="K17" s="141"/>
      <c r="L17" s="141"/>
    </row>
    <row r="18" customFormat="false" ht="14.5" hidden="false" customHeight="false" outlineLevel="0" collapsed="false">
      <c r="A18" s="147"/>
      <c r="B18" s="147"/>
      <c r="C18" s="147"/>
      <c r="D18" s="147"/>
      <c r="E18" s="147"/>
      <c r="F18" s="147"/>
      <c r="G18" s="147"/>
      <c r="H18" s="147"/>
      <c r="I18" s="147"/>
      <c r="J18" s="141"/>
      <c r="K18" s="141"/>
      <c r="L18" s="141"/>
    </row>
    <row r="19" customFormat="false" ht="14.5" hidden="false" customHeight="false" outlineLevel="0" collapsed="false">
      <c r="A19" s="19"/>
      <c r="B19" s="147"/>
      <c r="C19" s="147"/>
      <c r="D19" s="147"/>
      <c r="E19" s="147"/>
      <c r="F19" s="147"/>
      <c r="G19" s="147"/>
      <c r="H19" s="147"/>
      <c r="I19" s="147"/>
    </row>
    <row r="998" customFormat="false" ht="14.5" hidden="false" customHeight="false" outlineLevel="0" collapsed="false">
      <c r="A998" s="124" t="s">
        <v>549</v>
      </c>
    </row>
  </sheetData>
  <conditionalFormatting sqref="C82:I82">
    <cfRule type="cellIs" priority="2" operator="notBetween" aboveAverage="0" equalAverage="0" bottom="0" percent="0" rank="0" text="" dxfId="145">
      <formula>0.5</formula>
      <formula>-0.5</formula>
    </cfRule>
  </conditionalFormatting>
  <conditionalFormatting sqref="B26:I26">
    <cfRule type="cellIs" priority="3" operator="notBetween" aboveAverage="0" equalAverage="0" bottom="0" percent="0" rank="0" text="" dxfId="146">
      <formula>0.5</formula>
      <formula>-0.5</formula>
    </cfRule>
  </conditionalFormatting>
  <conditionalFormatting sqref="B82:I82">
    <cfRule type="cellIs" priority="4" operator="notBetween" aboveAverage="0" equalAverage="0" bottom="0" percent="0" rank="0" text="" dxfId="14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2.53515625" defaultRowHeight="14.5" zeroHeight="false" outlineLevelRow="0" outlineLevelCol="0"/>
  <cols>
    <col collapsed="false" customWidth="true" hidden="false" outlineLevel="0" max="1" min="1" style="148" width="45.72"/>
    <col collapsed="false" customWidth="true" hidden="false" outlineLevel="0" max="7" min="2" style="124" width="10.81"/>
    <col collapsed="false" customWidth="true" hidden="false" outlineLevel="0" max="8" min="8" style="149" width="10.81"/>
    <col collapsed="false" customWidth="true" hidden="true" outlineLevel="0" max="9" min="9" style="124" width="10.81"/>
    <col collapsed="false" customWidth="true" hidden="false" outlineLevel="0" max="11" min="10" style="149" width="9.53"/>
    <col collapsed="false" customWidth="false" hidden="false" outlineLevel="0" max="255" min="12" style="149" width="12.53"/>
  </cols>
  <sheetData>
    <row r="1" customFormat="false" ht="19.5" hidden="false" customHeight="false" outlineLevel="0" collapsed="false">
      <c r="A1" s="125" t="str">
        <f aca="false">HLOOKUP(INDICE!$F$2,Nombres!$C$3:$D$636,85,FALSE())</f>
        <v>NPL ratio</v>
      </c>
      <c r="B1" s="150"/>
      <c r="C1" s="150"/>
      <c r="D1" s="150"/>
      <c r="E1" s="150"/>
      <c r="F1" s="150"/>
      <c r="G1" s="126"/>
      <c r="H1" s="126"/>
      <c r="I1" s="150"/>
    </row>
    <row r="2" customFormat="false" ht="14.5" hidden="false" customHeight="false" outlineLevel="0" collapsed="false">
      <c r="A2" s="127" t="str">
        <f aca="false">HLOOKUP(INDICE!$F$2,Nombres!$C$3:$D$636,84,FALSE())</f>
        <v>(Percentage)</v>
      </c>
      <c r="B2" s="128"/>
      <c r="C2" s="128"/>
      <c r="D2" s="128"/>
      <c r="E2" s="128"/>
      <c r="F2" s="128"/>
      <c r="G2" s="128"/>
      <c r="H2" s="128"/>
      <c r="I2" s="128"/>
    </row>
    <row r="3" customFormat="false" ht="14.5" hidden="false" customHeight="false" outlineLevel="0" collapsed="false">
      <c r="A3" s="128"/>
      <c r="B3" s="151" t="n">
        <f aca="false">+España!B$32</f>
        <v>45016</v>
      </c>
      <c r="C3" s="151" t="n">
        <f aca="false">+España!C$32</f>
        <v>45107</v>
      </c>
      <c r="D3" s="151" t="n">
        <f aca="false">+España!D$32</f>
        <v>45199</v>
      </c>
      <c r="E3" s="151" t="n">
        <f aca="false">+España!E$32</f>
        <v>45291</v>
      </c>
      <c r="F3" s="151" t="n">
        <f aca="false">+España!F$32</f>
        <v>45382</v>
      </c>
      <c r="G3" s="151" t="n">
        <f aca="false">+España!G$32</f>
        <v>45473</v>
      </c>
      <c r="H3" s="151" t="n">
        <f aca="false">+España!H$32</f>
        <v>45565</v>
      </c>
      <c r="I3" s="86"/>
    </row>
    <row r="4" customFormat="false" ht="14.5" hidden="false" customHeight="false" outlineLevel="0" collapsed="false">
      <c r="A4" s="128"/>
      <c r="B4" s="132"/>
      <c r="C4" s="132"/>
      <c r="D4" s="128"/>
      <c r="E4" s="152"/>
      <c r="F4" s="132"/>
      <c r="G4" s="132"/>
      <c r="H4" s="128"/>
      <c r="I4" s="132"/>
    </row>
    <row r="5" customFormat="false" ht="14.5" hidden="false" customHeight="false" outlineLevel="0" collapsed="false">
      <c r="A5" s="17" t="str">
        <f aca="false">HLOOKUP(INDICE!$F$2,Nombres!$C$3:$D$636,275,FALSE())</f>
        <v>BBVA Group  (*)</v>
      </c>
      <c r="B5" s="134" t="n">
        <v>3.30074973657728</v>
      </c>
      <c r="C5" s="134" t="n">
        <v>3.36818163961389</v>
      </c>
      <c r="D5" s="134" t="n">
        <v>3.34042940185566</v>
      </c>
      <c r="E5" s="135" t="n">
        <v>3.40995886278572</v>
      </c>
      <c r="F5" s="134" t="n">
        <v>3.39845048617613</v>
      </c>
      <c r="G5" s="136" t="n">
        <v>3.28598390260957</v>
      </c>
      <c r="H5" s="136" t="n">
        <v>3.32173214029169</v>
      </c>
      <c r="I5" s="134"/>
      <c r="J5" s="153"/>
      <c r="K5" s="15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8"/>
      <c r="B6" s="139"/>
      <c r="C6" s="139"/>
      <c r="D6" s="139"/>
      <c r="E6" s="140"/>
      <c r="F6" s="139"/>
      <c r="G6" s="139"/>
      <c r="H6" s="139"/>
      <c r="I6" s="139"/>
      <c r="J6" s="153"/>
      <c r="K6" s="154"/>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customFormat="false" ht="14.5" hidden="false" customHeight="false" outlineLevel="0" collapsed="false">
      <c r="A7" s="7" t="str">
        <f aca="false">HLOOKUP(INDICE!$F$2,Nombres!$C$3:$D$636,7,FALSE())</f>
        <v>Spain</v>
      </c>
      <c r="B7" s="142" t="n">
        <v>3.89139496349031</v>
      </c>
      <c r="C7" s="142" t="n">
        <v>4.04429825987188</v>
      </c>
      <c r="D7" s="142" t="n">
        <v>3.96998413761477</v>
      </c>
      <c r="E7" s="143" t="n">
        <v>4.09625653893899</v>
      </c>
      <c r="F7" s="142" t="n">
        <v>4.11351057982266</v>
      </c>
      <c r="G7" s="144" t="n">
        <v>3.93459929759397</v>
      </c>
      <c r="H7" s="144" t="n">
        <v>3.91982056450845</v>
      </c>
      <c r="I7" s="142"/>
      <c r="J7" s="153"/>
      <c r="K7" s="15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8"/>
      <c r="B8" s="139"/>
      <c r="C8" s="139"/>
      <c r="D8" s="139"/>
      <c r="E8" s="140"/>
      <c r="F8" s="139"/>
      <c r="G8" s="139"/>
      <c r="H8" s="139"/>
      <c r="I8" s="139"/>
      <c r="J8" s="153"/>
      <c r="K8" s="156"/>
    </row>
    <row r="9" customFormat="false" ht="14.5" hidden="false" customHeight="false" outlineLevel="0" collapsed="false">
      <c r="A9" s="7" t="str">
        <f aca="false">HLOOKUP(INDICE!$F$2,Nombres!$C$3:$D$636,11,FALSE())</f>
        <v>Mexico</v>
      </c>
      <c r="B9" s="142" t="n">
        <v>2.33335309038752</v>
      </c>
      <c r="C9" s="142" t="n">
        <v>2.46601326249377</v>
      </c>
      <c r="D9" s="142" t="n">
        <v>2.55481601692409</v>
      </c>
      <c r="E9" s="143" t="n">
        <v>2.6081906311057</v>
      </c>
      <c r="F9" s="142" t="n">
        <v>2.67681092364949</v>
      </c>
      <c r="G9" s="144" t="n">
        <v>2.61545445995775</v>
      </c>
      <c r="H9" s="144" t="n">
        <v>2.71901973850963</v>
      </c>
      <c r="I9" s="142"/>
      <c r="J9" s="153"/>
      <c r="K9" s="15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8"/>
      <c r="B10" s="139"/>
      <c r="C10" s="139"/>
      <c r="D10" s="139"/>
      <c r="E10" s="140"/>
      <c r="F10" s="139"/>
      <c r="G10" s="139"/>
      <c r="H10" s="139"/>
      <c r="I10" s="139"/>
      <c r="J10" s="153"/>
      <c r="K10" s="156"/>
    </row>
    <row r="11" customFormat="false" ht="14.5" hidden="false" customHeight="false" outlineLevel="0" collapsed="false">
      <c r="A11" s="7" t="str">
        <f aca="false">HLOOKUP(INDICE!$F$2,Nombres!$C$3:$D$636,12,FALSE())</f>
        <v>Turkey </v>
      </c>
      <c r="B11" s="142" t="n">
        <v>4.30947441694253</v>
      </c>
      <c r="C11" s="142" t="n">
        <v>4.189769748161</v>
      </c>
      <c r="D11" s="142" t="n">
        <v>3.82700997224813</v>
      </c>
      <c r="E11" s="143" t="n">
        <v>3.7950683998187</v>
      </c>
      <c r="F11" s="142" t="n">
        <v>3.431463301222</v>
      </c>
      <c r="G11" s="144" t="n">
        <v>3.34131430100485</v>
      </c>
      <c r="H11" s="144" t="n">
        <v>3.62218423610573</v>
      </c>
      <c r="I11" s="142"/>
      <c r="J11" s="153"/>
      <c r="K11" s="0"/>
      <c r="L11" s="0"/>
      <c r="M11" s="0"/>
    </row>
    <row r="12" customFormat="false" ht="14.5" hidden="false" customHeight="false" outlineLevel="0" collapsed="false">
      <c r="A12" s="128"/>
      <c r="B12" s="139"/>
      <c r="C12" s="139"/>
      <c r="D12" s="139"/>
      <c r="E12" s="140"/>
      <c r="F12" s="139"/>
      <c r="G12" s="139"/>
      <c r="H12" s="139"/>
      <c r="I12" s="139"/>
      <c r="J12" s="153"/>
      <c r="K12" s="156"/>
    </row>
    <row r="13" customFormat="false" ht="14.5" hidden="false" customHeight="false" outlineLevel="0" collapsed="false">
      <c r="A13" s="7" t="str">
        <f aca="false">HLOOKUP(INDICE!$F$2,Nombres!$C$3:$D$636,13,FALSE())</f>
        <v>South America</v>
      </c>
      <c r="B13" s="142" t="n">
        <v>4.25658640482325</v>
      </c>
      <c r="C13" s="142" t="n">
        <v>4.3491030769515</v>
      </c>
      <c r="D13" s="142" t="n">
        <v>4.62945299747012</v>
      </c>
      <c r="E13" s="143" t="n">
        <v>4.82930176612733</v>
      </c>
      <c r="F13" s="142" t="n">
        <v>4.97433318386394</v>
      </c>
      <c r="G13" s="144" t="n">
        <v>5.01360097618426</v>
      </c>
      <c r="H13" s="144" t="n">
        <v>4.99756527939661</v>
      </c>
      <c r="I13" s="142"/>
      <c r="J13" s="15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8"/>
      <c r="B14" s="157"/>
      <c r="C14" s="157"/>
      <c r="D14" s="157"/>
      <c r="E14" s="158"/>
      <c r="F14" s="157"/>
      <c r="G14" s="159"/>
      <c r="H14" s="159"/>
      <c r="I14" s="157"/>
      <c r="J14" s="153"/>
      <c r="K14" s="156"/>
      <c r="L14" s="155"/>
      <c r="M14" s="155"/>
    </row>
    <row r="15" customFormat="false" ht="14.5" hidden="false" customHeight="false" outlineLevel="0" collapsed="false">
      <c r="A15" s="7" t="str">
        <f aca="false">HLOOKUP(INDICE!$F$2,Nombres!$C$3:$D$636,263,FALSE())</f>
        <v>Rest of Business</v>
      </c>
      <c r="B15" s="142" t="n">
        <v>0.50093806456606</v>
      </c>
      <c r="C15" s="142" t="n">
        <v>0.494490764417516</v>
      </c>
      <c r="D15" s="142" t="n">
        <v>0.551547351538814</v>
      </c>
      <c r="E15" s="143" t="n">
        <v>0.650018700759741</v>
      </c>
      <c r="F15" s="142" t="n">
        <v>0.72306163976192</v>
      </c>
      <c r="G15" s="144" t="n">
        <v>0.626698769035671</v>
      </c>
      <c r="H15" s="144" t="n">
        <v>0.57187309095572</v>
      </c>
      <c r="I15" s="14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0"/>
      <c r="B16" s="157"/>
      <c r="C16" s="157"/>
      <c r="D16" s="161"/>
      <c r="E16" s="161"/>
      <c r="F16" s="157"/>
      <c r="G16" s="157"/>
      <c r="H16" s="161"/>
      <c r="I16" s="157"/>
      <c r="J16" s="156"/>
      <c r="K16" s="156"/>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row>
    <row r="17" customFormat="false" ht="14.5" hidden="false" customHeight="false" outlineLevel="0" collapsed="false">
      <c r="A17" s="128"/>
      <c r="B17" s="157"/>
      <c r="C17" s="157"/>
      <c r="D17" s="162"/>
      <c r="E17" s="162"/>
      <c r="F17" s="157"/>
      <c r="G17" s="157"/>
      <c r="H17" s="162"/>
      <c r="I17" s="157"/>
      <c r="J17" s="156"/>
      <c r="K17" s="156"/>
    </row>
    <row r="18" customFormat="false" ht="17" hidden="false" customHeight="false" outlineLevel="0" collapsed="false">
      <c r="A18" s="125" t="str">
        <f aca="false">HLOOKUP(INDICE!$F$2,Nombres!$C$3:$D$636,86,FALSE())</f>
        <v>NPL coverage ratio</v>
      </c>
      <c r="B18" s="163"/>
      <c r="C18" s="163"/>
      <c r="D18" s="164"/>
      <c r="E18" s="164"/>
      <c r="F18" s="163"/>
      <c r="G18" s="163"/>
      <c r="H18" s="164"/>
      <c r="I18" s="163"/>
      <c r="J18" s="156"/>
      <c r="K18" s="156"/>
      <c r="L18" s="165"/>
      <c r="M18" s="16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row>
    <row r="19" customFormat="false" ht="14.5" hidden="false" customHeight="false" outlineLevel="0" collapsed="false">
      <c r="A19" s="127" t="str">
        <f aca="false">HLOOKUP(INDICE!$F$2,Nombres!$C$3:$D$636,84,FALSE())</f>
        <v>(Percentage)</v>
      </c>
      <c r="B19" s="146"/>
      <c r="C19" s="146"/>
      <c r="D19" s="162"/>
      <c r="E19" s="162"/>
      <c r="F19" s="146"/>
      <c r="G19" s="146"/>
      <c r="H19" s="162"/>
      <c r="I19" s="146"/>
      <c r="J19" s="156"/>
      <c r="K19" s="156"/>
    </row>
    <row r="20" customFormat="false" ht="14.5" hidden="false" customHeight="false" outlineLevel="0" collapsed="false">
      <c r="A20" s="128"/>
      <c r="B20" s="151" t="n">
        <f aca="false">+B$3</f>
        <v>45016</v>
      </c>
      <c r="C20" s="151" t="n">
        <f aca="false">+C$3</f>
        <v>45107</v>
      </c>
      <c r="D20" s="151" t="n">
        <f aca="false">+D$3</f>
        <v>45199</v>
      </c>
      <c r="E20" s="151" t="n">
        <f aca="false">+E$3</f>
        <v>45291</v>
      </c>
      <c r="F20" s="151" t="n">
        <f aca="false">+F$3</f>
        <v>45382</v>
      </c>
      <c r="G20" s="151" t="n">
        <f aca="false">+G$3</f>
        <v>45473</v>
      </c>
      <c r="H20" s="151" t="n">
        <f aca="false">+H$3</f>
        <v>45565</v>
      </c>
      <c r="I20" s="86"/>
      <c r="J20" s="156"/>
      <c r="K20" s="156"/>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row>
    <row r="21" customFormat="false" ht="14.5" hidden="false" customHeight="false" outlineLevel="0" collapsed="false">
      <c r="A21" s="128"/>
      <c r="B21" s="166"/>
      <c r="C21" s="166"/>
      <c r="D21" s="162"/>
      <c r="E21" s="162"/>
      <c r="F21" s="166"/>
      <c r="G21" s="166"/>
      <c r="H21" s="162"/>
      <c r="I21" s="166"/>
      <c r="J21" s="156"/>
      <c r="K21" s="156"/>
    </row>
    <row r="22" customFormat="false" ht="14.5" hidden="false" customHeight="false" outlineLevel="0" collapsed="false">
      <c r="A22" s="17" t="str">
        <f aca="false">HLOOKUP(INDICE!$F$2,Nombres!$C$3:$D$636,275,FALSE())</f>
        <v>BBVA Group  (*)</v>
      </c>
      <c r="B22" s="167" t="n">
        <v>82.4639820870398</v>
      </c>
      <c r="C22" s="167" t="n">
        <v>79.6213853029347</v>
      </c>
      <c r="D22" s="167" t="n">
        <v>79.0559968896002</v>
      </c>
      <c r="E22" s="168" t="n">
        <v>76.849131534316</v>
      </c>
      <c r="F22" s="167" t="n">
        <v>75.9904059206691</v>
      </c>
      <c r="G22" s="169" t="n">
        <v>74.8987275050046</v>
      </c>
      <c r="H22" s="169" t="n">
        <v>74.7536822875368</v>
      </c>
      <c r="I22" s="167"/>
      <c r="J22" s="170"/>
      <c r="K22" s="0"/>
      <c r="L22" s="0"/>
      <c r="M22" s="0"/>
    </row>
    <row r="23" customFormat="false" ht="14.5" hidden="false" customHeight="false" outlineLevel="0" collapsed="false">
      <c r="A23" s="128"/>
      <c r="B23" s="171"/>
      <c r="C23" s="171"/>
      <c r="D23" s="171"/>
      <c r="E23" s="172"/>
      <c r="F23" s="171"/>
      <c r="G23" s="171"/>
      <c r="H23" s="171"/>
      <c r="I23" s="171"/>
      <c r="J23" s="170"/>
      <c r="K23" s="156"/>
      <c r="L23" s="155"/>
      <c r="M23" s="155"/>
    </row>
    <row r="24" customFormat="false" ht="14.5" hidden="false" customHeight="false" outlineLevel="0" collapsed="false">
      <c r="A24" s="7" t="str">
        <f aca="false">HLOOKUP(INDICE!$F$2,Nombres!$C$3:$D$636,7,FALSE())</f>
        <v>Spain</v>
      </c>
      <c r="B24" s="173" t="n">
        <v>58.6547574602448</v>
      </c>
      <c r="C24" s="173" t="n">
        <v>56.629907332604</v>
      </c>
      <c r="D24" s="173" t="n">
        <v>55.0955672341477</v>
      </c>
      <c r="E24" s="174" t="n">
        <v>54.9582127969351</v>
      </c>
      <c r="F24" s="173" t="n">
        <v>55.2994239563684</v>
      </c>
      <c r="G24" s="175" t="n">
        <v>53.5284463162039</v>
      </c>
      <c r="H24" s="175" t="n">
        <v>55.9542712999862</v>
      </c>
      <c r="I24" s="173"/>
      <c r="J24" s="170"/>
      <c r="K24" s="17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28"/>
      <c r="B25" s="171"/>
      <c r="C25" s="171"/>
      <c r="D25" s="171"/>
      <c r="E25" s="172"/>
      <c r="F25" s="171"/>
      <c r="G25" s="171"/>
      <c r="H25" s="171"/>
      <c r="I25" s="171"/>
      <c r="J25" s="170"/>
      <c r="K25" s="156"/>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row>
    <row r="26" customFormat="false" ht="14.5" hidden="false" customHeight="false" outlineLevel="0" collapsed="false">
      <c r="A26" s="7" t="str">
        <f aca="false">HLOOKUP(INDICE!$F$2,Nombres!$C$3:$D$636,11,FALSE())</f>
        <v>Mexico</v>
      </c>
      <c r="B26" s="173" t="n">
        <v>137.067427574621</v>
      </c>
      <c r="C26" s="173" t="n">
        <v>129.24640407781</v>
      </c>
      <c r="D26" s="173" t="n">
        <v>126.672826913954</v>
      </c>
      <c r="E26" s="174" t="n">
        <v>123.399010493351</v>
      </c>
      <c r="F26" s="173" t="n">
        <v>118.730171201944</v>
      </c>
      <c r="G26" s="175" t="n">
        <v>120.321911829195</v>
      </c>
      <c r="H26" s="175" t="n">
        <v>121.009665227439</v>
      </c>
      <c r="I26" s="173"/>
      <c r="J26" s="17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28"/>
      <c r="B27" s="171"/>
      <c r="C27" s="171"/>
      <c r="D27" s="171"/>
      <c r="E27" s="172"/>
      <c r="F27" s="171"/>
      <c r="G27" s="171"/>
      <c r="H27" s="171"/>
      <c r="I27" s="171"/>
      <c r="J27" s="170"/>
      <c r="K27" s="0"/>
      <c r="L27" s="0"/>
      <c r="M27" s="0"/>
    </row>
    <row r="28" customFormat="false" ht="14.5" hidden="false" customHeight="false" outlineLevel="0" collapsed="false">
      <c r="A28" s="7" t="str">
        <f aca="false">HLOOKUP(INDICE!$F$2,Nombres!$C$3:$D$636,12,FALSE())</f>
        <v>Turkey </v>
      </c>
      <c r="B28" s="173" t="n">
        <v>98.5599919763818</v>
      </c>
      <c r="C28" s="173" t="n">
        <v>97.1971176411935</v>
      </c>
      <c r="D28" s="173" t="n">
        <v>100.264034458581</v>
      </c>
      <c r="E28" s="174" t="n">
        <v>97.0606255209536</v>
      </c>
      <c r="F28" s="173" t="n">
        <v>95.8804468896615</v>
      </c>
      <c r="G28" s="175" t="n">
        <v>94.2960797115268</v>
      </c>
      <c r="H28" s="175" t="n">
        <v>86.5682827704288</v>
      </c>
      <c r="I28" s="173"/>
      <c r="J28" s="17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28"/>
      <c r="B29" s="171"/>
      <c r="C29" s="171"/>
      <c r="D29" s="171"/>
      <c r="E29" s="172"/>
      <c r="F29" s="171"/>
      <c r="G29" s="171"/>
      <c r="H29" s="171"/>
      <c r="I29" s="171"/>
      <c r="J29" s="170"/>
      <c r="K29" s="156"/>
    </row>
    <row r="30" customFormat="false" ht="14.5" hidden="false" customHeight="false" outlineLevel="0" collapsed="false">
      <c r="A30" s="7" t="str">
        <f aca="false">HLOOKUP(INDICE!$F$2,Nombres!$C$3:$D$636,13,FALSE())</f>
        <v>South America</v>
      </c>
      <c r="B30" s="173" t="n">
        <v>99.1778804901506</v>
      </c>
      <c r="C30" s="173" t="n">
        <v>95.209980202805</v>
      </c>
      <c r="D30" s="173" t="n">
        <v>92.9223204240901</v>
      </c>
      <c r="E30" s="174" t="n">
        <v>88.1089568185964</v>
      </c>
      <c r="F30" s="173" t="n">
        <v>85.7527019004923</v>
      </c>
      <c r="G30" s="175" t="n">
        <v>82.528419551648</v>
      </c>
      <c r="H30" s="175" t="n">
        <v>80.0646199728225</v>
      </c>
      <c r="I30" s="173"/>
      <c r="J30" s="17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28"/>
      <c r="B31" s="177"/>
      <c r="C31" s="177"/>
      <c r="D31" s="177"/>
      <c r="E31" s="178"/>
      <c r="F31" s="177"/>
      <c r="G31" s="179"/>
      <c r="H31" s="179"/>
      <c r="I31" s="177"/>
      <c r="J31" s="170"/>
      <c r="K31" s="156"/>
      <c r="L31" s="155"/>
      <c r="M31" s="15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 of Business</v>
      </c>
      <c r="B32" s="173" t="n">
        <v>100.797502783947</v>
      </c>
      <c r="C32" s="173" t="n">
        <v>96.2730356932262</v>
      </c>
      <c r="D32" s="173" t="n">
        <v>81.8854561418488</v>
      </c>
      <c r="E32" s="174" t="n">
        <v>68.6424249862181</v>
      </c>
      <c r="F32" s="173" t="n">
        <v>59.7479401116677</v>
      </c>
      <c r="G32" s="175" t="n">
        <v>71.733777289734</v>
      </c>
      <c r="H32" s="175" t="n">
        <v>70.1809567918669</v>
      </c>
      <c r="I32" s="17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0"/>
      <c r="B33" s="180"/>
      <c r="C33" s="180"/>
      <c r="D33" s="162"/>
      <c r="E33" s="162"/>
      <c r="F33" s="180"/>
      <c r="G33" s="180"/>
      <c r="H33" s="162"/>
      <c r="I33" s="180"/>
      <c r="J33" s="156"/>
      <c r="K33" s="156"/>
      <c r="L33" s="155"/>
      <c r="M33" s="155"/>
    </row>
    <row r="34" customFormat="false" ht="14.5" hidden="false" customHeight="false" outlineLevel="0" collapsed="false">
      <c r="A34" s="128"/>
      <c r="B34" s="180"/>
      <c r="C34" s="180"/>
      <c r="D34" s="162"/>
      <c r="E34" s="162"/>
      <c r="F34" s="180"/>
      <c r="G34" s="180"/>
      <c r="H34" s="162"/>
      <c r="I34" s="180"/>
      <c r="J34" s="156"/>
      <c r="K34" s="15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25" t="str">
        <f aca="false">HLOOKUP(INDICE!$F$2,Nombres!$C$3:$D$636,87,FALSE())</f>
        <v>Cost of risk YTD</v>
      </c>
      <c r="B35" s="163"/>
      <c r="C35" s="163"/>
      <c r="D35" s="164"/>
      <c r="E35" s="164"/>
      <c r="F35" s="163"/>
      <c r="G35" s="163"/>
      <c r="H35" s="164"/>
      <c r="I35" s="163"/>
      <c r="J35" s="156"/>
      <c r="K35" s="156"/>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row>
    <row r="36" customFormat="false" ht="14.5" hidden="false" customHeight="false" outlineLevel="0" collapsed="false">
      <c r="A36" s="127" t="str">
        <f aca="false">HLOOKUP(INDICE!$F$2,Nombres!$C$3:$D$636,84,FALSE())</f>
        <v>(Percentage)</v>
      </c>
      <c r="B36" s="180"/>
      <c r="C36" s="180"/>
      <c r="D36" s="162"/>
      <c r="E36" s="162"/>
      <c r="F36" s="180"/>
      <c r="G36" s="180"/>
      <c r="H36" s="162"/>
      <c r="I36" s="180"/>
      <c r="J36" s="156"/>
      <c r="K36" s="156"/>
    </row>
    <row r="37" customFormat="false" ht="14.5" hidden="false" customHeight="false" outlineLevel="0" collapsed="false">
      <c r="A37" s="128"/>
      <c r="B37" s="151" t="n">
        <f aca="false">+B$3</f>
        <v>45016</v>
      </c>
      <c r="C37" s="151" t="n">
        <f aca="false">+C$3</f>
        <v>45107</v>
      </c>
      <c r="D37" s="151" t="n">
        <f aca="false">+D$3</f>
        <v>45199</v>
      </c>
      <c r="E37" s="151" t="n">
        <f aca="false">+E$3</f>
        <v>45291</v>
      </c>
      <c r="F37" s="151" t="n">
        <f aca="false">+F$3</f>
        <v>45382</v>
      </c>
      <c r="G37" s="151" t="n">
        <f aca="false">+G$3</f>
        <v>45473</v>
      </c>
      <c r="H37" s="151" t="n">
        <f aca="false">+H$3</f>
        <v>45565</v>
      </c>
      <c r="I37" s="86"/>
      <c r="J37" s="156"/>
      <c r="K37" s="156"/>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row>
    <row r="38" customFormat="false" ht="14.5" hidden="false" customHeight="false" outlineLevel="0" collapsed="false">
      <c r="A38" s="128"/>
      <c r="B38" s="166"/>
      <c r="C38" s="166"/>
      <c r="D38" s="162"/>
      <c r="E38" s="162"/>
      <c r="F38" s="166"/>
      <c r="G38" s="166"/>
      <c r="H38" s="162"/>
      <c r="I38" s="166"/>
      <c r="J38" s="156"/>
      <c r="K38" s="156"/>
    </row>
    <row r="39" customFormat="false" ht="14.5" hidden="false" customHeight="false" outlineLevel="0" collapsed="false">
      <c r="A39" s="17" t="str">
        <f aca="false">HLOOKUP(INDICE!$F$2,Nombres!$C$3:$D$636,275,FALSE())</f>
        <v>BBVA Group  (*)</v>
      </c>
      <c r="B39" s="181" t="n">
        <v>1.0461780866511</v>
      </c>
      <c r="C39" s="181" t="n">
        <v>1.03976765641856</v>
      </c>
      <c r="D39" s="181" t="n">
        <v>1.11178519172089</v>
      </c>
      <c r="E39" s="182" t="n">
        <v>1.14816336232291</v>
      </c>
      <c r="F39" s="181" t="n">
        <v>1.38692913524949</v>
      </c>
      <c r="G39" s="181" t="n">
        <v>1.4230782124792</v>
      </c>
      <c r="H39" s="137" t="n">
        <v>1.42075733808858</v>
      </c>
      <c r="I39" s="181"/>
      <c r="J39" s="138"/>
      <c r="K39" s="0"/>
      <c r="L39" s="0"/>
      <c r="M39" s="0"/>
    </row>
    <row r="40" customFormat="false" ht="14.5" hidden="false" customHeight="false" outlineLevel="0" collapsed="false">
      <c r="A40" s="128"/>
      <c r="B40" s="183"/>
      <c r="C40" s="183"/>
      <c r="D40" s="183"/>
      <c r="E40" s="184"/>
      <c r="F40" s="183"/>
      <c r="G40" s="183"/>
      <c r="H40" s="183"/>
      <c r="I40" s="183"/>
      <c r="J40" s="156"/>
      <c r="K40" s="156"/>
      <c r="L40" s="155"/>
      <c r="M40" s="155"/>
    </row>
    <row r="41" customFormat="false" ht="14.5" hidden="false" customHeight="false" outlineLevel="0" collapsed="false">
      <c r="A41" s="7" t="str">
        <f aca="false">HLOOKUP(INDICE!$F$2,Nombres!$C$3:$D$636,7,FALSE())</f>
        <v>Spain</v>
      </c>
      <c r="B41" s="185" t="n">
        <v>0.266760417028252</v>
      </c>
      <c r="C41" s="185" t="n">
        <v>0.274915542755375</v>
      </c>
      <c r="D41" s="185" t="n">
        <v>0.311627645126112</v>
      </c>
      <c r="E41" s="186" t="n">
        <v>0.369432412358863</v>
      </c>
      <c r="F41" s="185" t="n">
        <v>0.377362410941971</v>
      </c>
      <c r="G41" s="187" t="n">
        <v>0.382053216023394</v>
      </c>
      <c r="H41" s="187" t="n">
        <v>0.38080102841105</v>
      </c>
      <c r="I41" s="185"/>
      <c r="J41" s="138"/>
      <c r="K41" s="0"/>
      <c r="L41" s="0"/>
      <c r="M41" s="0"/>
    </row>
    <row r="42" customFormat="false" ht="14.5" hidden="false" customHeight="false" outlineLevel="0" collapsed="false">
      <c r="A42" s="128"/>
      <c r="B42" s="183"/>
      <c r="C42" s="183"/>
      <c r="D42" s="183"/>
      <c r="E42" s="184"/>
      <c r="F42" s="183"/>
      <c r="G42" s="183"/>
      <c r="H42" s="183"/>
      <c r="I42" s="183"/>
      <c r="J42" s="138"/>
      <c r="K42" s="0"/>
      <c r="L42" s="0"/>
      <c r="M42" s="0"/>
    </row>
    <row r="43" customFormat="false" ht="14.5" hidden="false" customHeight="false" outlineLevel="0" collapsed="false">
      <c r="A43" s="7" t="str">
        <f aca="false">HLOOKUP(INDICE!$F$2,Nombres!$C$3:$D$636,11,FALSE())</f>
        <v>Mexico</v>
      </c>
      <c r="B43" s="185" t="n">
        <v>2.88173543480877</v>
      </c>
      <c r="C43" s="185" t="n">
        <v>2.8607913671655</v>
      </c>
      <c r="D43" s="185" t="n">
        <v>2.94446786300642</v>
      </c>
      <c r="E43" s="186" t="n">
        <v>2.95599194169589</v>
      </c>
      <c r="F43" s="185" t="n">
        <v>3.26523582770111</v>
      </c>
      <c r="G43" s="187" t="n">
        <v>3.33728003704709</v>
      </c>
      <c r="H43" s="187" t="n">
        <v>3.43121046979899</v>
      </c>
      <c r="I43" s="185"/>
      <c r="J43" s="13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28"/>
      <c r="B44" s="183"/>
      <c r="C44" s="183"/>
      <c r="D44" s="183"/>
      <c r="E44" s="184"/>
      <c r="F44" s="183"/>
      <c r="G44" s="183"/>
      <c r="H44" s="183"/>
      <c r="I44" s="183"/>
      <c r="J44" s="156"/>
      <c r="K44" s="156"/>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row>
    <row r="45" customFormat="false" ht="14.5" hidden="false" customHeight="false" outlineLevel="0" collapsed="false">
      <c r="A45" s="7" t="str">
        <f aca="false">HLOOKUP(INDICE!$F$2,Nombres!$C$3:$D$636,12,FALSE())</f>
        <v>Turkey </v>
      </c>
      <c r="B45" s="185" t="n">
        <v>0.51789519565142</v>
      </c>
      <c r="C45" s="185" t="n">
        <v>0.228200855329498</v>
      </c>
      <c r="D45" s="185" t="n">
        <v>0.261334583133063</v>
      </c>
      <c r="E45" s="186" t="n">
        <v>0.251874765763619</v>
      </c>
      <c r="F45" s="185" t="n">
        <v>0.768571651858435</v>
      </c>
      <c r="G45" s="187" t="n">
        <v>0.840414564605635</v>
      </c>
      <c r="H45" s="187" t="n">
        <v>1.12174464868163</v>
      </c>
      <c r="I45" s="185"/>
      <c r="J45" s="13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28"/>
      <c r="B46" s="183"/>
      <c r="C46" s="183"/>
      <c r="D46" s="183"/>
      <c r="E46" s="184"/>
      <c r="F46" s="183"/>
      <c r="G46" s="183"/>
      <c r="H46" s="183"/>
      <c r="I46" s="183"/>
      <c r="J46" s="156"/>
      <c r="K46" s="156"/>
    </row>
    <row r="47" customFormat="false" ht="14.5" hidden="false" customHeight="false" outlineLevel="0" collapsed="false">
      <c r="A47" s="7" t="str">
        <f aca="false">HLOOKUP(INDICE!$F$2,Nombres!$C$3:$D$636,13,FALSE())</f>
        <v>South America</v>
      </c>
      <c r="B47" s="185" t="n">
        <v>2.18347367264077</v>
      </c>
      <c r="C47" s="185" t="n">
        <v>2.33603721850845</v>
      </c>
      <c r="D47" s="185" t="n">
        <v>2.50367033527778</v>
      </c>
      <c r="E47" s="186" t="n">
        <v>2.51291040351201</v>
      </c>
      <c r="F47" s="185" t="n">
        <v>3.10603847339812</v>
      </c>
      <c r="G47" s="187" t="n">
        <v>3.12060683360215</v>
      </c>
      <c r="H47" s="187" t="n">
        <v>2.86803730539528</v>
      </c>
      <c r="I47" s="185"/>
      <c r="J47" s="13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28"/>
      <c r="B48" s="188"/>
      <c r="C48" s="188"/>
      <c r="D48" s="188"/>
      <c r="E48" s="189"/>
      <c r="F48" s="188"/>
      <c r="G48" s="190"/>
      <c r="H48" s="190"/>
      <c r="I48" s="188"/>
      <c r="J48" s="156"/>
      <c r="K48" s="156"/>
      <c r="L48" s="155"/>
      <c r="M48" s="15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 of Business</v>
      </c>
      <c r="B49" s="185" t="n">
        <v>0.20705541056866</v>
      </c>
      <c r="C49" s="185" t="n">
        <v>0.129198430918769</v>
      </c>
      <c r="D49" s="185" t="n">
        <v>0.0913593538396369</v>
      </c>
      <c r="E49" s="186" t="n">
        <v>0.0757256343230443</v>
      </c>
      <c r="F49" s="185" t="n">
        <v>0.16428550619866</v>
      </c>
      <c r="G49" s="187" t="n">
        <v>0.23339356400946</v>
      </c>
      <c r="H49" s="187" t="n">
        <v>0.120523981550573</v>
      </c>
      <c r="I49" s="18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0"/>
      <c r="B50" s="128"/>
      <c r="C50" s="180"/>
      <c r="D50" s="180"/>
      <c r="E50" s="180"/>
      <c r="F50" s="128"/>
      <c r="G50" s="191"/>
      <c r="H50" s="191"/>
      <c r="I50" s="128"/>
    </row>
    <row r="51" customFormat="false" ht="14.5" hidden="false" customHeight="false" outlineLevel="0" collapsed="false">
      <c r="A51" s="19"/>
      <c r="B51" s="128"/>
      <c r="C51" s="128"/>
      <c r="D51" s="128"/>
      <c r="E51" s="128"/>
      <c r="F51" s="128"/>
      <c r="G51" s="128"/>
      <c r="H51" s="128"/>
      <c r="I51" s="1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28"/>
      <c r="B52" s="128"/>
      <c r="C52" s="128"/>
      <c r="D52" s="128"/>
      <c r="E52" s="128"/>
      <c r="F52" s="128"/>
      <c r="G52" s="128"/>
      <c r="H52" s="128"/>
      <c r="I52" s="128"/>
    </row>
    <row r="53" customFormat="false" ht="14.5" hidden="false" customHeight="false" outlineLevel="0" collapsed="false">
      <c r="A53" s="192"/>
      <c r="B53" s="147"/>
      <c r="C53" s="147"/>
      <c r="D53" s="147"/>
      <c r="E53" s="147"/>
      <c r="F53" s="147"/>
      <c r="G53" s="147"/>
      <c r="H53" s="192"/>
      <c r="I53" s="14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row>
    <row r="994" customFormat="false" ht="14.5" hidden="false" customHeight="false" outlineLevel="0" collapsed="false">
      <c r="A994" s="148"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0" width="23.81"/>
    <col collapsed="false" customWidth="false" hidden="true" outlineLevel="0" max="9" min="9" style="0" width="10.97"/>
  </cols>
  <sheetData>
    <row r="1" customFormat="false" ht="17" hidden="false" customHeight="false" outlineLevel="0" collapsed="false">
      <c r="A1" s="125" t="str">
        <f aca="false">HLOOKUP(INDICE!$F$2,Nombres!$C$3:$D$636,123,FALSE())</f>
        <v>Branches</v>
      </c>
      <c r="B1" s="193"/>
      <c r="C1" s="193"/>
      <c r="D1" s="194"/>
      <c r="E1" s="194"/>
      <c r="F1" s="194"/>
      <c r="G1" s="194"/>
      <c r="H1" s="194"/>
      <c r="I1" s="194"/>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row>
    <row r="2" customFormat="false" ht="33.75" hidden="false" customHeight="true" outlineLevel="0" collapsed="false">
      <c r="A2" s="195"/>
      <c r="B2" s="130" t="n">
        <f aca="false">+España!B32</f>
        <v>45016</v>
      </c>
      <c r="C2" s="130" t="n">
        <f aca="false">+España!C32</f>
        <v>45107</v>
      </c>
      <c r="D2" s="130" t="n">
        <f aca="false">+España!D32</f>
        <v>45199</v>
      </c>
      <c r="E2" s="130" t="n">
        <f aca="false">+España!E32</f>
        <v>45291</v>
      </c>
      <c r="F2" s="130" t="n">
        <f aca="false">+España!F32</f>
        <v>45382</v>
      </c>
      <c r="G2" s="130" t="n">
        <f aca="false">+España!G32</f>
        <v>45473</v>
      </c>
      <c r="H2" s="130" t="n">
        <f aca="false">+España!H32</f>
        <v>45565</v>
      </c>
      <c r="I2" s="131"/>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4.5" hidden="false" customHeight="false" outlineLevel="0" collapsed="false">
      <c r="A3" s="17" t="str">
        <f aca="false">HLOOKUP(INDICE!$F$2,Nombres!$C$3:$D$636,7,FALSE())</f>
        <v>Spain</v>
      </c>
      <c r="B3" s="24" t="n">
        <v>1883</v>
      </c>
      <c r="C3" s="24" t="n">
        <v>1883</v>
      </c>
      <c r="D3" s="24" t="n">
        <v>1883</v>
      </c>
      <c r="E3" s="24" t="n">
        <v>1882</v>
      </c>
      <c r="F3" s="24" t="n">
        <v>1881</v>
      </c>
      <c r="G3" s="24" t="n">
        <v>1881</v>
      </c>
      <c r="H3" s="24" t="n">
        <v>1881</v>
      </c>
      <c r="I3" s="24"/>
      <c r="J3" s="89"/>
      <c r="K3" s="62"/>
      <c r="L3" s="147"/>
      <c r="M3" s="147"/>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row>
    <row r="4" customFormat="false" ht="14.5" hidden="false" customHeight="false" outlineLevel="0" collapsed="false">
      <c r="A4" s="17" t="str">
        <f aca="false">HLOOKUP(INDICE!$F$2,Nombres!$C$3:$D$636,11,FALSE())</f>
        <v>Mexico</v>
      </c>
      <c r="B4" s="24" t="n">
        <v>1735</v>
      </c>
      <c r="C4" s="24" t="n">
        <v>1736</v>
      </c>
      <c r="D4" s="24" t="n">
        <v>1740</v>
      </c>
      <c r="E4" s="24" t="n">
        <v>1706</v>
      </c>
      <c r="F4" s="24" t="n">
        <v>1693</v>
      </c>
      <c r="G4" s="24" t="n">
        <v>1694</v>
      </c>
      <c r="H4" s="24" t="n">
        <v>1693</v>
      </c>
      <c r="I4" s="24"/>
      <c r="J4" s="89"/>
      <c r="K4" s="62"/>
      <c r="L4" s="147"/>
      <c r="M4" s="147"/>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row>
    <row r="5" customFormat="false" ht="14.5" hidden="false" customHeight="false" outlineLevel="0" collapsed="false">
      <c r="A5" s="17" t="str">
        <f aca="false">HLOOKUP(INDICE!$F$2,Nombres!$C$3:$D$636,12,FALSE())</f>
        <v>Turkey </v>
      </c>
      <c r="B5" s="24" t="n">
        <v>969</v>
      </c>
      <c r="C5" s="24" t="n">
        <v>958</v>
      </c>
      <c r="D5" s="24" t="n">
        <v>956</v>
      </c>
      <c r="E5" s="24" t="n">
        <v>935</v>
      </c>
      <c r="F5" s="24" t="n">
        <v>935</v>
      </c>
      <c r="G5" s="24" t="n">
        <v>935</v>
      </c>
      <c r="H5" s="24" t="n">
        <v>936</v>
      </c>
      <c r="I5" s="24"/>
      <c r="J5" s="89"/>
      <c r="K5" s="62"/>
      <c r="L5" s="147"/>
      <c r="M5" s="147"/>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row>
    <row r="6" customFormat="false" ht="14.5" hidden="false" customHeight="false" outlineLevel="0" collapsed="false">
      <c r="A6" s="17" t="str">
        <f aca="false">HLOOKUP(INDICE!$F$2,Nombres!$C$3:$D$636,13,FALSE())</f>
        <v>South America</v>
      </c>
      <c r="B6" s="24" t="n">
        <v>1433</v>
      </c>
      <c r="C6" s="24" t="n">
        <v>1400</v>
      </c>
      <c r="D6" s="24" t="n">
        <v>1407</v>
      </c>
      <c r="E6" s="24" t="n">
        <v>1395</v>
      </c>
      <c r="F6" s="24" t="n">
        <v>1373</v>
      </c>
      <c r="G6" s="24" t="n">
        <v>1331</v>
      </c>
      <c r="H6" s="24" t="n">
        <v>1322</v>
      </c>
      <c r="I6" s="24"/>
      <c r="J6" s="89"/>
      <c r="K6" s="62"/>
      <c r="L6" s="147"/>
      <c r="M6" s="147"/>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row>
    <row r="7" customFormat="false" ht="14.5" hidden="false" customHeight="false" outlineLevel="0" collapsed="false">
      <c r="A7" s="196" t="str">
        <f aca="false">HLOOKUP(INDICE!$F$2,Nombres!$C$3:$D$636,14,FALSE())</f>
        <v>Argentina</v>
      </c>
      <c r="B7" s="78" t="n">
        <v>243</v>
      </c>
      <c r="C7" s="78" t="n">
        <v>243</v>
      </c>
      <c r="D7" s="78" t="n">
        <v>243</v>
      </c>
      <c r="E7" s="78" t="n">
        <v>243</v>
      </c>
      <c r="F7" s="78" t="n">
        <v>242</v>
      </c>
      <c r="G7" s="78" t="n">
        <v>242</v>
      </c>
      <c r="H7" s="78" t="n">
        <v>239</v>
      </c>
      <c r="I7" s="78"/>
      <c r="J7" s="89"/>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row>
    <row r="8" customFormat="false" ht="14.5" hidden="false" customHeight="false" outlineLevel="0" collapsed="false">
      <c r="A8" s="196" t="str">
        <f aca="false">HLOOKUP(INDICE!$F$2,Nombres!$C$3:$D$636,15,FALSE())</f>
        <v>Chile</v>
      </c>
      <c r="B8" s="78" t="n">
        <v>10</v>
      </c>
      <c r="C8" s="78" t="n">
        <v>10</v>
      </c>
      <c r="D8" s="78" t="n">
        <v>10</v>
      </c>
      <c r="E8" s="78" t="n">
        <v>10</v>
      </c>
      <c r="F8" s="78" t="n">
        <v>8</v>
      </c>
      <c r="G8" s="78" t="n">
        <v>9</v>
      </c>
      <c r="H8" s="78" t="n">
        <v>9</v>
      </c>
      <c r="I8" s="78"/>
      <c r="J8" s="89"/>
      <c r="K8" s="62"/>
      <c r="L8" s="147"/>
      <c r="M8" s="147"/>
      <c r="N8" s="197"/>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row>
    <row r="9" customFormat="false" ht="14.5" hidden="false" customHeight="false" outlineLevel="0" collapsed="false">
      <c r="A9" s="196" t="str">
        <f aca="false">HLOOKUP(INDICE!$F$2,Nombres!$C$3:$D$636,16,FALSE())</f>
        <v>Colombia</v>
      </c>
      <c r="B9" s="78" t="n">
        <v>528</v>
      </c>
      <c r="C9" s="78" t="n">
        <v>508</v>
      </c>
      <c r="D9" s="78" t="n">
        <v>521</v>
      </c>
      <c r="E9" s="78" t="n">
        <v>514</v>
      </c>
      <c r="F9" s="78" t="n">
        <v>514</v>
      </c>
      <c r="G9" s="78" t="n">
        <v>484</v>
      </c>
      <c r="H9" s="78" t="n">
        <v>481</v>
      </c>
      <c r="I9" s="78"/>
      <c r="J9" s="89"/>
      <c r="K9" s="62"/>
      <c r="L9" s="147"/>
      <c r="M9" s="147"/>
      <c r="N9" s="197"/>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row>
    <row r="10" customFormat="false" ht="14.5" hidden="false" customHeight="false" outlineLevel="0" collapsed="false">
      <c r="A10" s="196" t="str">
        <f aca="false">HLOOKUP(INDICE!$F$2,Nombres!$C$3:$D$636,17,FALSE())</f>
        <v>Peru</v>
      </c>
      <c r="B10" s="78" t="n">
        <v>314</v>
      </c>
      <c r="C10" s="78" t="n">
        <v>308</v>
      </c>
      <c r="D10" s="78" t="n">
        <v>305</v>
      </c>
      <c r="E10" s="78" t="n">
        <v>305</v>
      </c>
      <c r="F10" s="78" t="n">
        <v>307</v>
      </c>
      <c r="G10" s="78" t="n">
        <v>302</v>
      </c>
      <c r="H10" s="78" t="n">
        <v>299</v>
      </c>
      <c r="I10" s="78"/>
      <c r="J10" s="89"/>
      <c r="K10" s="147"/>
      <c r="L10" s="147"/>
      <c r="M10" s="147"/>
      <c r="N10" s="197"/>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row>
    <row r="11" customFormat="false" ht="14.5" hidden="false" customHeight="false" outlineLevel="0" collapsed="false">
      <c r="A11" s="196" t="str">
        <f aca="false">HLOOKUP(INDICE!$F$2,Nombres!$C$3:$D$636,89,FALSE())</f>
        <v>Resto of South América</v>
      </c>
      <c r="B11" s="78" t="n">
        <v>338</v>
      </c>
      <c r="C11" s="78" t="n">
        <v>331</v>
      </c>
      <c r="D11" s="78" t="n">
        <v>328</v>
      </c>
      <c r="E11" s="78" t="n">
        <v>323</v>
      </c>
      <c r="F11" s="78" t="n">
        <v>302</v>
      </c>
      <c r="G11" s="78" t="n">
        <v>294</v>
      </c>
      <c r="H11" s="78" t="n">
        <v>294</v>
      </c>
      <c r="I11" s="78"/>
      <c r="J11" s="89"/>
      <c r="K11" s="147"/>
      <c r="L11" s="147"/>
      <c r="M11" s="147"/>
      <c r="N11" s="197"/>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row>
    <row r="12" customFormat="false" ht="14.5" hidden="false" customHeight="false" outlineLevel="0" collapsed="false">
      <c r="A12" s="17" t="str">
        <f aca="false">HLOOKUP(INDICE!$F$2,Nombres!$C$3:$D$636,279,FALSE())</f>
        <v>Rest of geographies</v>
      </c>
      <c r="B12" s="24" t="n">
        <v>31</v>
      </c>
      <c r="C12" s="24" t="n">
        <v>31</v>
      </c>
      <c r="D12" s="24" t="n">
        <v>31</v>
      </c>
      <c r="E12" s="24" t="n">
        <v>31</v>
      </c>
      <c r="F12" s="24" t="n">
        <v>30</v>
      </c>
      <c r="G12" s="24" t="n">
        <v>30</v>
      </c>
      <c r="H12" s="24" t="n">
        <v>31</v>
      </c>
      <c r="I12" s="24"/>
      <c r="J12" s="89"/>
      <c r="K12" s="147"/>
      <c r="L12" s="147"/>
      <c r="M12" s="147"/>
      <c r="N12" s="197"/>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row>
    <row r="13" customFormat="false" ht="14.5" hidden="false" customHeight="false" outlineLevel="0" collapsed="false">
      <c r="A13" s="17" t="s">
        <v>551</v>
      </c>
      <c r="B13" s="24" t="n">
        <f aca="false">+SUM(B3:B5,B7:B12)</f>
        <v>6051</v>
      </c>
      <c r="C13" s="24" t="n">
        <f aca="false">+SUM(C3:C5,C7:C12)</f>
        <v>6008</v>
      </c>
      <c r="D13" s="24" t="n">
        <f aca="false">+SUM(D3:D5,D7:D12)</f>
        <v>6017</v>
      </c>
      <c r="E13" s="24" t="n">
        <f aca="false">+SUM(E3:E5,E7:E12)</f>
        <v>5949</v>
      </c>
      <c r="F13" s="24" t="n">
        <f aca="false">+SUM(F3:F5,F7:F12)</f>
        <v>5912</v>
      </c>
      <c r="G13" s="24" t="n">
        <f aca="false">+SUM(G3:G5,G7:G12)</f>
        <v>5871</v>
      </c>
      <c r="H13" s="24" t="n">
        <f aca="false">+SUM(H3:H5,H7:H12)</f>
        <v>5863</v>
      </c>
      <c r="I13" s="24"/>
      <c r="J13" s="89"/>
      <c r="K13" s="147"/>
      <c r="L13" s="147"/>
      <c r="M13" s="147"/>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row>
    <row r="14" customFormat="false" ht="14.5" hidden="false" customHeight="false" outlineLevel="0" collapsed="false">
      <c r="A14" s="198"/>
      <c r="B14" s="199" t="n">
        <v>0</v>
      </c>
      <c r="C14" s="199" t="n">
        <v>0</v>
      </c>
      <c r="D14" s="199" t="n">
        <v>0</v>
      </c>
      <c r="E14" s="199" t="n">
        <v>0</v>
      </c>
      <c r="F14" s="199" t="n">
        <v>0</v>
      </c>
      <c r="G14" s="199" t="n">
        <v>0</v>
      </c>
      <c r="H14" s="199" t="n">
        <v>0</v>
      </c>
      <c r="I14" s="199"/>
      <c r="J14" s="89"/>
      <c r="K14" s="14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row>
    <row r="15" customFormat="false" ht="14.5" hidden="false" customHeight="false" outlineLevel="0" collapsed="false">
      <c r="A15" s="198"/>
      <c r="B15" s="199"/>
      <c r="C15" s="199"/>
      <c r="D15" s="199"/>
      <c r="E15" s="199"/>
      <c r="F15" s="199"/>
      <c r="G15" s="199"/>
      <c r="H15" s="199"/>
      <c r="I15" s="199"/>
      <c r="J15" s="62"/>
      <c r="K15" s="14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row>
    <row r="16" customFormat="false" ht="17" hidden="false" customHeight="false" outlineLevel="0" collapsed="false">
      <c r="A16" s="125" t="str">
        <f aca="false">HLOOKUP(INDICE!$F$2,Nombres!$C$3:$D$636,124,FALSE())</f>
        <v>Employees</v>
      </c>
      <c r="B16" s="193"/>
      <c r="C16" s="193"/>
      <c r="D16" s="194"/>
      <c r="E16" s="194"/>
      <c r="F16" s="194"/>
      <c r="G16" s="194"/>
      <c r="H16" s="194"/>
      <c r="I16" s="194"/>
      <c r="J16" s="62"/>
      <c r="K16" s="147"/>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row>
    <row r="17" customFormat="false" ht="14.5" hidden="false" customHeight="false" outlineLevel="0" collapsed="false">
      <c r="A17" s="195"/>
      <c r="B17" s="130" t="n">
        <f aca="false">+B$2</f>
        <v>45016</v>
      </c>
      <c r="C17" s="130" t="n">
        <f aca="false">+C$2</f>
        <v>45107</v>
      </c>
      <c r="D17" s="130" t="n">
        <f aca="false">+D$2</f>
        <v>45199</v>
      </c>
      <c r="E17" s="130" t="n">
        <f aca="false">+E$2</f>
        <v>45291</v>
      </c>
      <c r="F17" s="130" t="n">
        <f aca="false">+F$2</f>
        <v>45382</v>
      </c>
      <c r="G17" s="130" t="n">
        <f aca="false">+G$2</f>
        <v>45473</v>
      </c>
      <c r="H17" s="130" t="n">
        <f aca="false">+H$2</f>
        <v>45565</v>
      </c>
      <c r="I17" s="131"/>
      <c r="J17" s="200"/>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row>
    <row r="18" customFormat="false" ht="33.75" hidden="false" customHeight="true" outlineLevel="0" collapsed="false">
      <c r="A18" s="17" t="str">
        <f aca="false">HLOOKUP(INDICE!$F$2,Nombres!$C$3:$D$636,7,FALSE())</f>
        <v>Spain</v>
      </c>
      <c r="B18" s="24" t="n">
        <v>26380</v>
      </c>
      <c r="C18" s="24" t="n">
        <v>26764</v>
      </c>
      <c r="D18" s="24" t="n">
        <v>27080</v>
      </c>
      <c r="E18" s="24" t="n">
        <v>27410</v>
      </c>
      <c r="F18" s="24" t="n">
        <v>27735</v>
      </c>
      <c r="G18" s="24" t="n">
        <v>28123</v>
      </c>
      <c r="H18" s="24" t="n">
        <v>28431</v>
      </c>
      <c r="I18" s="24"/>
      <c r="J18" s="200"/>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row>
    <row r="19" customFormat="false" ht="14.5" hidden="false" customHeight="false" outlineLevel="0" collapsed="false">
      <c r="A19" s="17" t="str">
        <f aca="false">HLOOKUP(INDICE!$F$2,Nombres!$C$3:$D$636,11,FALSE())</f>
        <v>Mexico</v>
      </c>
      <c r="B19" s="24" t="n">
        <v>44158</v>
      </c>
      <c r="C19" s="24" t="n">
        <v>45515</v>
      </c>
      <c r="D19" s="24" t="n">
        <v>46328</v>
      </c>
      <c r="E19" s="24" t="n">
        <v>46891</v>
      </c>
      <c r="F19" s="24" t="n">
        <v>46811</v>
      </c>
      <c r="G19" s="24" t="n">
        <v>47705</v>
      </c>
      <c r="H19" s="24" t="n">
        <v>48687</v>
      </c>
      <c r="I19" s="24"/>
      <c r="J19" s="147"/>
      <c r="K19" s="24"/>
      <c r="L19" s="62"/>
      <c r="M19" s="89"/>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row>
    <row r="20" customFormat="false" ht="14.5" hidden="false" customHeight="false" outlineLevel="0" collapsed="false">
      <c r="A20" s="17" t="str">
        <f aca="false">HLOOKUP(INDICE!$F$2,Nombres!$C$3:$D$636,12,FALSE())</f>
        <v>Turkey </v>
      </c>
      <c r="B20" s="24" t="n">
        <v>21610</v>
      </c>
      <c r="C20" s="24" t="n">
        <v>21775</v>
      </c>
      <c r="D20" s="24" t="n">
        <v>21970</v>
      </c>
      <c r="E20" s="24" t="n">
        <v>22016</v>
      </c>
      <c r="F20" s="24" t="n">
        <v>22062</v>
      </c>
      <c r="G20" s="24" t="n">
        <v>22091</v>
      </c>
      <c r="H20" s="24" t="n">
        <v>22370</v>
      </c>
      <c r="I20" s="24"/>
      <c r="J20" s="147"/>
      <c r="K20" s="24"/>
      <c r="L20" s="62"/>
      <c r="M20" s="89"/>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row>
    <row r="21" customFormat="false" ht="14.5" hidden="false" customHeight="false" outlineLevel="0" collapsed="false">
      <c r="A21" s="17" t="str">
        <f aca="false">HLOOKUP(INDICE!$F$2,Nombres!$C$3:$D$636,13,FALSE())</f>
        <v>South America</v>
      </c>
      <c r="B21" s="24" t="n">
        <v>23361</v>
      </c>
      <c r="C21" s="24" t="n">
        <v>23588</v>
      </c>
      <c r="D21" s="24" t="n">
        <v>23624</v>
      </c>
      <c r="E21" s="24" t="n">
        <v>23679</v>
      </c>
      <c r="F21" s="24" t="n">
        <v>23418</v>
      </c>
      <c r="G21" s="24" t="n">
        <v>23787</v>
      </c>
      <c r="H21" s="24" t="n">
        <v>23913</v>
      </c>
      <c r="I21" s="24"/>
      <c r="J21" s="147"/>
      <c r="K21" s="24"/>
      <c r="L21" s="62"/>
      <c r="M21" s="89"/>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row>
    <row r="22" customFormat="false" ht="14.5" hidden="false" customHeight="false" outlineLevel="0" collapsed="false">
      <c r="A22" s="196" t="str">
        <f aca="false">HLOOKUP(INDICE!$F$2,Nombres!$C$3:$D$636,14,FALSE())</f>
        <v>Argentina</v>
      </c>
      <c r="B22" s="78" t="n">
        <v>5916</v>
      </c>
      <c r="C22" s="78" t="n">
        <v>5970</v>
      </c>
      <c r="D22" s="78" t="n">
        <v>6000</v>
      </c>
      <c r="E22" s="78" t="n">
        <v>5996</v>
      </c>
      <c r="F22" s="78" t="n">
        <v>6044</v>
      </c>
      <c r="G22" s="78" t="n">
        <v>6092</v>
      </c>
      <c r="H22" s="78" t="n">
        <v>6200</v>
      </c>
      <c r="I22" s="78"/>
      <c r="J22" s="147"/>
      <c r="K22" s="24"/>
      <c r="L22" s="62"/>
      <c r="M22" s="89"/>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14.5" hidden="false" customHeight="false" outlineLevel="0" collapsed="false">
      <c r="A23" s="196" t="str">
        <f aca="false">HLOOKUP(INDICE!$F$2,Nombres!$C$3:$D$636,15,FALSE())</f>
        <v>Chile</v>
      </c>
      <c r="B23" s="78" t="n">
        <v>784</v>
      </c>
      <c r="C23" s="78" t="n">
        <v>784</v>
      </c>
      <c r="D23" s="78" t="n">
        <v>790</v>
      </c>
      <c r="E23" s="78" t="n">
        <v>786</v>
      </c>
      <c r="F23" s="78" t="n">
        <v>774</v>
      </c>
      <c r="G23" s="78" t="n">
        <v>791</v>
      </c>
      <c r="H23" s="78" t="n">
        <v>775</v>
      </c>
      <c r="I23" s="78"/>
      <c r="J23" s="89"/>
      <c r="K23" s="78"/>
      <c r="L23" s="62"/>
      <c r="M23" s="89"/>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row>
    <row r="24" customFormat="false" ht="14.5" hidden="false" customHeight="false" outlineLevel="0" collapsed="false">
      <c r="A24" s="196" t="str">
        <f aca="false">HLOOKUP(INDICE!$F$2,Nombres!$C$3:$D$636,16,FALSE())</f>
        <v>Colombia</v>
      </c>
      <c r="B24" s="78" t="n">
        <v>6727</v>
      </c>
      <c r="C24" s="78" t="n">
        <v>6735</v>
      </c>
      <c r="D24" s="78" t="n">
        <v>6774</v>
      </c>
      <c r="E24" s="78" t="n">
        <v>6830</v>
      </c>
      <c r="F24" s="78" t="n">
        <v>6620</v>
      </c>
      <c r="G24" s="78" t="n">
        <v>6750</v>
      </c>
      <c r="H24" s="78" t="n">
        <v>6699</v>
      </c>
      <c r="I24" s="78"/>
      <c r="J24" s="89"/>
      <c r="K24" s="78"/>
      <c r="L24" s="147"/>
      <c r="M24" s="89"/>
      <c r="N24" s="201"/>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14.5" hidden="false" customHeight="false" outlineLevel="0" collapsed="false">
      <c r="A25" s="196" t="str">
        <f aca="false">HLOOKUP(INDICE!$F$2,Nombres!$C$3:$D$636,17,FALSE())</f>
        <v>Peru</v>
      </c>
      <c r="B25" s="78" t="n">
        <v>7098</v>
      </c>
      <c r="C25" s="78" t="n">
        <v>7286</v>
      </c>
      <c r="D25" s="78" t="n">
        <v>7555</v>
      </c>
      <c r="E25" s="78" t="n">
        <v>7547</v>
      </c>
      <c r="F25" s="78" t="n">
        <v>7486</v>
      </c>
      <c r="G25" s="78" t="n">
        <v>7661</v>
      </c>
      <c r="H25" s="78" t="n">
        <v>7733</v>
      </c>
      <c r="I25" s="78"/>
      <c r="J25" s="89"/>
      <c r="K25" s="78"/>
      <c r="L25" s="147"/>
      <c r="M25" s="89"/>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row>
    <row r="26" customFormat="false" ht="14.5" hidden="false" customHeight="false" outlineLevel="0" collapsed="false">
      <c r="A26" s="196" t="str">
        <f aca="false">HLOOKUP(INDICE!$F$2,Nombres!$C$3:$D$636,89,FALSE())</f>
        <v>Resto of South América</v>
      </c>
      <c r="B26" s="78" t="n">
        <v>2836</v>
      </c>
      <c r="C26" s="78" t="n">
        <v>2813</v>
      </c>
      <c r="D26" s="78" t="n">
        <v>2505</v>
      </c>
      <c r="E26" s="78" t="n">
        <v>2520</v>
      </c>
      <c r="F26" s="78" t="n">
        <v>2494</v>
      </c>
      <c r="G26" s="78" t="n">
        <v>2493</v>
      </c>
      <c r="H26" s="78" t="n">
        <v>2506</v>
      </c>
      <c r="I26" s="78"/>
      <c r="J26" s="89"/>
      <c r="K26" s="78"/>
      <c r="L26" s="147"/>
      <c r="M26" s="89"/>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14.5" hidden="false" customHeight="false" outlineLevel="0" collapsed="false">
      <c r="A27" s="17" t="str">
        <f aca="false">HLOOKUP(INDICE!$F$2,Nombres!$C$3:$D$636,279,FALSE())</f>
        <v>Rest of geographies</v>
      </c>
      <c r="B27" s="24" t="n">
        <v>1414</v>
      </c>
      <c r="C27" s="24" t="n">
        <v>1428</v>
      </c>
      <c r="D27" s="24" t="n">
        <v>1455</v>
      </c>
      <c r="E27" s="24" t="n">
        <v>1490</v>
      </c>
      <c r="F27" s="24" t="n">
        <v>1537</v>
      </c>
      <c r="G27" s="24" t="n">
        <v>1589</v>
      </c>
      <c r="H27" s="24" t="n">
        <v>1682</v>
      </c>
      <c r="I27" s="24"/>
      <c r="J27" s="89"/>
      <c r="K27" s="78"/>
      <c r="L27" s="147"/>
      <c r="M27" s="89"/>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row>
    <row r="28" customFormat="false" ht="14.5" hidden="false" customHeight="false" outlineLevel="0" collapsed="false">
      <c r="A28" s="17" t="s">
        <v>551</v>
      </c>
      <c r="B28" s="24" t="n">
        <f aca="false">+SUM(B18:B20,B22:B27)</f>
        <v>116923</v>
      </c>
      <c r="C28" s="24" t="n">
        <f aca="false">+SUM(C18:C20,C22:C27)</f>
        <v>119070</v>
      </c>
      <c r="D28" s="24" t="n">
        <f aca="false">+SUM(D18:D20,D22:D27)</f>
        <v>120457</v>
      </c>
      <c r="E28" s="24" t="n">
        <f aca="false">+SUM(E18:E20,E22:E27)</f>
        <v>121486</v>
      </c>
      <c r="F28" s="24" t="n">
        <f aca="false">+SUM(F18:F20,F22:F27)</f>
        <v>121563</v>
      </c>
      <c r="G28" s="24" t="n">
        <f aca="false">+SUM(G18:G20,G22:G27)</f>
        <v>123295</v>
      </c>
      <c r="H28" s="24" t="n">
        <f aca="false">+SUM(H18:H20,H22:H27)</f>
        <v>125083</v>
      </c>
      <c r="I28" s="24"/>
      <c r="J28" s="89"/>
      <c r="K28" s="78"/>
      <c r="L28" s="147"/>
      <c r="M28" s="89"/>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4.5" hidden="false" customHeight="false" outlineLevel="0" collapsed="false">
      <c r="A29" s="198"/>
      <c r="B29" s="199" t="n">
        <v>0</v>
      </c>
      <c r="C29" s="199" t="n">
        <v>0</v>
      </c>
      <c r="D29" s="199" t="n">
        <v>0</v>
      </c>
      <c r="E29" s="199" t="n">
        <v>0</v>
      </c>
      <c r="F29" s="199" t="n">
        <v>0</v>
      </c>
      <c r="G29" s="199" t="n">
        <v>0</v>
      </c>
      <c r="H29" s="199" t="n">
        <v>0</v>
      </c>
      <c r="I29" s="199"/>
      <c r="J29" s="147"/>
      <c r="K29" s="78"/>
      <c r="L29" s="62"/>
      <c r="M29" s="89"/>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row>
    <row r="30" customFormat="false" ht="14.5" hidden="false" customHeight="false" outlineLevel="0" collapsed="false">
      <c r="A30" s="198"/>
      <c r="B30" s="199"/>
      <c r="C30" s="199"/>
      <c r="D30" s="199"/>
      <c r="E30" s="199"/>
      <c r="F30" s="199"/>
      <c r="G30" s="199"/>
      <c r="H30" s="199"/>
      <c r="I30" s="199"/>
      <c r="J30" s="89"/>
      <c r="K30" s="62"/>
      <c r="L30" s="62"/>
      <c r="M30" s="89"/>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row>
    <row r="31" customFormat="false" ht="17" hidden="false" customHeight="false" outlineLevel="0" collapsed="false">
      <c r="A31" s="125" t="str">
        <f aca="false">HLOOKUP(INDICE!$F$2,Nombres!$C$3:$D$636,125,FALSE())</f>
        <v>ATM´s</v>
      </c>
      <c r="B31" s="193"/>
      <c r="C31" s="193"/>
      <c r="D31" s="194"/>
      <c r="E31" s="194"/>
      <c r="F31" s="194"/>
      <c r="G31" s="194"/>
      <c r="H31" s="194"/>
      <c r="I31" s="19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row>
    <row r="32" customFormat="false" ht="14.5" hidden="false" customHeight="false" outlineLevel="0" collapsed="false">
      <c r="A32" s="180"/>
      <c r="B32" s="130" t="n">
        <f aca="false">+B$2</f>
        <v>45016</v>
      </c>
      <c r="C32" s="130" t="n">
        <f aca="false">+C$2</f>
        <v>45107</v>
      </c>
      <c r="D32" s="130" t="n">
        <f aca="false">+D$2</f>
        <v>45199</v>
      </c>
      <c r="E32" s="130" t="n">
        <f aca="false">+E$2</f>
        <v>45291</v>
      </c>
      <c r="F32" s="130" t="n">
        <f aca="false">+F$2</f>
        <v>45382</v>
      </c>
      <c r="G32" s="130" t="n">
        <f aca="false">+G$2</f>
        <v>45473</v>
      </c>
      <c r="H32" s="130" t="n">
        <f aca="false">+H$2</f>
        <v>45565</v>
      </c>
      <c r="I32" s="131"/>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row>
    <row r="33" customFormat="false" ht="14.5" hidden="false" customHeight="false" outlineLevel="0" collapsed="false">
      <c r="A33" s="17" t="str">
        <f aca="false">HLOOKUP(INDICE!$F$2,Nombres!$C$3:$D$636,7,FALSE())</f>
        <v>Spain</v>
      </c>
      <c r="B33" s="24" t="n">
        <v>4754</v>
      </c>
      <c r="C33" s="24" t="n">
        <v>4732</v>
      </c>
      <c r="D33" s="24" t="n">
        <v>4727</v>
      </c>
      <c r="E33" s="24" t="n">
        <v>4720</v>
      </c>
      <c r="F33" s="24" t="n">
        <v>4719</v>
      </c>
      <c r="G33" s="24" t="n">
        <v>4708</v>
      </c>
      <c r="H33" s="24" t="n">
        <v>4700</v>
      </c>
      <c r="I33" s="24"/>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30" hidden="false" customHeight="true" outlineLevel="0" collapsed="false">
      <c r="A34" s="17" t="str">
        <f aca="false">HLOOKUP(INDICE!$F$2,Nombres!$C$3:$D$636,11,FALSE())</f>
        <v>Mexico</v>
      </c>
      <c r="B34" s="24" t="n">
        <v>14160</v>
      </c>
      <c r="C34" s="24" t="n">
        <v>14232</v>
      </c>
      <c r="D34" s="24" t="n">
        <v>14417</v>
      </c>
      <c r="E34" s="24" t="n">
        <v>14500</v>
      </c>
      <c r="F34" s="24" t="n">
        <v>14612</v>
      </c>
      <c r="G34" s="24" t="n">
        <v>14806</v>
      </c>
      <c r="H34" s="24" t="n">
        <v>14619</v>
      </c>
      <c r="I34" s="24"/>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4.5" hidden="false" customHeight="false" outlineLevel="0" collapsed="false">
      <c r="A35" s="17" t="str">
        <f aca="false">HLOOKUP(INDICE!$F$2,Nombres!$C$3:$D$636,12,FALSE())</f>
        <v>Turkey </v>
      </c>
      <c r="B35" s="24" t="n">
        <v>5606</v>
      </c>
      <c r="C35" s="24" t="n">
        <v>5593</v>
      </c>
      <c r="D35" s="24" t="n">
        <v>5579</v>
      </c>
      <c r="E35" s="24" t="n">
        <v>5718</v>
      </c>
      <c r="F35" s="24" t="n">
        <v>5744</v>
      </c>
      <c r="G35" s="24" t="n">
        <v>5857</v>
      </c>
      <c r="H35" s="24" t="n">
        <v>5920</v>
      </c>
      <c r="I35" s="2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row>
    <row r="36" customFormat="false" ht="14.5" hidden="false" customHeight="false" outlineLevel="0" collapsed="false">
      <c r="A36" s="17" t="str">
        <f aca="false">HLOOKUP(INDICE!$F$2,Nombres!$C$3:$D$636,13,FALSE())</f>
        <v>South America</v>
      </c>
      <c r="B36" s="24" t="n">
        <v>5340</v>
      </c>
      <c r="C36" s="24" t="n">
        <v>5312</v>
      </c>
      <c r="D36" s="24" t="n">
        <v>5313</v>
      </c>
      <c r="E36" s="24" t="n">
        <v>5341</v>
      </c>
      <c r="F36" s="24" t="n">
        <v>5335</v>
      </c>
      <c r="G36" s="24" t="n">
        <v>5332</v>
      </c>
      <c r="H36" s="24" t="n">
        <v>5309</v>
      </c>
      <c r="I36" s="24"/>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row>
    <row r="37" customFormat="false" ht="14.5" hidden="false" customHeight="false" outlineLevel="0" collapsed="false">
      <c r="A37" s="196" t="str">
        <f aca="false">HLOOKUP(INDICE!$F$2,Nombres!$C$3:$D$636,14,FALSE())</f>
        <v>Argentina</v>
      </c>
      <c r="B37" s="78" t="n">
        <v>1703</v>
      </c>
      <c r="C37" s="78" t="n">
        <v>1700</v>
      </c>
      <c r="D37" s="78" t="n">
        <v>1697</v>
      </c>
      <c r="E37" s="78" t="n">
        <v>1697</v>
      </c>
      <c r="F37" s="78" t="n">
        <v>1691</v>
      </c>
      <c r="G37" s="78" t="n">
        <v>1686</v>
      </c>
      <c r="H37" s="78" t="n">
        <v>1670</v>
      </c>
      <c r="I37" s="78"/>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row>
    <row r="38" customFormat="false" ht="14.5" hidden="false" customHeight="false" outlineLevel="0" collapsed="false">
      <c r="A38" s="196" t="str">
        <f aca="false">HLOOKUP(INDICE!$F$2,Nombres!$C$3:$D$636,15,FALSE())</f>
        <v>Chile</v>
      </c>
      <c r="B38" s="78" t="n">
        <v>0</v>
      </c>
      <c r="C38" s="78" t="n">
        <v>0</v>
      </c>
      <c r="D38" s="78" t="n">
        <v>0</v>
      </c>
      <c r="E38" s="78" t="n">
        <v>0</v>
      </c>
      <c r="F38" s="78" t="n">
        <v>0</v>
      </c>
      <c r="G38" s="78" t="n">
        <v>0</v>
      </c>
      <c r="H38" s="78" t="n">
        <v>0</v>
      </c>
      <c r="I38" s="78"/>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row>
    <row r="39" customFormat="false" ht="14.5" hidden="false" customHeight="false" outlineLevel="0" collapsed="false">
      <c r="A39" s="196" t="str">
        <f aca="false">HLOOKUP(INDICE!$F$2,Nombres!$C$3:$D$636,16,FALSE())</f>
        <v>Colombia</v>
      </c>
      <c r="B39" s="78" t="n">
        <v>1493</v>
      </c>
      <c r="C39" s="78" t="n">
        <v>1483</v>
      </c>
      <c r="D39" s="78" t="n">
        <v>1482</v>
      </c>
      <c r="E39" s="78" t="n">
        <v>1485</v>
      </c>
      <c r="F39" s="78" t="n">
        <v>1489</v>
      </c>
      <c r="G39" s="78" t="n">
        <v>1488</v>
      </c>
      <c r="H39" s="78" t="n">
        <v>1487</v>
      </c>
      <c r="I39" s="78"/>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row>
    <row r="40" customFormat="false" ht="14.5" hidden="false" customHeight="false" outlineLevel="0" collapsed="false">
      <c r="A40" s="196" t="str">
        <f aca="false">HLOOKUP(INDICE!$F$2,Nombres!$C$3:$D$636,17,FALSE())</f>
        <v>Peru</v>
      </c>
      <c r="B40" s="78" t="n">
        <v>1918</v>
      </c>
      <c r="C40" s="78" t="n">
        <v>1914</v>
      </c>
      <c r="D40" s="78" t="n">
        <v>1919</v>
      </c>
      <c r="E40" s="78" t="n">
        <v>1950</v>
      </c>
      <c r="F40" s="78" t="n">
        <v>1951</v>
      </c>
      <c r="G40" s="78" t="n">
        <v>1972</v>
      </c>
      <c r="H40" s="78" t="n">
        <v>1974</v>
      </c>
      <c r="I40" s="78"/>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row>
    <row r="41" customFormat="false" ht="14.5" hidden="false" customHeight="false" outlineLevel="0" collapsed="false">
      <c r="A41" s="196" t="str">
        <f aca="false">HLOOKUP(INDICE!$F$2,Nombres!$C$3:$D$636,89,FALSE())</f>
        <v>Resto of South América</v>
      </c>
      <c r="B41" s="78" t="n">
        <v>226</v>
      </c>
      <c r="C41" s="78" t="n">
        <v>215</v>
      </c>
      <c r="D41" s="78" t="n">
        <v>215</v>
      </c>
      <c r="E41" s="78" t="n">
        <v>209</v>
      </c>
      <c r="F41" s="78" t="n">
        <v>204</v>
      </c>
      <c r="G41" s="78" t="n">
        <v>186</v>
      </c>
      <c r="H41" s="78" t="n">
        <v>178</v>
      </c>
      <c r="I41" s="78"/>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row>
    <row r="42" customFormat="false" ht="14.5" hidden="false" customHeight="false" outlineLevel="0" collapsed="false">
      <c r="A42" s="17" t="str">
        <f aca="false">HLOOKUP(INDICE!$F$2,Nombres!$C$3:$D$636,279,FALSE())</f>
        <v>Rest of geographies</v>
      </c>
      <c r="B42" s="24" t="n">
        <v>22</v>
      </c>
      <c r="C42" s="24" t="n">
        <v>22</v>
      </c>
      <c r="D42" s="24" t="n">
        <v>22</v>
      </c>
      <c r="E42" s="24" t="n">
        <v>22</v>
      </c>
      <c r="F42" s="24" t="n">
        <v>22</v>
      </c>
      <c r="G42" s="24" t="n">
        <v>22</v>
      </c>
      <c r="H42" s="24" t="n">
        <v>21</v>
      </c>
      <c r="I42" s="24"/>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row>
    <row r="43" customFormat="false" ht="14.5" hidden="false" customHeight="false" outlineLevel="0" collapsed="false">
      <c r="A43" s="17" t="s">
        <v>551</v>
      </c>
      <c r="B43" s="24" t="n">
        <f aca="false">+SUM(B33:B35,B37:B42)</f>
        <v>29882</v>
      </c>
      <c r="C43" s="24" t="n">
        <f aca="false">+SUM(C33:C35,C37:C42)</f>
        <v>29891</v>
      </c>
      <c r="D43" s="24" t="n">
        <f aca="false">+SUM(D33:D35,D37:D42)</f>
        <v>30058</v>
      </c>
      <c r="E43" s="24" t="n">
        <f aca="false">+SUM(E33:E35,E37:E42)</f>
        <v>30301</v>
      </c>
      <c r="F43" s="24" t="n">
        <f aca="false">+SUM(F33:F35,F37:F42)</f>
        <v>30432</v>
      </c>
      <c r="G43" s="24" t="n">
        <f aca="false">+SUM(G33:G35,G37:G42)</f>
        <v>30725</v>
      </c>
      <c r="H43" s="24" t="n">
        <f aca="false">+SUM(H33:H35,H37:H42)</f>
        <v>30569</v>
      </c>
      <c r="I43" s="24"/>
      <c r="J43" s="62"/>
      <c r="K43" s="62"/>
      <c r="L43" s="200"/>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row>
    <row r="44" customFormat="false" ht="14.5" hidden="false" customHeight="false" outlineLevel="0" collapsed="false">
      <c r="A44" s="128"/>
      <c r="B44" s="199" t="n">
        <v>0</v>
      </c>
      <c r="C44" s="199" t="n">
        <v>0</v>
      </c>
      <c r="D44" s="199" t="n">
        <v>0</v>
      </c>
      <c r="E44" s="199" t="n">
        <v>0</v>
      </c>
      <c r="F44" s="199" t="n">
        <v>0</v>
      </c>
      <c r="G44" s="199" t="n">
        <v>0</v>
      </c>
      <c r="H44" s="199" t="n">
        <v>0</v>
      </c>
      <c r="I44" s="199"/>
      <c r="J44" s="62"/>
      <c r="K44" s="62"/>
      <c r="L44" s="200"/>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customFormat="false" ht="14.5" hidden="false" customHeight="false" outlineLevel="0" collapsed="false">
      <c r="A45" s="8"/>
      <c r="B45" s="128"/>
      <c r="C45" s="128"/>
      <c r="D45" s="128"/>
      <c r="E45" s="128"/>
      <c r="F45" s="128"/>
      <c r="G45" s="128"/>
      <c r="H45" s="128"/>
      <c r="I45" s="128"/>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row>
    <row r="46" customFormat="false" ht="14.5" hidden="false" customHeight="false" outlineLevel="0" collapsed="false">
      <c r="A46" s="8"/>
      <c r="B46" s="128"/>
      <c r="C46" s="128"/>
      <c r="D46" s="128"/>
      <c r="E46" s="128"/>
      <c r="F46" s="128"/>
      <c r="G46" s="128"/>
      <c r="H46" s="128"/>
      <c r="I46" s="128"/>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row>
    <row r="47" customFormat="false" ht="14.5" hidden="false" customHeight="false" outlineLevel="0" collapsed="false">
      <c r="A47" s="128"/>
      <c r="B47" s="128"/>
      <c r="C47" s="128"/>
      <c r="D47" s="128"/>
      <c r="E47" s="128"/>
      <c r="F47" s="128"/>
      <c r="G47" s="128"/>
      <c r="H47" s="128"/>
      <c r="I47" s="128"/>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row>
    <row r="48" customFormat="false" ht="14.5" hidden="false" customHeight="false" outlineLevel="0" collapsed="false">
      <c r="A48" s="128"/>
      <c r="B48" s="128"/>
      <c r="C48" s="128"/>
      <c r="D48" s="128"/>
      <c r="E48" s="128"/>
      <c r="F48" s="128"/>
      <c r="G48" s="128"/>
      <c r="H48" s="128"/>
      <c r="I48" s="128"/>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4.5" hidden="false" customHeight="false" outlineLevel="0" collapsed="false">
      <c r="A49" s="128"/>
      <c r="B49" s="128"/>
      <c r="C49" s="128"/>
      <c r="D49" s="128"/>
      <c r="E49" s="128"/>
      <c r="F49" s="128"/>
      <c r="G49" s="128"/>
      <c r="H49" s="128"/>
      <c r="I49" s="128"/>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row>
    <row r="50" customFormat="false" ht="14.5" hidden="false" customHeight="false" outlineLevel="0" collapsed="false">
      <c r="A50" s="128"/>
      <c r="B50" s="128"/>
      <c r="C50" s="128"/>
      <c r="D50" s="128"/>
      <c r="E50" s="128"/>
      <c r="F50" s="128"/>
      <c r="G50" s="128"/>
      <c r="H50" s="128"/>
      <c r="I50" s="128"/>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4.5" hidden="false" customHeight="false" outlineLevel="0" collapsed="false">
      <c r="A51" s="128"/>
      <c r="B51" s="128"/>
      <c r="C51" s="128"/>
      <c r="D51" s="128"/>
      <c r="E51" s="128"/>
      <c r="F51" s="128"/>
      <c r="G51" s="128"/>
      <c r="H51" s="128"/>
      <c r="I51" s="128"/>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row>
    <row r="52" customFormat="false" ht="14.5" hidden="false" customHeight="false" outlineLevel="0" collapsed="false">
      <c r="A52" s="128"/>
      <c r="B52" s="128"/>
      <c r="C52" s="128"/>
      <c r="D52" s="128"/>
      <c r="E52" s="128"/>
      <c r="F52" s="128"/>
      <c r="G52" s="128"/>
      <c r="H52" s="128"/>
      <c r="I52" s="128"/>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row>
    <row r="53" customFormat="false" ht="14.5" hidden="false" customHeight="false" outlineLevel="0" collapsed="false">
      <c r="A53" s="128"/>
      <c r="B53" s="128"/>
      <c r="C53" s="128"/>
      <c r="D53" s="128"/>
      <c r="E53" s="128"/>
      <c r="F53" s="128"/>
      <c r="G53" s="128"/>
      <c r="H53" s="128"/>
      <c r="I53" s="128"/>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row>
    <row r="54" customFormat="false" ht="14.5" hidden="false" customHeight="false" outlineLevel="0" collapsed="false">
      <c r="A54" s="128"/>
      <c r="B54" s="128"/>
      <c r="C54" s="128"/>
      <c r="D54" s="128"/>
      <c r="E54" s="128"/>
      <c r="F54" s="128"/>
      <c r="G54" s="128"/>
      <c r="H54" s="128"/>
      <c r="I54" s="128"/>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4.5" hidden="false" customHeight="false" outlineLevel="0" collapsed="false">
      <c r="A55" s="128"/>
      <c r="B55" s="128"/>
      <c r="C55" s="128"/>
      <c r="D55" s="128"/>
      <c r="E55" s="128"/>
      <c r="F55" s="128"/>
      <c r="G55" s="128"/>
      <c r="H55" s="128"/>
      <c r="I55" s="128"/>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4.5" hidden="false" customHeight="false" outlineLevel="0" collapsed="false">
      <c r="A56" s="128"/>
      <c r="B56" s="128"/>
      <c r="C56" s="128"/>
      <c r="D56" s="128"/>
      <c r="E56" s="128"/>
      <c r="F56" s="128"/>
      <c r="G56" s="128"/>
      <c r="H56" s="128"/>
      <c r="I56" s="128"/>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row>
    <row r="57" customFormat="false" ht="14.5" hidden="false" customHeight="false" outlineLevel="0" collapsed="false">
      <c r="A57" s="128"/>
      <c r="B57" s="128"/>
      <c r="C57" s="128"/>
      <c r="D57" s="128"/>
      <c r="E57" s="128"/>
      <c r="F57" s="128"/>
      <c r="G57" s="128"/>
      <c r="H57" s="128"/>
      <c r="I57" s="128"/>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row>
    <row r="58" customFormat="false" ht="14.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14.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14.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14.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row>
    <row r="62" customFormat="false" ht="14.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row>
    <row r="63" customFormat="false" ht="14.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row>
    <row r="64" customFormat="false" ht="14.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row>
    <row r="65" customFormat="false" ht="14.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row>
    <row r="66" customFormat="false" ht="14.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14.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14.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4.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row>
    <row r="70" s="62" customFormat="true" ht="14.5" hidden="false" customHeight="false" outlineLevel="0" collapsed="false"/>
    <row r="71" s="62" customFormat="true" ht="14.5" hidden="false" customHeight="false" outlineLevel="0" collapsed="false"/>
    <row r="72" s="62" customFormat="true" ht="14.5" hidden="false" customHeight="false" outlineLevel="0" collapsed="false"/>
    <row r="73" s="62" customFormat="true" ht="14.5" hidden="false" customHeight="false" outlineLevel="0" collapsed="false"/>
    <row r="74" s="62" customFormat="true" ht="14.5" hidden="false" customHeight="false" outlineLevel="0" collapsed="false"/>
    <row r="75" s="62" customFormat="true" ht="14.5" hidden="false" customHeight="false" outlineLevel="0" collapsed="false"/>
    <row r="76" s="62" customFormat="true" ht="14.5" hidden="false" customHeight="false" outlineLevel="0" collapsed="false"/>
    <row r="77" s="62" customFormat="true" ht="14.5" hidden="false" customHeight="false" outlineLevel="0" collapsed="false"/>
    <row r="78" s="62" customFormat="true" ht="14.5" hidden="false" customHeight="false" outlineLevel="0" collapsed="false"/>
    <row r="79" s="62" customFormat="true" ht="14.5" hidden="false" customHeight="false" outlineLevel="0" collapsed="false"/>
    <row r="80" s="62" customFormat="true" ht="14.5" hidden="false" customHeight="false" outlineLevel="0" collapsed="false"/>
    <row r="81" s="62" customFormat="true" ht="14.5" hidden="false" customHeight="false" outlineLevel="0" collapsed="false"/>
    <row r="82" s="62" customFormat="true" ht="14.5" hidden="false" customHeight="false" outlineLevel="0" collapsed="false"/>
    <row r="83" s="62" customFormat="true" ht="14.5" hidden="false" customHeight="false" outlineLevel="0" collapsed="false"/>
    <row r="84" s="62" customFormat="true" ht="14.5" hidden="false" customHeight="false" outlineLevel="0" collapsed="false"/>
    <row r="85" s="62" customFormat="true" ht="14.5" hidden="false" customHeight="false" outlineLevel="0" collapsed="false"/>
    <row r="86" s="62" customFormat="true" ht="14.5" hidden="false" customHeight="false" outlineLevel="0" collapsed="false"/>
    <row r="87" s="62" customFormat="true" ht="14.5" hidden="false" customHeight="false" outlineLevel="0" collapsed="false"/>
    <row r="88" s="62" customFormat="true" ht="14.5" hidden="false" customHeight="false" outlineLevel="0" collapsed="false"/>
    <row r="89" s="62" customFormat="true" ht="14.5" hidden="false" customHeight="false" outlineLevel="0" collapsed="false"/>
    <row r="90" s="62" customFormat="true" ht="14.5" hidden="false" customHeight="false" outlineLevel="0" collapsed="false"/>
    <row r="91" s="62" customFormat="true" ht="14.5" hidden="false" customHeight="false" outlineLevel="0" collapsed="false"/>
    <row r="92" s="62" customFormat="true" ht="14.5" hidden="false" customHeight="false" outlineLevel="0" collapsed="false"/>
    <row r="93" s="62" customFormat="true" ht="14.5" hidden="false" customHeight="false" outlineLevel="0" collapsed="false"/>
    <row r="94" s="62" customFormat="true" ht="14.5" hidden="false" customHeight="false" outlineLevel="0" collapsed="false"/>
    <row r="95" s="62" customFormat="true" ht="14.5" hidden="false" customHeight="false" outlineLevel="0" collapsed="false"/>
    <row r="96" s="62" customFormat="true" ht="14.5" hidden="false" customHeight="false" outlineLevel="0" collapsed="false"/>
    <row r="97" s="62" customFormat="true" ht="14.5" hidden="false" customHeight="false" outlineLevel="0" collapsed="false"/>
    <row r="98" s="62" customFormat="true" ht="14.5" hidden="false" customHeight="false" outlineLevel="0" collapsed="false"/>
    <row r="99" s="62" customFormat="true" ht="14.5" hidden="false" customHeight="false" outlineLevel="0" collapsed="false"/>
    <row r="100" s="62" customFormat="true" ht="14.5" hidden="false" customHeight="false" outlineLevel="0" collapsed="false"/>
    <row r="101" s="62" customFormat="true" ht="14.5" hidden="false" customHeight="false" outlineLevel="0" collapsed="false"/>
    <row r="102" s="62" customFormat="true" ht="14.5" hidden="false" customHeight="false" outlineLevel="0" collapsed="false"/>
    <row r="103" s="62" customFormat="true" ht="14.5" hidden="false" customHeight="false" outlineLevel="0" collapsed="false"/>
    <row r="104" s="62" customFormat="true" ht="14.5" hidden="false" customHeight="false" outlineLevel="0" collapsed="false"/>
    <row r="105" s="62" customFormat="true" ht="14.5" hidden="false" customHeight="false" outlineLevel="0" collapsed="false"/>
    <row r="106" s="62" customFormat="true" ht="14.5" hidden="false" customHeight="false" outlineLevel="0" collapsed="false"/>
    <row r="107" s="62" customFormat="true" ht="14.5" hidden="false" customHeight="false" outlineLevel="0" collapsed="false"/>
    <row r="108" s="62" customFormat="true" ht="14.5" hidden="false" customHeight="false" outlineLevel="0" collapsed="false"/>
    <row r="109" s="62" customFormat="true" ht="14.5" hidden="false" customHeight="false" outlineLevel="0" collapsed="false"/>
    <row r="110" s="62" customFormat="true" ht="14.5" hidden="false" customHeight="false" outlineLevel="0" collapsed="false"/>
    <row r="111" s="62" customFormat="true" ht="14.5" hidden="false" customHeight="false" outlineLevel="0" collapsed="false"/>
    <row r="112" s="62" customFormat="true" ht="14.5" hidden="false" customHeight="false" outlineLevel="0" collapsed="false"/>
    <row r="113" s="62" customFormat="true" ht="14.5" hidden="false" customHeight="false" outlineLevel="0" collapsed="false"/>
    <row r="114" s="62" customFormat="true" ht="14.5" hidden="false" customHeight="false" outlineLevel="0" collapsed="false"/>
    <row r="115" s="62" customFormat="true" ht="14.5" hidden="false" customHeight="false" outlineLevel="0" collapsed="false"/>
    <row r="116" s="62" customFormat="true" ht="14.5" hidden="false" customHeight="false" outlineLevel="0" collapsed="false"/>
    <row r="117" s="62" customFormat="true" ht="14.5" hidden="false" customHeight="false" outlineLevel="0" collapsed="false"/>
    <row r="118" s="62" customFormat="true" ht="14.5" hidden="false" customHeight="false" outlineLevel="0" collapsed="false"/>
    <row r="119" s="62" customFormat="true" ht="14.5" hidden="false" customHeight="false" outlineLevel="0" collapsed="false"/>
    <row r="120" s="62" customFormat="true" ht="14.5" hidden="false" customHeight="false" outlineLevel="0" collapsed="false"/>
    <row r="121" s="62" customFormat="true" ht="14.5" hidden="false" customHeight="false" outlineLevel="0" collapsed="false"/>
    <row r="122" s="62" customFormat="true" ht="14.5" hidden="false" customHeight="false" outlineLevel="0" collapsed="false"/>
    <row r="123" s="62" customFormat="true" ht="14.5" hidden="false" customHeight="false" outlineLevel="0" collapsed="false"/>
    <row r="124" s="62" customFormat="true" ht="14.5" hidden="false" customHeight="false" outlineLevel="0" collapsed="false"/>
    <row r="125" s="62" customFormat="true" ht="14.5" hidden="false" customHeight="false" outlineLevel="0" collapsed="false"/>
    <row r="126" s="62" customFormat="true" ht="14.5" hidden="false" customHeight="false" outlineLevel="0" collapsed="false"/>
    <row r="127" s="62" customFormat="true" ht="14.5" hidden="false" customHeight="false" outlineLevel="0" collapsed="false"/>
    <row r="128" s="62" customFormat="true" ht="14.5" hidden="false" customHeight="false" outlineLevel="0" collapsed="false"/>
    <row r="129" s="62" customFormat="true" ht="14.5" hidden="false" customHeight="false" outlineLevel="0" collapsed="false"/>
    <row r="130" s="62" customFormat="true" ht="14.5" hidden="false" customHeight="false" outlineLevel="0" collapsed="false"/>
    <row r="131" s="62" customFormat="true" ht="14.5" hidden="false" customHeight="false" outlineLevel="0" collapsed="false"/>
    <row r="132" s="62" customFormat="true" ht="14.5" hidden="false" customHeight="false" outlineLevel="0" collapsed="false"/>
    <row r="133" s="62" customFormat="true" ht="14.5" hidden="false" customHeight="false" outlineLevel="0" collapsed="false"/>
    <row r="134" s="62" customFormat="true" ht="14.5" hidden="false" customHeight="false" outlineLevel="0" collapsed="false"/>
    <row r="135" s="62" customFormat="true" ht="14.5" hidden="false" customHeight="false" outlineLevel="0" collapsed="false"/>
    <row r="136" s="62" customFormat="true" ht="14.5" hidden="false" customHeight="false" outlineLevel="0" collapsed="false"/>
    <row r="137" s="62" customFormat="true" ht="14.5" hidden="false" customHeight="false" outlineLevel="0" collapsed="false"/>
    <row r="138" s="62" customFormat="true" ht="14.5" hidden="false" customHeight="false" outlineLevel="0" collapsed="false"/>
    <row r="139" s="62" customFormat="true" ht="14.5" hidden="false" customHeight="false" outlineLevel="0" collapsed="false"/>
    <row r="140" s="62" customFormat="true" ht="14.5" hidden="false" customHeight="false" outlineLevel="0" collapsed="false"/>
    <row r="141" s="62" customFormat="true" ht="14.5" hidden="false" customHeight="false" outlineLevel="0" collapsed="false"/>
    <row r="142" s="62" customFormat="true" ht="14.5" hidden="false" customHeight="false" outlineLevel="0" collapsed="false"/>
    <row r="143" s="62" customFormat="true" ht="14.5" hidden="false" customHeight="false" outlineLevel="0" collapsed="false"/>
    <row r="144" s="62" customFormat="true" ht="14.5" hidden="false" customHeight="false" outlineLevel="0" collapsed="false"/>
    <row r="145" s="62" customFormat="true" ht="14.5" hidden="false" customHeight="false" outlineLevel="0" collapsed="false"/>
    <row r="146" s="62" customFormat="true" ht="14.5" hidden="false" customHeight="false" outlineLevel="0" collapsed="false"/>
    <row r="147" s="62" customFormat="true" ht="14.5" hidden="false" customHeight="false" outlineLevel="0" collapsed="false"/>
    <row r="148" s="62" customFormat="true" ht="14.5" hidden="false" customHeight="false" outlineLevel="0" collapsed="false"/>
    <row r="149" s="62" customFormat="true" ht="14.5" hidden="false" customHeight="false" outlineLevel="0" collapsed="false"/>
    <row r="150" s="62" customFormat="true" ht="14.5" hidden="false" customHeight="false" outlineLevel="0" collapsed="false"/>
    <row r="151" s="62" customFormat="true" ht="14.5" hidden="false" customHeight="false" outlineLevel="0" collapsed="false"/>
    <row r="152" s="62" customFormat="true" ht="14.5" hidden="false" customHeight="false" outlineLevel="0" collapsed="false"/>
    <row r="153" s="62" customFormat="true" ht="14.5" hidden="false" customHeight="false" outlineLevel="0" collapsed="false"/>
    <row r="154" s="62" customFormat="true" ht="14.5" hidden="false" customHeight="false" outlineLevel="0" collapsed="false"/>
    <row r="155" s="62" customFormat="true" ht="14.5" hidden="false" customHeight="false" outlineLevel="0" collapsed="false"/>
    <row r="156" s="62" customFormat="true" ht="14.5" hidden="false" customHeight="false" outlineLevel="0" collapsed="false"/>
    <row r="157" s="62" customFormat="true" ht="14.5" hidden="false" customHeight="false" outlineLevel="0" collapsed="false"/>
    <row r="158" s="62" customFormat="true" ht="14.5" hidden="false" customHeight="false" outlineLevel="0" collapsed="false"/>
    <row r="159" s="62" customFormat="true" ht="14.5" hidden="false" customHeight="false" outlineLevel="0" collapsed="false"/>
    <row r="160" s="62" customFormat="true" ht="14.5" hidden="false" customHeight="false" outlineLevel="0" collapsed="false"/>
    <row r="161" s="62" customFormat="true" ht="14.5" hidden="false" customHeight="false" outlineLevel="0" collapsed="false"/>
    <row r="162" s="62" customFormat="true" ht="14.5" hidden="false" customHeight="false" outlineLevel="0" collapsed="false"/>
    <row r="163" s="62" customFormat="true" ht="14.5" hidden="false" customHeight="false" outlineLevel="0" collapsed="false"/>
    <row r="164" s="62" customFormat="true" ht="14.5" hidden="false" customHeight="false" outlineLevel="0" collapsed="false"/>
    <row r="165" s="62" customFormat="true" ht="14.5" hidden="false" customHeight="false" outlineLevel="0" collapsed="false"/>
    <row r="166" s="62" customFormat="true" ht="14.5" hidden="false" customHeight="false" outlineLevel="0" collapsed="false"/>
    <row r="167" s="62" customFormat="true" ht="14.5" hidden="false" customHeight="false" outlineLevel="0" collapsed="false"/>
    <row r="168" s="62" customFormat="true" ht="14.5" hidden="false" customHeight="false" outlineLevel="0" collapsed="false"/>
    <row r="169" s="62" customFormat="true" ht="14.5" hidden="false" customHeight="false" outlineLevel="0" collapsed="false"/>
    <row r="170" s="62" customFormat="true" ht="14.5" hidden="false" customHeight="false" outlineLevel="0" collapsed="false"/>
    <row r="171" s="62" customFormat="true" ht="14.5" hidden="false" customHeight="false" outlineLevel="0" collapsed="false"/>
    <row r="172" s="62" customFormat="true" ht="14.5" hidden="false" customHeight="false" outlineLevel="0" collapsed="false"/>
    <row r="173" s="62" customFormat="true" ht="14.5" hidden="false" customHeight="false" outlineLevel="0" collapsed="false"/>
    <row r="174" s="62" customFormat="true" ht="14.5" hidden="false" customHeight="false" outlineLevel="0" collapsed="false"/>
    <row r="175" s="62" customFormat="true" ht="14.5" hidden="false" customHeight="false" outlineLevel="0" collapsed="false"/>
    <row r="176" s="62" customFormat="true" ht="14.5" hidden="false" customHeight="false" outlineLevel="0" collapsed="false"/>
    <row r="177" s="62" customFormat="true" ht="14.5" hidden="false" customHeight="false" outlineLevel="0" collapsed="false"/>
    <row r="178" s="62" customFormat="true" ht="14.5" hidden="false" customHeight="false" outlineLevel="0" collapsed="false"/>
    <row r="179" s="62" customFormat="true" ht="14.5" hidden="false" customHeight="false" outlineLevel="0" collapsed="false"/>
    <row r="180" s="62" customFormat="true" ht="14.5" hidden="false" customHeight="false" outlineLevel="0" collapsed="false"/>
    <row r="181" s="62" customFormat="true" ht="14.5" hidden="false" customHeight="false" outlineLevel="0" collapsed="false"/>
    <row r="182" s="62" customFormat="true" ht="14.5" hidden="false" customHeight="false" outlineLevel="0" collapsed="false"/>
    <row r="183" s="62" customFormat="true" ht="14.5" hidden="false" customHeight="false" outlineLevel="0" collapsed="false"/>
    <row r="184" s="62" customFormat="true" ht="14.5" hidden="false" customHeight="false" outlineLevel="0" collapsed="false"/>
    <row r="185" s="62" customFormat="true" ht="14.5" hidden="false" customHeight="false" outlineLevel="0" collapsed="false"/>
    <row r="186" s="62" customFormat="true" ht="14.5" hidden="false" customHeight="false" outlineLevel="0" collapsed="false"/>
    <row r="187" s="62" customFormat="true" ht="14.5" hidden="false" customHeight="false" outlineLevel="0" collapsed="false"/>
    <row r="188" s="62" customFormat="true" ht="14.5" hidden="false" customHeight="false" outlineLevel="0" collapsed="false"/>
    <row r="189" s="62" customFormat="true" ht="14.5" hidden="false" customHeight="false" outlineLevel="0" collapsed="false"/>
    <row r="190" s="62" customFormat="true" ht="14.5" hidden="false" customHeight="false" outlineLevel="0" collapsed="false"/>
    <row r="191" s="62" customFormat="true" ht="14.5" hidden="false" customHeight="false" outlineLevel="0" collapsed="false"/>
    <row r="192" s="62" customFormat="true" ht="14.5" hidden="false" customHeight="false" outlineLevel="0" collapsed="false"/>
    <row r="193" s="62" customFormat="true" ht="14.5" hidden="false" customHeight="false" outlineLevel="0" collapsed="false"/>
    <row r="194" s="62" customFormat="true" ht="14.5" hidden="false" customHeight="false" outlineLevel="0" collapsed="false"/>
    <row r="195" s="62" customFormat="true" ht="14.5" hidden="false" customHeight="false" outlineLevel="0" collapsed="false"/>
    <row r="196" s="62" customFormat="true" ht="14.5" hidden="false" customHeight="false" outlineLevel="0" collapsed="false"/>
    <row r="197" s="62" customFormat="true" ht="14.5" hidden="false" customHeight="false" outlineLevel="0" collapsed="false"/>
    <row r="198" s="62" customFormat="true" ht="14.5" hidden="false" customHeight="false" outlineLevel="0" collapsed="false"/>
    <row r="199" s="62" customFormat="true" ht="14.5" hidden="false" customHeight="false" outlineLevel="0" collapsed="false"/>
    <row r="200" s="62" customFormat="true" ht="14.5" hidden="false" customHeight="false" outlineLevel="0" collapsed="false"/>
    <row r="201" s="62" customFormat="true" ht="14.5" hidden="false" customHeight="false" outlineLevel="0" collapsed="false"/>
    <row r="202" s="62" customFormat="true" ht="14.5" hidden="false" customHeight="false" outlineLevel="0" collapsed="false"/>
    <row r="203" s="62" customFormat="true" ht="14.5" hidden="false" customHeight="false" outlineLevel="0" collapsed="false"/>
    <row r="204" s="62" customFormat="true" ht="14.5" hidden="false" customHeight="false" outlineLevel="0" collapsed="false"/>
    <row r="205" s="62" customFormat="true" ht="14.5" hidden="false" customHeight="false" outlineLevel="0" collapsed="false"/>
    <row r="206" s="62" customFormat="true" ht="14.5" hidden="false" customHeight="false" outlineLevel="0" collapsed="false"/>
    <row r="207" s="62" customFormat="true" ht="14.5" hidden="false" customHeight="false" outlineLevel="0" collapsed="false"/>
    <row r="208" s="62" customFormat="true" ht="14.5" hidden="false" customHeight="false" outlineLevel="0" collapsed="false"/>
    <row r="209" s="62" customFormat="true" ht="14.5" hidden="false" customHeight="false" outlineLevel="0" collapsed="false"/>
    <row r="210" s="62" customFormat="true" ht="14.5" hidden="false" customHeight="false" outlineLevel="0" collapsed="false"/>
    <row r="211" s="62" customFormat="true" ht="14.5" hidden="false" customHeight="false" outlineLevel="0" collapsed="false"/>
    <row r="212" s="62" customFormat="true" ht="14.5" hidden="false" customHeight="false" outlineLevel="0" collapsed="false"/>
    <row r="213" s="62" customFormat="true" ht="14.5" hidden="false" customHeight="false" outlineLevel="0" collapsed="false"/>
    <row r="214" s="62" customFormat="true" ht="14.5" hidden="false" customHeight="false" outlineLevel="0" collapsed="false"/>
    <row r="215" s="62" customFormat="true" ht="14.5" hidden="false" customHeight="false" outlineLevel="0" collapsed="false"/>
    <row r="216" s="62" customFormat="true" ht="14.5" hidden="false" customHeight="false" outlineLevel="0" collapsed="false"/>
    <row r="217" s="62" customFormat="true" ht="14.5" hidden="false" customHeight="false" outlineLevel="0" collapsed="false"/>
    <row r="218" s="62" customFormat="true" ht="14.5" hidden="false" customHeight="false" outlineLevel="0" collapsed="false"/>
    <row r="219" s="62" customFormat="true" ht="14.5" hidden="false" customHeight="false" outlineLevel="0" collapsed="false"/>
    <row r="220" s="62" customFormat="true" ht="14.5" hidden="false" customHeight="false" outlineLevel="0" collapsed="false"/>
    <row r="221" s="62" customFormat="true" ht="14.5" hidden="false" customHeight="false" outlineLevel="0" collapsed="false"/>
    <row r="222" s="62" customFormat="true" ht="14.5" hidden="false" customHeight="false" outlineLevel="0" collapsed="false"/>
    <row r="223" s="62" customFormat="true" ht="14.5" hidden="false" customHeight="false" outlineLevel="0" collapsed="false"/>
    <row r="224" s="62" customFormat="true" ht="14.5" hidden="false" customHeight="false" outlineLevel="0" collapsed="false"/>
    <row r="225" s="62" customFormat="true" ht="14.5" hidden="false" customHeight="false" outlineLevel="0" collapsed="false"/>
    <row r="226" s="62" customFormat="true" ht="14.5" hidden="false" customHeight="false" outlineLevel="0" collapsed="false"/>
    <row r="227" s="62" customFormat="true" ht="14.5" hidden="false" customHeight="false" outlineLevel="0" collapsed="false"/>
    <row r="228" s="62" customFormat="true" ht="14.5" hidden="false" customHeight="false" outlineLevel="0" collapsed="false"/>
    <row r="229" s="62" customFormat="true" ht="14.5" hidden="false" customHeight="false" outlineLevel="0" collapsed="false"/>
    <row r="230" s="62" customFormat="true" ht="14.5" hidden="false" customHeight="false" outlineLevel="0" collapsed="false"/>
    <row r="231" s="62" customFormat="true" ht="14.5" hidden="false" customHeight="false" outlineLevel="0" collapsed="false"/>
    <row r="232" s="62" customFormat="true" ht="14.5" hidden="false" customHeight="false" outlineLevel="0" collapsed="false"/>
    <row r="233" s="62" customFormat="true" ht="14.5" hidden="false" customHeight="false" outlineLevel="0" collapsed="false"/>
    <row r="234" s="62" customFormat="true" ht="14.5" hidden="false" customHeight="false" outlineLevel="0" collapsed="false"/>
    <row r="235" s="62" customFormat="true" ht="14.5" hidden="false" customHeight="false" outlineLevel="0" collapsed="false"/>
    <row r="236" s="62" customFormat="true" ht="14.5" hidden="false" customHeight="false" outlineLevel="0" collapsed="false"/>
    <row r="237" s="62" customFormat="true" ht="14.5" hidden="false" customHeight="false" outlineLevel="0" collapsed="false"/>
    <row r="238" s="62" customFormat="true" ht="14.5" hidden="false" customHeight="false" outlineLevel="0" collapsed="false"/>
    <row r="239" s="62" customFormat="true" ht="14.5" hidden="false" customHeight="false" outlineLevel="0" collapsed="false"/>
    <row r="240" s="62" customFormat="true" ht="14.5" hidden="false" customHeight="false" outlineLevel="0" collapsed="false"/>
    <row r="241" s="62" customFormat="true" ht="14.5" hidden="false" customHeight="false" outlineLevel="0" collapsed="false"/>
    <row r="242" s="62" customFormat="true" ht="14.5" hidden="false" customHeight="false" outlineLevel="0" collapsed="false"/>
    <row r="243" s="62" customFormat="true" ht="14.5" hidden="false" customHeight="false" outlineLevel="0" collapsed="false"/>
    <row r="244" s="62" customFormat="true" ht="14.5" hidden="false" customHeight="false" outlineLevel="0" collapsed="false"/>
    <row r="245" s="62" customFormat="true" ht="14.5" hidden="false" customHeight="false" outlineLevel="0" collapsed="false"/>
    <row r="246" s="62" customFormat="true" ht="14.5" hidden="false" customHeight="false" outlineLevel="0" collapsed="false"/>
    <row r="247" s="62" customFormat="true" ht="14.5" hidden="false" customHeight="false" outlineLevel="0" collapsed="false"/>
    <row r="248" s="62" customFormat="true" ht="14.5" hidden="false" customHeight="false" outlineLevel="0" collapsed="false"/>
    <row r="249" s="62" customFormat="true" ht="14.5" hidden="false" customHeight="false" outlineLevel="0" collapsed="false"/>
    <row r="250" s="62" customFormat="true" ht="14.5" hidden="false" customHeight="false" outlineLevel="0" collapsed="false"/>
    <row r="251" s="62" customFormat="true" ht="14.5" hidden="false" customHeight="false" outlineLevel="0" collapsed="false"/>
    <row r="252" s="62" customFormat="true" ht="14.5" hidden="false" customHeight="false" outlineLevel="0" collapsed="false"/>
    <row r="253" s="62" customFormat="true" ht="14.5" hidden="false" customHeight="false" outlineLevel="0" collapsed="false"/>
    <row r="254" s="62" customFormat="true" ht="14.5" hidden="false" customHeight="false" outlineLevel="0" collapsed="false"/>
    <row r="255" s="62" customFormat="true" ht="14.5" hidden="false" customHeight="false" outlineLevel="0" collapsed="false"/>
    <row r="256" s="62" customFormat="true" ht="14.5" hidden="false" customHeight="false" outlineLevel="0" collapsed="false"/>
    <row r="257" s="62" customFormat="true" ht="14.5" hidden="false" customHeight="false" outlineLevel="0" collapsed="false"/>
    <row r="258" s="62" customFormat="true" ht="14.5" hidden="false" customHeight="false" outlineLevel="0" collapsed="false"/>
    <row r="259" s="62" customFormat="true" ht="14.5" hidden="false" customHeight="false" outlineLevel="0" collapsed="false"/>
    <row r="260" s="62" customFormat="true" ht="14.5" hidden="false" customHeight="false" outlineLevel="0" collapsed="false"/>
    <row r="261" s="62" customFormat="true" ht="14.5" hidden="false" customHeight="false" outlineLevel="0" collapsed="false"/>
    <row r="262" s="62" customFormat="true" ht="14.5" hidden="false" customHeight="false" outlineLevel="0" collapsed="false"/>
    <row r="263" s="62" customFormat="true" ht="14.5" hidden="false" customHeight="false" outlineLevel="0" collapsed="false"/>
    <row r="264" s="62" customFormat="true" ht="14.5" hidden="false" customHeight="false" outlineLevel="0" collapsed="false"/>
    <row r="265" s="62" customFormat="true" ht="14.5" hidden="false" customHeight="false" outlineLevel="0" collapsed="false"/>
    <row r="266" s="62" customFormat="true" ht="14.5" hidden="false" customHeight="false" outlineLevel="0" collapsed="false"/>
    <row r="267" s="62" customFormat="true" ht="14.5" hidden="false" customHeight="false" outlineLevel="0" collapsed="false"/>
    <row r="268" s="62" customFormat="true" ht="14.5" hidden="false" customHeight="false" outlineLevel="0" collapsed="false"/>
    <row r="269" s="62" customFormat="true" ht="14.5" hidden="false" customHeight="false" outlineLevel="0" collapsed="false"/>
    <row r="270" s="62" customFormat="true" ht="14.5" hidden="false" customHeight="false" outlineLevel="0" collapsed="false"/>
    <row r="271" s="62" customFormat="true" ht="14.5" hidden="false" customHeight="false" outlineLevel="0" collapsed="false"/>
    <row r="272" s="62" customFormat="true" ht="14.5" hidden="false" customHeight="false" outlineLevel="0" collapsed="false"/>
    <row r="273" s="62" customFormat="true" ht="14.5" hidden="false" customHeight="false" outlineLevel="0" collapsed="false"/>
    <row r="274" s="62" customFormat="true" ht="14.5" hidden="false" customHeight="false" outlineLevel="0" collapsed="false"/>
    <row r="275" s="62" customFormat="true" ht="14.5" hidden="false" customHeight="false" outlineLevel="0" collapsed="false"/>
    <row r="276" s="62" customFormat="true" ht="14.5" hidden="false" customHeight="false" outlineLevel="0" collapsed="false"/>
    <row r="277" s="62" customFormat="true" ht="14.5" hidden="false" customHeight="false" outlineLevel="0" collapsed="false"/>
    <row r="278" s="62" customFormat="true" ht="14.5" hidden="false" customHeight="false" outlineLevel="0" collapsed="false"/>
    <row r="279" s="62" customFormat="true" ht="14.5" hidden="false" customHeight="false" outlineLevel="0" collapsed="false"/>
    <row r="280" s="62" customFormat="true" ht="14.5" hidden="false" customHeight="false" outlineLevel="0" collapsed="false"/>
    <row r="281" s="62" customFormat="true" ht="14.5" hidden="false" customHeight="false" outlineLevel="0" collapsed="false"/>
    <row r="282" s="62" customFormat="true" ht="14.5" hidden="false" customHeight="false" outlineLevel="0" collapsed="false"/>
    <row r="283" s="62" customFormat="true" ht="14.5" hidden="false" customHeight="false" outlineLevel="0" collapsed="false"/>
    <row r="284" s="62" customFormat="true" ht="14.5" hidden="false" customHeight="false" outlineLevel="0" collapsed="false"/>
    <row r="285" s="62" customFormat="true" ht="14.5" hidden="false" customHeight="false" outlineLevel="0" collapsed="false"/>
    <row r="286" s="62" customFormat="true" ht="14.5" hidden="false" customHeight="false" outlineLevel="0" collapsed="false"/>
    <row r="287" s="62" customFormat="true" ht="14.5" hidden="false" customHeight="false" outlineLevel="0" collapsed="false"/>
    <row r="288" s="62" customFormat="true" ht="14.5" hidden="false" customHeight="false" outlineLevel="0" collapsed="false"/>
    <row r="289" s="62" customFormat="true" ht="14.5" hidden="false" customHeight="false" outlineLevel="0" collapsed="false"/>
    <row r="290" s="62" customFormat="true" ht="14.5" hidden="false" customHeight="false" outlineLevel="0" collapsed="false"/>
    <row r="291" s="62" customFormat="true" ht="14.5" hidden="false" customHeight="false" outlineLevel="0" collapsed="false"/>
    <row r="292" s="62" customFormat="true" ht="14.5" hidden="false" customHeight="false" outlineLevel="0" collapsed="false"/>
    <row r="293" s="62" customFormat="true" ht="14.5" hidden="false" customHeight="false" outlineLevel="0" collapsed="false"/>
    <row r="294" s="62" customFormat="true" ht="14.5" hidden="false" customHeight="false" outlineLevel="0" collapsed="false"/>
    <row r="295" s="62" customFormat="true" ht="14.5" hidden="false" customHeight="false" outlineLevel="0" collapsed="false"/>
    <row r="296" s="62" customFormat="true" ht="14.5" hidden="false" customHeight="false" outlineLevel="0" collapsed="false"/>
    <row r="297" s="62" customFormat="true" ht="14.5" hidden="false" customHeight="false" outlineLevel="0" collapsed="false"/>
    <row r="298" s="62" customFormat="true" ht="14.5" hidden="false" customHeight="false" outlineLevel="0" collapsed="false"/>
    <row r="299" s="62" customFormat="true" ht="14.5" hidden="false" customHeight="false" outlineLevel="0" collapsed="false"/>
    <row r="300" s="62" customFormat="true" ht="14.5" hidden="false" customHeight="false" outlineLevel="0" collapsed="false"/>
    <row r="301" s="62" customFormat="true" ht="14.5" hidden="false" customHeight="false" outlineLevel="0" collapsed="false"/>
    <row r="302" s="62" customFormat="true" ht="14.5" hidden="false" customHeight="false" outlineLevel="0" collapsed="false"/>
    <row r="303" s="62" customFormat="true" ht="14.5" hidden="false" customHeight="false" outlineLevel="0" collapsed="false"/>
    <row r="304" s="62" customFormat="true" ht="14.5" hidden="false" customHeight="false" outlineLevel="0" collapsed="false"/>
    <row r="305" s="62" customFormat="true" ht="14.5" hidden="false" customHeight="false" outlineLevel="0" collapsed="false"/>
    <row r="306" s="62" customFormat="true" ht="14.5" hidden="false" customHeight="false" outlineLevel="0" collapsed="false"/>
    <row r="307" s="62" customFormat="true" ht="14.5" hidden="false" customHeight="false" outlineLevel="0" collapsed="false"/>
    <row r="308" s="62" customFormat="true" ht="14.5" hidden="false" customHeight="false" outlineLevel="0" collapsed="false"/>
    <row r="309" s="62" customFormat="true" ht="14.5" hidden="false" customHeight="false" outlineLevel="0" collapsed="false"/>
    <row r="310" s="62" customFormat="true" ht="14.5" hidden="false" customHeight="false" outlineLevel="0" collapsed="false"/>
    <row r="311" s="62" customFormat="true" ht="14.5" hidden="false" customHeight="false" outlineLevel="0" collapsed="false"/>
    <row r="312" s="62" customFormat="true" ht="14.5" hidden="false" customHeight="false" outlineLevel="0" collapsed="false"/>
    <row r="313" s="62" customFormat="true" ht="14.5" hidden="false" customHeight="false" outlineLevel="0" collapsed="false"/>
    <row r="314" s="62" customFormat="true" ht="14.5" hidden="false" customHeight="false" outlineLevel="0" collapsed="false"/>
    <row r="315" s="62" customFormat="true" ht="14.5" hidden="false" customHeight="false" outlineLevel="0" collapsed="false"/>
    <row r="316" s="62" customFormat="true" ht="14.5" hidden="false" customHeight="false" outlineLevel="0" collapsed="false"/>
    <row r="317" s="62" customFormat="true" ht="14.5" hidden="false" customHeight="false" outlineLevel="0" collapsed="false"/>
    <row r="318" s="62" customFormat="true" ht="14.5" hidden="false" customHeight="false" outlineLevel="0" collapsed="false"/>
    <row r="319" s="62" customFormat="true" ht="14.5" hidden="false" customHeight="false" outlineLevel="0" collapsed="false"/>
    <row r="320" s="62" customFormat="true" ht="14.5" hidden="false" customHeight="false" outlineLevel="0" collapsed="false"/>
    <row r="321" s="62" customFormat="true" ht="14.5" hidden="false" customHeight="false" outlineLevel="0" collapsed="false"/>
    <row r="322" s="62" customFormat="true" ht="14.5" hidden="false" customHeight="false" outlineLevel="0" collapsed="false"/>
    <row r="323" s="62" customFormat="true" ht="14.5" hidden="false" customHeight="false" outlineLevel="0" collapsed="false"/>
    <row r="324" s="62" customFormat="true" ht="14.5" hidden="false" customHeight="false" outlineLevel="0" collapsed="false"/>
    <row r="325" s="62" customFormat="true" ht="14.5" hidden="false" customHeight="false" outlineLevel="0" collapsed="false"/>
    <row r="326" s="62" customFormat="true" ht="14.5" hidden="false" customHeight="false" outlineLevel="0" collapsed="false"/>
    <row r="327" s="62" customFormat="true" ht="14.5" hidden="false" customHeight="false" outlineLevel="0" collapsed="false"/>
    <row r="328" s="62" customFormat="true" ht="14.5" hidden="false" customHeight="false" outlineLevel="0" collapsed="false"/>
    <row r="329" s="62" customFormat="true" ht="14.5" hidden="false" customHeight="false" outlineLevel="0" collapsed="false"/>
    <row r="330" s="62" customFormat="true" ht="14.5" hidden="false" customHeight="false" outlineLevel="0" collapsed="false"/>
    <row r="331" s="62" customFormat="true" ht="14.5" hidden="false" customHeight="false" outlineLevel="0" collapsed="false"/>
    <row r="332" s="62" customFormat="true" ht="14.5" hidden="false" customHeight="false" outlineLevel="0" collapsed="false"/>
    <row r="333" s="62" customFormat="true" ht="14.5" hidden="false" customHeight="false" outlineLevel="0" collapsed="false"/>
    <row r="334" s="62" customFormat="true" ht="14.5" hidden="false" customHeight="false" outlineLevel="0" collapsed="false"/>
    <row r="335" s="62" customFormat="true" ht="14.5" hidden="false" customHeight="false" outlineLevel="0" collapsed="false"/>
    <row r="336" s="62" customFormat="true" ht="14.5" hidden="false" customHeight="false" outlineLevel="0" collapsed="false"/>
    <row r="337" s="62" customFormat="true" ht="14.5" hidden="false" customHeight="false" outlineLevel="0" collapsed="false"/>
    <row r="338" s="62" customFormat="true" ht="14.5" hidden="false" customHeight="false" outlineLevel="0" collapsed="false"/>
    <row r="339" s="62" customFormat="true" ht="14.5" hidden="false" customHeight="false" outlineLevel="0" collapsed="false"/>
    <row r="340" s="62" customFormat="true" ht="14.5" hidden="false" customHeight="false" outlineLevel="0" collapsed="false"/>
    <row r="341" s="62" customFormat="true" ht="14.5" hidden="false" customHeight="false" outlineLevel="0" collapsed="false"/>
    <row r="342" s="62" customFormat="true" ht="14.5" hidden="false" customHeight="false" outlineLevel="0" collapsed="false"/>
    <row r="343" s="62" customFormat="true" ht="14.5" hidden="false" customHeight="false" outlineLevel="0" collapsed="false"/>
    <row r="344" s="62" customFormat="true" ht="14.5" hidden="false" customHeight="false" outlineLevel="0" collapsed="false"/>
    <row r="345" s="62" customFormat="true" ht="14.5" hidden="false" customHeight="false" outlineLevel="0" collapsed="false"/>
    <row r="346" s="62" customFormat="true" ht="14.5" hidden="false" customHeight="false" outlineLevel="0" collapsed="false"/>
    <row r="347" s="62" customFormat="true" ht="14.5" hidden="false" customHeight="false" outlineLevel="0" collapsed="false"/>
    <row r="348" s="62" customFormat="true" ht="14.5" hidden="false" customHeight="false" outlineLevel="0" collapsed="false"/>
    <row r="349" s="62" customFormat="true" ht="14.5" hidden="false" customHeight="false" outlineLevel="0" collapsed="false"/>
    <row r="350" s="62" customFormat="true" ht="14.5" hidden="false" customHeight="false" outlineLevel="0" collapsed="false"/>
    <row r="351" s="62" customFormat="true" ht="14.5" hidden="false" customHeight="false" outlineLevel="0" collapsed="false"/>
    <row r="352" s="62" customFormat="true" ht="14.5" hidden="false" customHeight="false" outlineLevel="0" collapsed="false"/>
    <row r="353" s="62" customFormat="true" ht="14.5" hidden="false" customHeight="false" outlineLevel="0" collapsed="false"/>
    <row r="354" s="62" customFormat="true" ht="14.5" hidden="false" customHeight="false" outlineLevel="0" collapsed="false"/>
    <row r="355" s="62" customFormat="true" ht="14.5" hidden="false" customHeight="false" outlineLevel="0" collapsed="false"/>
    <row r="356" s="62" customFormat="true" ht="14.5" hidden="false" customHeight="false" outlineLevel="0" collapsed="false"/>
    <row r="357" s="62" customFormat="true" ht="14.5" hidden="false" customHeight="false" outlineLevel="0" collapsed="false"/>
    <row r="358" s="62" customFormat="true" ht="14.5" hidden="false" customHeight="false" outlineLevel="0" collapsed="false"/>
    <row r="359" s="62" customFormat="true" ht="14.5" hidden="false" customHeight="false" outlineLevel="0" collapsed="false"/>
    <row r="360" s="62" customFormat="true" ht="14.5" hidden="false" customHeight="false" outlineLevel="0" collapsed="false"/>
    <row r="361" s="62" customFormat="true" ht="14.5" hidden="false" customHeight="false" outlineLevel="0" collapsed="false"/>
    <row r="362" s="62" customFormat="true" ht="14.5" hidden="false" customHeight="false" outlineLevel="0" collapsed="false"/>
    <row r="363" s="62" customFormat="true" ht="14.5" hidden="false" customHeight="false" outlineLevel="0" collapsed="false"/>
    <row r="364" s="62" customFormat="true" ht="14.5" hidden="false" customHeight="false" outlineLevel="0" collapsed="false"/>
    <row r="365" s="62" customFormat="true" ht="14.5" hidden="false" customHeight="false" outlineLevel="0" collapsed="false"/>
    <row r="366" s="62" customFormat="true" ht="14.5" hidden="false" customHeight="false" outlineLevel="0" collapsed="false"/>
    <row r="367" s="62" customFormat="true" ht="14.5" hidden="false" customHeight="false" outlineLevel="0" collapsed="false"/>
    <row r="368" s="62" customFormat="true" ht="14.5" hidden="false" customHeight="false" outlineLevel="0" collapsed="false"/>
    <row r="369" s="62" customFormat="true" ht="14.5" hidden="false" customHeight="false" outlineLevel="0" collapsed="false"/>
    <row r="370" s="62" customFormat="true" ht="14.5" hidden="false" customHeight="false" outlineLevel="0" collapsed="false"/>
    <row r="371" s="62" customFormat="true" ht="14.5" hidden="false" customHeight="false" outlineLevel="0" collapsed="false"/>
    <row r="372" s="62" customFormat="true" ht="14.5" hidden="false" customHeight="false" outlineLevel="0" collapsed="false"/>
    <row r="373" s="62" customFormat="true" ht="14.5" hidden="false" customHeight="false" outlineLevel="0" collapsed="false"/>
    <row r="374" s="62" customFormat="true" ht="14.5" hidden="false" customHeight="false" outlineLevel="0" collapsed="false"/>
    <row r="375" s="62" customFormat="true" ht="14.5" hidden="false" customHeight="false" outlineLevel="0" collapsed="false"/>
    <row r="376" s="62" customFormat="true" ht="14.5" hidden="false" customHeight="false" outlineLevel="0" collapsed="false"/>
    <row r="377" s="62" customFormat="true" ht="14.5" hidden="false" customHeight="false" outlineLevel="0" collapsed="false"/>
    <row r="378" s="62" customFormat="true" ht="14.5" hidden="false" customHeight="false" outlineLevel="0" collapsed="false"/>
    <row r="379" s="62" customFormat="true" ht="14.5" hidden="false" customHeight="false" outlineLevel="0" collapsed="false"/>
    <row r="380" s="62" customFormat="true" ht="14.5" hidden="false" customHeight="false" outlineLevel="0" collapsed="false"/>
    <row r="381" s="62" customFormat="true" ht="14.5" hidden="false" customHeight="false" outlineLevel="0" collapsed="false"/>
    <row r="382" s="62" customFormat="true" ht="14.5" hidden="false" customHeight="false" outlineLevel="0" collapsed="false"/>
    <row r="383" s="62" customFormat="true" ht="14.5" hidden="false" customHeight="false" outlineLevel="0" collapsed="false"/>
    <row r="384" s="62" customFormat="true" ht="14.5" hidden="false" customHeight="false" outlineLevel="0" collapsed="false"/>
    <row r="385" s="62" customFormat="true" ht="14.5" hidden="false" customHeight="false" outlineLevel="0" collapsed="false"/>
    <row r="386" s="62" customFormat="true" ht="14.5" hidden="false" customHeight="false" outlineLevel="0" collapsed="false"/>
    <row r="387" s="62" customFormat="true" ht="14.5" hidden="false" customHeight="false" outlineLevel="0" collapsed="false"/>
    <row r="388" s="62" customFormat="true" ht="14.5" hidden="false" customHeight="false" outlineLevel="0" collapsed="false"/>
    <row r="389" s="62" customFormat="true" ht="14.5" hidden="false" customHeight="false" outlineLevel="0" collapsed="false"/>
    <row r="390" s="62" customFormat="true" ht="14.5" hidden="false" customHeight="false" outlineLevel="0" collapsed="false"/>
    <row r="391" s="62" customFormat="true" ht="14.5" hidden="false" customHeight="false" outlineLevel="0" collapsed="false"/>
    <row r="392" s="62" customFormat="true" ht="14.5" hidden="false" customHeight="false" outlineLevel="0" collapsed="false"/>
    <row r="393" s="62" customFormat="true" ht="14.5" hidden="false" customHeight="false" outlineLevel="0" collapsed="false"/>
    <row r="394" s="62" customFormat="true" ht="14.5" hidden="false" customHeight="false" outlineLevel="0" collapsed="false"/>
    <row r="395" s="62" customFormat="true" ht="14.5" hidden="false" customHeight="false" outlineLevel="0" collapsed="false"/>
    <row r="396" s="62" customFormat="true" ht="14.5" hidden="false" customHeight="false" outlineLevel="0" collapsed="false"/>
    <row r="397" s="62" customFormat="true" ht="14.5" hidden="false" customHeight="false" outlineLevel="0" collapsed="false"/>
    <row r="398" s="62" customFormat="true" ht="14.5" hidden="false" customHeight="false" outlineLevel="0" collapsed="false"/>
    <row r="399" s="62" customFormat="true" ht="14.5" hidden="false" customHeight="false" outlineLevel="0" collapsed="false"/>
    <row r="400" s="62" customFormat="true" ht="14.5" hidden="false" customHeight="false" outlineLevel="0" collapsed="false"/>
    <row r="401" s="62" customFormat="true" ht="14.5" hidden="false" customHeight="false" outlineLevel="0" collapsed="false"/>
    <row r="402" s="62" customFormat="true" ht="14.5" hidden="false" customHeight="false" outlineLevel="0" collapsed="false"/>
    <row r="403" s="62" customFormat="true" ht="14.5" hidden="false" customHeight="false" outlineLevel="0" collapsed="false"/>
    <row r="404" s="62" customFormat="true" ht="14.5" hidden="false" customHeight="false" outlineLevel="0" collapsed="false"/>
    <row r="405" s="62" customFormat="true" ht="14.5" hidden="false" customHeight="false" outlineLevel="0" collapsed="false"/>
    <row r="406" s="62" customFormat="true" ht="14.5" hidden="false" customHeight="false" outlineLevel="0" collapsed="false">
      <c r="A406" s="0"/>
      <c r="B406" s="0"/>
      <c r="C406" s="0"/>
      <c r="D406" s="0"/>
      <c r="E406" s="0"/>
      <c r="F406" s="0"/>
      <c r="G406" s="0"/>
      <c r="H406" s="0"/>
      <c r="I406" s="0"/>
    </row>
    <row r="407" s="62" customFormat="true" ht="14.5" hidden="false" customHeight="false" outlineLevel="0" collapsed="false">
      <c r="A407" s="0"/>
      <c r="B407" s="0"/>
      <c r="C407" s="0"/>
      <c r="D407" s="0"/>
      <c r="E407" s="0"/>
      <c r="F407" s="0"/>
      <c r="G407" s="0"/>
      <c r="H407" s="0"/>
      <c r="I407" s="0"/>
    </row>
    <row r="408" s="62" customFormat="true" ht="14.5" hidden="false" customHeight="false" outlineLevel="0" collapsed="false">
      <c r="A408" s="0"/>
      <c r="B408" s="0"/>
      <c r="C408" s="0"/>
      <c r="D408" s="0"/>
      <c r="E408" s="0"/>
      <c r="F408" s="0"/>
      <c r="G408" s="0"/>
      <c r="H408" s="0"/>
      <c r="I408" s="0"/>
    </row>
    <row r="997" customFormat="false" ht="14.5" hidden="false" customHeight="false" outlineLevel="0" collapsed="false">
      <c r="A997" s="0" t="s">
        <v>549</v>
      </c>
    </row>
  </sheetData>
  <conditionalFormatting sqref="I14:I15">
    <cfRule type="cellIs" priority="2" operator="notEqual" aboveAverage="0" equalAverage="0" bottom="0" percent="0" rank="0" text="" dxfId="148">
      <formula>0</formula>
    </cfRule>
  </conditionalFormatting>
  <conditionalFormatting sqref="I29:I30">
    <cfRule type="cellIs" priority="3" operator="notEqual" aboveAverage="0" equalAverage="0" bottom="0" percent="0" rank="0" text="" dxfId="149">
      <formula>0</formula>
    </cfRule>
  </conditionalFormatting>
  <conditionalFormatting sqref="I44">
    <cfRule type="cellIs" priority="4" operator="notEqual" aboveAverage="0" equalAverage="0" bottom="0" percent="0" rank="0" text="" dxfId="150">
      <formula>0</formula>
    </cfRule>
  </conditionalFormatting>
  <conditionalFormatting sqref="B14:B15">
    <cfRule type="cellIs" priority="5" operator="notEqual" aboveAverage="0" equalAverage="0" bottom="0" percent="0" rank="0" text="" dxfId="151">
      <formula>0</formula>
    </cfRule>
  </conditionalFormatting>
  <conditionalFormatting sqref="C14:C15">
    <cfRule type="cellIs" priority="6" operator="notEqual" aboveAverage="0" equalAverage="0" bottom="0" percent="0" rank="0" text="" dxfId="152">
      <formula>0</formula>
    </cfRule>
  </conditionalFormatting>
  <conditionalFormatting sqref="D14:D15">
    <cfRule type="cellIs" priority="7" operator="notEqual" aboveAverage="0" equalAverage="0" bottom="0" percent="0" rank="0" text="" dxfId="153">
      <formula>0</formula>
    </cfRule>
  </conditionalFormatting>
  <conditionalFormatting sqref="E14:H15">
    <cfRule type="cellIs" priority="8" operator="notEqual" aboveAverage="0" equalAverage="0" bottom="0" percent="0" rank="0" text="" dxfId="154">
      <formula>0</formula>
    </cfRule>
  </conditionalFormatting>
  <conditionalFormatting sqref="B29:H30">
    <cfRule type="cellIs" priority="9" operator="notEqual" aboveAverage="0" equalAverage="0" bottom="0" percent="0" rank="0" text="" dxfId="155">
      <formula>0</formula>
    </cfRule>
  </conditionalFormatting>
  <conditionalFormatting sqref="B44:H44">
    <cfRule type="cellIs" priority="10" operator="notEqual" aboveAverage="0" equalAverage="0" bottom="0" percent="0" rank="0" text="" dxfId="15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25" t="str">
        <f aca="false">HLOOKUP(INDICE!$F$2,Nombres!$C$3:$D$636,161,FALSE())</f>
        <v>Exchange rates</v>
      </c>
      <c r="B1" s="125"/>
      <c r="C1" s="126"/>
      <c r="D1" s="126"/>
      <c r="E1" s="126"/>
      <c r="F1" s="126"/>
      <c r="G1" s="126"/>
      <c r="H1" s="126"/>
      <c r="I1" s="126"/>
      <c r="J1" s="147"/>
      <c r="K1" s="124"/>
      <c r="L1" s="124"/>
      <c r="M1" s="124"/>
      <c r="N1" s="117"/>
      <c r="O1" s="117"/>
      <c r="P1" s="117"/>
      <c r="Q1" s="117"/>
      <c r="R1" s="117"/>
      <c r="S1" s="117"/>
      <c r="T1" s="117"/>
      <c r="U1" s="117"/>
      <c r="V1" s="117"/>
      <c r="W1" s="117"/>
    </row>
    <row r="2" customFormat="false" ht="14.5" hidden="false" customHeight="false" outlineLevel="0" collapsed="false">
      <c r="A2" s="9" t="str">
        <f aca="false">HLOOKUP(INDICE!$F$2,Nombres!$C$3:$D$636,162,FALSE())</f>
        <v>(Expressed in currency/euro)</v>
      </c>
      <c r="B2" s="9"/>
      <c r="C2" s="202"/>
      <c r="D2" s="202"/>
      <c r="E2" s="202"/>
      <c r="F2" s="202"/>
      <c r="G2" s="202"/>
      <c r="H2" s="202"/>
      <c r="I2" s="202"/>
      <c r="J2" s="147"/>
      <c r="K2" s="124"/>
      <c r="L2" s="124"/>
      <c r="M2" s="124"/>
    </row>
    <row r="3" customFormat="false" ht="19.5" hidden="false" customHeight="false" outlineLevel="0" collapsed="false">
      <c r="A3" s="203"/>
      <c r="B3" s="203"/>
      <c r="C3" s="204" t="str">
        <f aca="false">HLOOKUP(INDICE!$F$2,Nombres!$C$3:$D$636,163,FALSE())</f>
        <v>Year-end exchange rates (*)</v>
      </c>
      <c r="D3" s="204"/>
      <c r="E3" s="204"/>
      <c r="F3" s="205"/>
      <c r="G3" s="206"/>
      <c r="H3" s="204" t="str">
        <f aca="false">HLOOKUP(INDICE!$F$2,Nombres!$C$3:$D$636,164,FALSE())</f>
        <v>Average exchange rates (**)</v>
      </c>
      <c r="I3" s="204"/>
    </row>
    <row r="4" customFormat="false" ht="14.5" hidden="false" customHeight="false" outlineLevel="0" collapsed="false">
      <c r="A4" s="129"/>
      <c r="B4" s="129"/>
      <c r="C4" s="105"/>
      <c r="D4" s="207" t="str">
        <f aca="false">HLOOKUP(INDICE!$F$2,Nombres!$C$3:$D$636,165,FALSE())</f>
        <v>∆% on</v>
      </c>
      <c r="E4" s="207" t="str">
        <f aca="false">HLOOKUP(INDICE!$F$2,Nombres!$C$3:$D$636,165,FALSE())</f>
        <v>∆% on</v>
      </c>
      <c r="F4" s="205"/>
      <c r="G4" s="206"/>
      <c r="H4" s="208"/>
      <c r="I4" s="207" t="str">
        <f aca="false">HLOOKUP(INDICE!$F$2,Nombres!$C$3:$D$636,165,FALSE())</f>
        <v>∆% on</v>
      </c>
    </row>
    <row r="5" customFormat="false" ht="14.5" hidden="false" customHeight="false" outlineLevel="0" collapsed="false">
      <c r="A5" s="129"/>
      <c r="B5" s="129"/>
      <c r="C5" s="209" t="n">
        <v>45565</v>
      </c>
      <c r="D5" s="209" t="n">
        <f aca="false">DATE(YEAR(C5),MONTH(C5)-12,DAY(C5))</f>
        <v>45199</v>
      </c>
      <c r="E5" s="209" t="n">
        <v>45291</v>
      </c>
      <c r="F5" s="210"/>
      <c r="G5" s="211"/>
      <c r="H5" s="209" t="n">
        <f aca="false">+C5</f>
        <v>45565</v>
      </c>
      <c r="I5" s="209" t="n">
        <f aca="false">+D5</f>
        <v>45199</v>
      </c>
    </row>
    <row r="6" customFormat="false" ht="14.5" hidden="false" customHeight="false" outlineLevel="0" collapsed="false">
      <c r="A6" s="7" t="str">
        <f aca="false">HLOOKUP(INDICE!$F$2,Nombres!$C$3:$D$636,152,FALSE())</f>
        <v>Mexican peso</v>
      </c>
      <c r="B6" s="7"/>
      <c r="C6" s="212" t="n">
        <v>21.9842000001318</v>
      </c>
      <c r="D6" s="213" t="n">
        <v>-0.15835008779567</v>
      </c>
      <c r="E6" s="213" t="n">
        <v>-0.148338352095581</v>
      </c>
      <c r="F6" s="214"/>
      <c r="G6" s="88"/>
      <c r="H6" s="212" t="n">
        <v>19.2822640000324</v>
      </c>
      <c r="I6" s="213" t="n">
        <v>0.000228603862449717</v>
      </c>
    </row>
    <row r="7" customFormat="false" ht="14.5" hidden="false" customHeight="false" outlineLevel="0" collapsed="false">
      <c r="A7" s="7" t="str">
        <f aca="false">HLOOKUP(INDICE!$F$2,Nombres!$C$3:$D$636,153,FALSE())</f>
        <v>U.S. dollar</v>
      </c>
      <c r="B7" s="7"/>
      <c r="C7" s="212" t="n">
        <v>1.11959999999961</v>
      </c>
      <c r="D7" s="213" t="n">
        <v>-0.053769203286326</v>
      </c>
      <c r="E7" s="213" t="n">
        <v>-0.0130403715613544</v>
      </c>
      <c r="F7" s="180"/>
      <c r="G7" s="88"/>
      <c r="H7" s="212" t="n">
        <v>1.08701799999993</v>
      </c>
      <c r="I7" s="213" t="n">
        <v>-0.00331917226772871</v>
      </c>
    </row>
    <row r="8" customFormat="false" ht="14.5" hidden="false" customHeight="false" outlineLevel="0" collapsed="false">
      <c r="A8" s="7" t="str">
        <f aca="false">HLOOKUP(INDICE!$F$2,Nombres!$C$3:$D$636,154,FALSE())</f>
        <v>Argentine peso</v>
      </c>
      <c r="B8" s="215" t="s">
        <v>552</v>
      </c>
      <c r="C8" s="216" t="n">
        <v>1086.66506281423</v>
      </c>
      <c r="D8" s="213" t="n">
        <v>-0.658757332247525</v>
      </c>
      <c r="E8" s="213" t="n">
        <v>-0.178392307578577</v>
      </c>
      <c r="F8" s="180"/>
      <c r="G8" s="88"/>
      <c r="H8" s="217" t="s">
        <v>553</v>
      </c>
      <c r="I8" s="217" t="s">
        <v>553</v>
      </c>
    </row>
    <row r="9" customFormat="false" ht="14.5" hidden="false" customHeight="false" outlineLevel="0" collapsed="false">
      <c r="A9" s="7" t="str">
        <f aca="false">HLOOKUP(INDICE!$F$2,Nombres!$C$3:$D$636,155,FALSE())</f>
        <v>Chilean peso</v>
      </c>
      <c r="B9" s="7"/>
      <c r="C9" s="212" t="n">
        <v>1003.44150030327</v>
      </c>
      <c r="D9" s="213" t="n">
        <v>-0.0425886356034775</v>
      </c>
      <c r="E9" s="213" t="n">
        <v>-0.0258804827843436</v>
      </c>
      <c r="F9" s="180"/>
      <c r="G9" s="88"/>
      <c r="H9" s="212" t="n">
        <v>1018.41029686543</v>
      </c>
      <c r="I9" s="213" t="n">
        <v>-0.126077387637403</v>
      </c>
    </row>
    <row r="10" customFormat="false" ht="14.5" hidden="false" customHeight="false" outlineLevel="0" collapsed="false">
      <c r="A10" s="7" t="str">
        <f aca="false">HLOOKUP(INDICE!$F$2,Nombres!$C$3:$D$636,156,FALSE())</f>
        <v>Colombian peso</v>
      </c>
      <c r="B10" s="7"/>
      <c r="C10" s="212" t="n">
        <v>4662.24951161188</v>
      </c>
      <c r="D10" s="213" t="n">
        <v>-0.0716385188985327</v>
      </c>
      <c r="E10" s="213" t="n">
        <v>-0.0941357285276561</v>
      </c>
      <c r="F10" s="180"/>
      <c r="G10" s="88"/>
      <c r="H10" s="212" t="n">
        <v>4326.93251504463</v>
      </c>
      <c r="I10" s="213" t="n">
        <v>0.104161536683818</v>
      </c>
    </row>
    <row r="11" customFormat="false" ht="14.5" hidden="false" customHeight="false" outlineLevel="0" collapsed="false">
      <c r="A11" s="7" t="str">
        <f aca="false">HLOOKUP(INDICE!$F$2,Nombres!$C$3:$D$636,157,FALSE())</f>
        <v>Peruvian sol</v>
      </c>
      <c r="B11" s="7"/>
      <c r="C11" s="212" t="n">
        <v>4.1484539999981</v>
      </c>
      <c r="D11" s="213" t="n">
        <v>-0.0366336471350447</v>
      </c>
      <c r="E11" s="213" t="n">
        <v>-0.0106697579373632</v>
      </c>
      <c r="F11" s="180"/>
      <c r="G11" s="88"/>
      <c r="H11" s="212" t="n">
        <v>4.07150800000005</v>
      </c>
      <c r="I11" s="213" t="n">
        <v>-0.00941248304268338</v>
      </c>
    </row>
    <row r="12" customFormat="false" ht="14.5" hidden="false" customHeight="false" outlineLevel="0" collapsed="false">
      <c r="A12" s="7" t="str">
        <f aca="false">HLOOKUP(INDICE!$F$2,Nombres!$C$3:$D$636,158,FALSE())</f>
        <v>Turkish lira</v>
      </c>
      <c r="B12" s="215" t="s">
        <v>552</v>
      </c>
      <c r="C12" s="212" t="n">
        <v>38.2692999998296</v>
      </c>
      <c r="D12" s="213" t="n">
        <v>-0.240869312998795</v>
      </c>
      <c r="E12" s="213" t="n">
        <v>-0.146754709388686</v>
      </c>
      <c r="F12" s="180"/>
      <c r="G12" s="88"/>
      <c r="H12" s="217" t="s">
        <v>553</v>
      </c>
      <c r="I12" s="217" t="s">
        <v>553</v>
      </c>
    </row>
    <row r="13" customFormat="false" ht="14.5" hidden="false" customHeight="false" outlineLevel="0" collapsed="false">
      <c r="A13" s="128"/>
      <c r="B13" s="128"/>
      <c r="D13" s="146"/>
      <c r="E13" s="146"/>
      <c r="F13" s="146"/>
      <c r="G13" s="146"/>
      <c r="H13" s="128"/>
      <c r="I13" s="128"/>
    </row>
    <row r="14" customFormat="false" ht="14.5" hidden="false" customHeight="false" outlineLevel="0" collapsed="false">
      <c r="A14" s="128"/>
      <c r="B14" s="128"/>
      <c r="C14" s="218"/>
      <c r="D14" s="146"/>
      <c r="E14" s="146"/>
      <c r="F14" s="146"/>
      <c r="G14" s="146"/>
      <c r="H14" s="128"/>
      <c r="I14" s="128"/>
    </row>
    <row r="15" customFormat="false" ht="14.5" hidden="false" customHeight="false" outlineLevel="0" collapsed="false">
      <c r="A15" s="19" t="str">
        <f aca="false">HLOOKUP(INDICE!$F$2,Nombres!$C$3:$D$636,159,FALSE())</f>
        <v>(*) Used in the constant euros comparisons for the balance sheet and business activity</v>
      </c>
      <c r="B15" s="19"/>
      <c r="C15" s="160"/>
      <c r="D15" s="160"/>
      <c r="E15" s="160"/>
      <c r="F15" s="146"/>
      <c r="G15" s="146"/>
      <c r="H15" s="128"/>
      <c r="I15" s="128"/>
    </row>
    <row r="16" customFormat="false" ht="14.5" hidden="false" customHeight="false" outlineLevel="0" collapsed="false">
      <c r="A16" s="19" t="str">
        <f aca="false">HLOOKUP(INDICE!$F$2,Nombres!$C$3:$D$636,160,FALSE())</f>
        <v>(**) Used in the constant euros comparisons for the profit and loss</v>
      </c>
      <c r="B16" s="19"/>
      <c r="C16" s="160"/>
      <c r="D16" s="160"/>
      <c r="E16" s="160"/>
      <c r="F16" s="146"/>
      <c r="G16" s="146"/>
      <c r="H16" s="128"/>
      <c r="I16" s="128"/>
    </row>
    <row r="17" customFormat="false" ht="14.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4.5" hidden="false" customHeight="false" outlineLevel="0" collapsed="false">
      <c r="D20" s="146"/>
    </row>
    <row r="25" customFormat="false" ht="14.5" hidden="false" customHeight="false" outlineLevel="0" collapsed="false">
      <c r="C25" s="219"/>
      <c r="D25" s="219"/>
      <c r="E25" s="219"/>
    </row>
    <row r="27" customFormat="false" ht="14.5" hidden="false" customHeight="false" outlineLevel="0" collapsed="false">
      <c r="E27" s="219"/>
    </row>
    <row r="1000" customFormat="false" ht="14.5" hidden="false" customHeight="false" outlineLevel="0" collapsed="false">
      <c r="A1000" s="0" t="s">
        <v>549</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9" activeCellId="0" sqref="H29"/>
    </sheetView>
  </sheetViews>
  <sheetFormatPr defaultColWidth="12.53515625" defaultRowHeight="23.25" zeroHeight="false" outlineLevelRow="0" outlineLevelCol="0"/>
  <cols>
    <col collapsed="false" customWidth="true" hidden="false" outlineLevel="0" max="1" min="1" style="29" width="40.44"/>
    <col collapsed="false" customWidth="true" hidden="false" outlineLevel="0" max="2" min="2" style="29" width="21.81"/>
    <col collapsed="false" customWidth="true" hidden="false" outlineLevel="0" max="3" min="3" style="30" width="115.72"/>
    <col collapsed="false" customWidth="true" hidden="false" outlineLevel="0" max="4" min="4" style="29" width="13.26"/>
    <col collapsed="false" customWidth="true" hidden="true" outlineLevel="0" max="5" min="5" style="29" width="18.17"/>
    <col collapsed="false" customWidth="false" hidden="true" outlineLevel="0" max="6" min="6" style="29" width="12.53"/>
    <col collapsed="false" customWidth="false" hidden="false" outlineLevel="0" max="257" min="7" style="29" width="12.53"/>
  </cols>
  <sheetData>
    <row r="1" customFormat="false" ht="23.25" hidden="false" customHeight="true" outlineLevel="0" collapsed="false">
      <c r="B1" s="31"/>
      <c r="C1" s="32"/>
      <c r="D1" s="31"/>
      <c r="E1" s="31"/>
    </row>
    <row r="2" customFormat="false" ht="23.25" hidden="false" customHeight="true" outlineLevel="0" collapsed="false">
      <c r="B2" s="31"/>
      <c r="C2" s="33" t="str">
        <f aca="false">HLOOKUP($F$2,Nombres!$C$3:$D$636,2,FALSE())</f>
        <v>Quarterly series 2023-2024</v>
      </c>
      <c r="D2" s="31"/>
      <c r="E2" s="31"/>
      <c r="F2" s="34" t="n">
        <v>8</v>
      </c>
    </row>
    <row r="3" customFormat="false" ht="23.25" hidden="false" customHeight="true" outlineLevel="0" collapsed="false">
      <c r="B3" s="31"/>
      <c r="C3" s="32"/>
      <c r="D3" s="31"/>
      <c r="E3" s="31"/>
    </row>
    <row r="4" customFormat="false" ht="23.25" hidden="false" customHeight="true" outlineLevel="0" collapsed="false">
      <c r="A4" s="35"/>
      <c r="B4" s="31"/>
      <c r="C4" s="36" t="str">
        <f aca="false">HLOOKUP($F$2,Nombres!$C$3:$D$636,3,FALSE())</f>
        <v>BBVA Group</v>
      </c>
      <c r="D4" s="37"/>
      <c r="E4" s="38" t="b">
        <f aca="false">FALSE()</f>
        <v>0</v>
      </c>
      <c r="G4" s="39"/>
    </row>
    <row r="5" customFormat="false" ht="23.25" hidden="false" customHeight="true" outlineLevel="0" collapsed="false">
      <c r="B5" s="31"/>
      <c r="C5" s="40" t="str">
        <f aca="false">HLOOKUP($F$2,Nombres!$C$3:$D$636,4,FALSE())</f>
        <v>Consolidated income statement</v>
      </c>
      <c r="D5" s="31"/>
      <c r="E5" s="38" t="b">
        <f aca="false">FALSE()</f>
        <v>0</v>
      </c>
      <c r="F5" s="29" t="b">
        <f aca="false">OR($E$4,E5)</f>
        <v>0</v>
      </c>
      <c r="G5" s="39"/>
    </row>
    <row r="6" customFormat="false" ht="23.25" hidden="true" customHeight="true" outlineLevel="0" collapsed="false">
      <c r="B6" s="31"/>
      <c r="C6" s="41"/>
      <c r="D6" s="31"/>
      <c r="E6" s="38" t="b">
        <f aca="false">FALSE()</f>
        <v>0</v>
      </c>
      <c r="F6" s="29" t="b">
        <f aca="false">OR($E$4,E6)</f>
        <v>0</v>
      </c>
      <c r="G6" s="39"/>
    </row>
    <row r="7" customFormat="false" ht="23.25" hidden="false" customHeight="true" outlineLevel="0" collapsed="false">
      <c r="B7" s="31"/>
      <c r="C7" s="40" t="str">
        <f aca="false">HLOOKUP($F$2,Nombres!$C$3:$D$636,5,FALSE())</f>
        <v>Consolidated balance sheet</v>
      </c>
      <c r="D7" s="31"/>
      <c r="E7" s="38"/>
      <c r="G7" s="39"/>
    </row>
    <row r="8" customFormat="false" ht="23.25" hidden="false" customHeight="true" outlineLevel="0" collapsed="false">
      <c r="B8" s="31"/>
      <c r="C8" s="36" t="str">
        <f aca="false">HLOOKUP($F$2,Nombres!$C$3:$D$636,6,FALSE())</f>
        <v>Business areas</v>
      </c>
      <c r="D8" s="31"/>
      <c r="E8" s="38" t="b">
        <f aca="false">FALSE()</f>
        <v>0</v>
      </c>
      <c r="F8" s="42"/>
      <c r="G8" s="39"/>
    </row>
    <row r="9" s="46" customFormat="true" ht="23.25" hidden="false" customHeight="true" outlineLevel="0" collapsed="false">
      <c r="A9" s="29"/>
      <c r="B9" s="43"/>
      <c r="C9" s="40" t="str">
        <f aca="false">HLOOKUP($F$2,Nombres!$C$3:$D$636,7,FALSE())</f>
        <v>Spain</v>
      </c>
      <c r="D9" s="43"/>
      <c r="E9" s="44" t="b">
        <f aca="false">TRUE()</f>
        <v>1</v>
      </c>
      <c r="F9" s="29" t="b">
        <f aca="false">OR($E$8,E9)</f>
        <v>1</v>
      </c>
      <c r="G9" s="45"/>
    </row>
    <row r="10" customFormat="false" ht="23.25" hidden="false" customHeight="true" outlineLevel="0" collapsed="false">
      <c r="A10" s="47"/>
      <c r="B10" s="31"/>
      <c r="C10" s="40" t="str">
        <f aca="false">HLOOKUP($F$2,Nombres!$C$3:$D$636,11,FALSE())</f>
        <v>Mexico</v>
      </c>
      <c r="D10" s="31"/>
      <c r="E10" s="38" t="b">
        <f aca="false">TRUE()</f>
        <v>1</v>
      </c>
      <c r="F10" s="29" t="b">
        <f aca="false">OR($E$8,E10)</f>
        <v>1</v>
      </c>
      <c r="G10" s="39"/>
    </row>
    <row r="11" customFormat="false" ht="23.25" hidden="false" customHeight="true" outlineLevel="0" collapsed="false">
      <c r="B11" s="31"/>
      <c r="C11" s="40" t="str">
        <f aca="false">HLOOKUP($F$2,Nombres!$C$3:$D$636,12,FALSE())</f>
        <v>Turkey </v>
      </c>
      <c r="D11" s="31"/>
      <c r="E11" s="38" t="b">
        <f aca="false">TRUE()</f>
        <v>1</v>
      </c>
      <c r="F11" s="29" t="b">
        <f aca="false">OR($E$8,E11)</f>
        <v>1</v>
      </c>
      <c r="G11" s="39"/>
    </row>
    <row r="12" customFormat="false" ht="23.25" hidden="false" customHeight="true" outlineLevel="0" collapsed="false">
      <c r="A12" s="48"/>
      <c r="B12" s="31"/>
      <c r="C12" s="40" t="str">
        <f aca="false">HLOOKUP($F$2,Nombres!$C$3:$D$636,13,FALSE())</f>
        <v>South America</v>
      </c>
      <c r="D12" s="31"/>
      <c r="E12" s="38" t="b">
        <f aca="false">TRUE()</f>
        <v>1</v>
      </c>
      <c r="F12" s="29" t="b">
        <f aca="false">OR($E$8,E12)</f>
        <v>1</v>
      </c>
      <c r="G12" s="39"/>
    </row>
    <row r="13" s="47" customFormat="true" ht="23.25" hidden="false" customHeight="true" outlineLevel="0" collapsed="false">
      <c r="A13" s="48"/>
      <c r="B13" s="49"/>
      <c r="C13" s="40" t="str">
        <f aca="false">HLOOKUP($F$2,Nombres!$C$3:$D$636,14,FALSE())</f>
        <v>Argentina</v>
      </c>
      <c r="D13" s="31"/>
      <c r="E13" s="38" t="b">
        <f aca="false">TRUE()</f>
        <v>1</v>
      </c>
      <c r="F13" s="50" t="b">
        <f aca="false">OR($E$8,E13)</f>
        <v>1</v>
      </c>
      <c r="G13" s="51"/>
    </row>
    <row r="14" customFormat="false" ht="23.25" hidden="false" customHeight="true" outlineLevel="0" collapsed="false">
      <c r="B14" s="31"/>
      <c r="C14" s="40" t="str">
        <f aca="false">HLOOKUP($F$2,Nombres!$C$3:$D$636,15,FALSE())</f>
        <v>Chile</v>
      </c>
      <c r="D14" s="31"/>
      <c r="E14" s="38" t="b">
        <f aca="false">FALSE()</f>
        <v>0</v>
      </c>
      <c r="F14" s="29" t="b">
        <f aca="false">OR($E$8,E14)</f>
        <v>0</v>
      </c>
      <c r="G14" s="39"/>
    </row>
    <row r="15" s="47" customFormat="true" ht="23.25" hidden="false" customHeight="true" outlineLevel="0" collapsed="false">
      <c r="A15" s="29"/>
      <c r="B15" s="49"/>
      <c r="C15" s="40" t="str">
        <f aca="false">HLOOKUP($F$2,Nombres!$C$3:$D$636,16,FALSE())</f>
        <v>Colombia</v>
      </c>
      <c r="D15" s="52"/>
      <c r="E15" s="38" t="b">
        <f aca="false">FALSE()</f>
        <v>0</v>
      </c>
      <c r="F15" s="50" t="b">
        <f aca="false">OR($E$8,E15)</f>
        <v>0</v>
      </c>
      <c r="G15" s="51"/>
    </row>
    <row r="16" s="47" customFormat="true" ht="23.25" hidden="false" customHeight="true" outlineLevel="0" collapsed="false">
      <c r="A16" s="35"/>
      <c r="B16" s="49"/>
      <c r="C16" s="40" t="str">
        <f aca="false">HLOOKUP($F$2,Nombres!$C$3:$D$636,17,FALSE())</f>
        <v>Peru</v>
      </c>
      <c r="D16" s="52"/>
      <c r="E16" s="38" t="b">
        <f aca="false">TRUE()</f>
        <v>1</v>
      </c>
      <c r="F16" s="50" t="b">
        <f aca="false">OR($E$8,E16)</f>
        <v>1</v>
      </c>
      <c r="G16" s="51"/>
    </row>
    <row r="17" customFormat="false" ht="23.25" hidden="false" customHeight="true" outlineLevel="0" collapsed="false">
      <c r="B17" s="31"/>
      <c r="C17" s="40" t="str">
        <f aca="false">HLOOKUP($F$2,Nombres!$C$3:$D$636,263,FALSE())</f>
        <v>Rest of Business</v>
      </c>
      <c r="D17" s="52"/>
      <c r="E17" s="38" t="b">
        <f aca="false">FALSE()</f>
        <v>0</v>
      </c>
      <c r="F17" s="29" t="b">
        <f aca="false">OR($E$8,E17)</f>
        <v>0</v>
      </c>
      <c r="G17" s="39"/>
    </row>
    <row r="18" customFormat="false" ht="21.75" hidden="false" customHeight="true" outlineLevel="0" collapsed="false">
      <c r="B18" s="31"/>
      <c r="C18" s="40" t="str">
        <f aca="false">HLOOKUP($F$2,Nombres!$C$3:$D$636,19,FALSE())</f>
        <v>Corporate Center </v>
      </c>
      <c r="D18" s="52"/>
      <c r="E18" s="38" t="b">
        <f aca="false">FALSE()</f>
        <v>0</v>
      </c>
      <c r="F18" s="29" t="b">
        <f aca="false">OR($E$8,E18)</f>
        <v>0</v>
      </c>
      <c r="G18" s="39"/>
    </row>
    <row r="19" customFormat="false" ht="23.25" hidden="false" customHeight="true" outlineLevel="0" collapsed="false">
      <c r="B19" s="31"/>
      <c r="C19" s="53"/>
      <c r="D19" s="52"/>
      <c r="E19" s="38" t="b">
        <f aca="false">FALSE()</f>
        <v>0</v>
      </c>
      <c r="F19" s="29" t="b">
        <f aca="false">OR($E$8,E19)</f>
        <v>0</v>
      </c>
      <c r="G19" s="39"/>
    </row>
    <row r="20" customFormat="false" ht="24.75" hidden="false" customHeight="true" outlineLevel="0" collapsed="false">
      <c r="B20" s="31"/>
      <c r="C20" s="36" t="str">
        <f aca="false">HLOOKUP($F$2,Nombres!$C$3:$D$636,20,FALSE())</f>
        <v>Additional information:</v>
      </c>
      <c r="D20" s="31"/>
      <c r="E20" s="38"/>
      <c r="G20" s="39"/>
    </row>
    <row r="21" s="46" customFormat="true" ht="23.25" hidden="false" customHeight="true" outlineLevel="0" collapsed="false">
      <c r="B21" s="31"/>
      <c r="C21" s="40" t="str">
        <f aca="false">HLOOKUP($F$2,Nombres!$C$3:$D$636,21,FALSE())</f>
        <v>Corporate &amp; Investment Banking</v>
      </c>
      <c r="D21" s="31"/>
      <c r="E21" s="38"/>
      <c r="F21" s="29"/>
      <c r="G21" s="39"/>
      <c r="H21" s="29"/>
      <c r="I21" s="29"/>
      <c r="J21" s="29"/>
      <c r="K21" s="29"/>
    </row>
    <row r="22" s="54" customFormat="true" ht="23.25" hidden="false" customHeight="true" outlineLevel="0" collapsed="false">
      <c r="B22" s="31"/>
      <c r="C22" s="36" t="str">
        <f aca="false">HLOOKUP($F$2,Nombres!$C$3:$D$636,22,FALSE())</f>
        <v>Annex:</v>
      </c>
      <c r="D22" s="31"/>
      <c r="E22" s="38" t="b">
        <f aca="false">FALSE()</f>
        <v>0</v>
      </c>
      <c r="F22" s="29" t="b">
        <f aca="false">OR($E$8,E22)</f>
        <v>0</v>
      </c>
      <c r="G22" s="39"/>
      <c r="H22" s="29"/>
      <c r="I22" s="29"/>
      <c r="J22" s="29"/>
      <c r="K22" s="29"/>
    </row>
    <row r="23" customFormat="false" ht="23.25" hidden="false" customHeight="true" outlineLevel="0" collapsed="false">
      <c r="B23" s="31"/>
      <c r="C23" s="55" t="str">
        <f aca="false">HLOOKUP($F$2,Nombres!$C$3:$D$636,23,FALSE())</f>
        <v>Efficiency</v>
      </c>
      <c r="D23" s="52"/>
      <c r="E23" s="38"/>
      <c r="G23" s="39"/>
    </row>
    <row r="24" customFormat="false" ht="23.25" hidden="false" customHeight="true" outlineLevel="0" collapsed="false">
      <c r="B24" s="31"/>
      <c r="C24" s="55" t="str">
        <f aca="false">HLOOKUP($F$2,Nombres!$C$3:$D$636,24,FALSE())</f>
        <v>NPL, coverage ratios and cost of risk</v>
      </c>
      <c r="D24" s="52"/>
      <c r="E24" s="38"/>
      <c r="G24" s="39"/>
    </row>
    <row r="25" customFormat="false" ht="23.25" hidden="false" customHeight="true" outlineLevel="0" collapsed="false">
      <c r="B25" s="31"/>
      <c r="C25" s="55" t="str">
        <f aca="false">HLOOKUP($F$2,Nombres!$C$3:$D$636,25,FALSE())</f>
        <v>Branches, employees and atm´s</v>
      </c>
      <c r="D25" s="52"/>
      <c r="E25" s="38"/>
      <c r="G25" s="39"/>
    </row>
    <row r="26" customFormat="false" ht="23.25" hidden="false" customHeight="true" outlineLevel="0" collapsed="false">
      <c r="B26" s="31"/>
      <c r="C26" s="55" t="str">
        <f aca="false">HLOOKUP($F$2,Nombres!$C$3:$D$636,26,FALSE())</f>
        <v>Exchange rates</v>
      </c>
      <c r="D26" s="43"/>
      <c r="E26" s="38"/>
      <c r="G26" s="39"/>
    </row>
    <row r="27" customFormat="false" ht="22.5" hidden="false" customHeight="true" outlineLevel="0" collapsed="false">
      <c r="B27" s="43"/>
      <c r="C27" s="55" t="str">
        <f aca="false">HLOOKUP($F$2,Nombres!$C$3:$D$636,27,FALSE())</f>
        <v>Customer Spreads</v>
      </c>
      <c r="D27" s="31"/>
      <c r="E27" s="44" t="b">
        <f aca="false">FALSE()</f>
        <v>0</v>
      </c>
      <c r="F27" s="29" t="b">
        <f aca="false">OR($E$26,E27)</f>
        <v>0</v>
      </c>
      <c r="G27" s="45"/>
      <c r="H27" s="46"/>
      <c r="I27" s="46"/>
      <c r="J27" s="46"/>
      <c r="K27" s="46"/>
    </row>
    <row r="28" customFormat="false" ht="22.5" hidden="false" customHeight="true" outlineLevel="0" collapsed="false">
      <c r="B28" s="56"/>
      <c r="C28" s="55" t="str">
        <f aca="false">HLOOKUP($F$2,Nombres!$C$3:$D$636,28,FALSE())</f>
        <v>Risk-weighted assets. Breakdown by business areas and main countries</v>
      </c>
      <c r="D28" s="31"/>
      <c r="E28" s="57" t="b">
        <f aca="false">FALSE()</f>
        <v>0</v>
      </c>
      <c r="F28" s="54" t="b">
        <f aca="false">OR($E$26,E28)</f>
        <v>0</v>
      </c>
      <c r="G28" s="58"/>
      <c r="H28" s="54"/>
      <c r="I28" s="54"/>
      <c r="J28" s="54"/>
      <c r="K28" s="54"/>
    </row>
    <row r="29" customFormat="false" ht="23.25" hidden="false" customHeight="true" outlineLevel="0" collapsed="false">
      <c r="B29" s="31"/>
      <c r="C29" s="55" t="str">
        <f aca="false">HLOOKUP($F$2,Nombres!$C$3:$D$636,29,FALSE())</f>
        <v>Breakdown of performing loans under management</v>
      </c>
      <c r="D29" s="31"/>
      <c r="E29" s="38" t="b">
        <f aca="false">FALSE()</f>
        <v>0</v>
      </c>
      <c r="F29" s="29" t="b">
        <f aca="false">OR($E$26,E29)</f>
        <v>0</v>
      </c>
      <c r="G29" s="39"/>
    </row>
    <row r="30" customFormat="false" ht="23.25" hidden="false" customHeight="true" outlineLevel="0" collapsed="false">
      <c r="B30" s="31"/>
      <c r="C30" s="55" t="str">
        <f aca="false">HLOOKUP($F$2,Nombres!$C$3:$D$636,120,FALSE())</f>
        <v>Breakdown of customer funds under management</v>
      </c>
      <c r="D30" s="31"/>
      <c r="E30" s="38" t="b">
        <f aca="false">FALSE()</f>
        <v>0</v>
      </c>
      <c r="F30" s="29" t="b">
        <f aca="false">OR($E$26,E30)</f>
        <v>0</v>
      </c>
      <c r="G30" s="39"/>
    </row>
    <row r="31" customFormat="false" ht="23.25" hidden="false" customHeight="true" outlineLevel="0" collapsed="false">
      <c r="B31" s="31"/>
      <c r="C31" s="55" t="str">
        <f aca="false">HLOOKUP($F$2,Nombres!$C$3:$D$636,242,FALSE())</f>
        <v>ALCO Portfolio</v>
      </c>
      <c r="D31" s="43"/>
      <c r="E31" s="38" t="b">
        <f aca="false">TRUE()</f>
        <v>1</v>
      </c>
      <c r="F31" s="29" t="b">
        <f aca="false">OR($E$26,E31)</f>
        <v>1</v>
      </c>
    </row>
    <row r="32" customFormat="false" ht="23.25" hidden="false" customHeight="true" outlineLevel="0" collapsed="false">
      <c r="B32" s="31"/>
      <c r="C32" s="32"/>
      <c r="D32" s="56"/>
      <c r="E32" s="38" t="b">
        <f aca="false">FALSE()</f>
        <v>0</v>
      </c>
      <c r="F32" s="29" t="b">
        <f aca="false">OR($E$26,E32)</f>
        <v>0</v>
      </c>
    </row>
    <row r="33" customFormat="false" ht="23.25" hidden="false" customHeight="true" outlineLevel="0" collapsed="false">
      <c r="B33" s="31"/>
      <c r="C33" s="59"/>
      <c r="D33" s="31"/>
      <c r="E33" s="38" t="b">
        <f aca="false">FALSE()</f>
        <v>0</v>
      </c>
      <c r="F33" s="29" t="b">
        <f aca="false">OR($E$26,E33)</f>
        <v>0</v>
      </c>
    </row>
    <row r="34" customFormat="false" ht="23.25" hidden="false" customHeight="true" outlineLevel="0" collapsed="false">
      <c r="B34" s="31"/>
      <c r="C34" s="32"/>
      <c r="D34" s="31"/>
      <c r="E34" s="38" t="b">
        <f aca="false">FALSE()</f>
        <v>0</v>
      </c>
      <c r="F34" s="29" t="b">
        <f aca="false">OR($E$26,E34)</f>
        <v>0</v>
      </c>
    </row>
    <row r="35" customFormat="false" ht="23.25" hidden="false" customHeight="true" outlineLevel="0" collapsed="false">
      <c r="B35" s="31"/>
      <c r="C35" s="32"/>
      <c r="D35" s="31"/>
      <c r="E35" s="38"/>
    </row>
    <row r="36" customFormat="false" ht="23.25" hidden="false" customHeight="true" outlineLevel="0" collapsed="false">
      <c r="B36" s="31"/>
      <c r="C36" s="32"/>
      <c r="D36" s="31"/>
      <c r="E36" s="38"/>
    </row>
    <row r="37" customFormat="false" ht="23.25" hidden="false" customHeight="true" outlineLevel="0" collapsed="false">
      <c r="B37" s="31"/>
      <c r="C37" s="59"/>
      <c r="D37" s="59"/>
      <c r="E37" s="59"/>
      <c r="F37" s="59"/>
      <c r="G37" s="59"/>
      <c r="H37" s="59"/>
    </row>
    <row r="38" customFormat="false" ht="23.25" hidden="false" customHeight="true" outlineLevel="0" collapsed="false">
      <c r="B38" s="31"/>
      <c r="D38" s="31"/>
      <c r="E38" s="38"/>
    </row>
    <row r="39" customFormat="false" ht="23.25" hidden="false" customHeight="true" outlineLevel="0" collapsed="false">
      <c r="B39" s="31"/>
      <c r="D39" s="31"/>
      <c r="E39" s="38"/>
    </row>
    <row r="40" customFormat="false" ht="23.25" hidden="false" customHeight="true" outlineLevel="0" collapsed="false">
      <c r="B40" s="31"/>
      <c r="D40" s="31"/>
      <c r="E40" s="38"/>
    </row>
    <row r="41" customFormat="false" ht="23.25" hidden="false" customHeight="true" outlineLevel="0" collapsed="false">
      <c r="B41" s="31"/>
      <c r="D41" s="31"/>
      <c r="E41" s="38"/>
    </row>
    <row r="46" customFormat="false" ht="23.25" hidden="false" customHeight="true" outlineLevel="0" collapsed="false">
      <c r="G46" s="60"/>
    </row>
    <row r="1003" customFormat="false" ht="23.25" hidden="false" customHeight="true" outlineLevel="0" collapsed="false">
      <c r="A1003" s="61" t="s">
        <v>549</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220" width="30.72"/>
    <col collapsed="false" customWidth="true" hidden="false" outlineLevel="0" max="8" min="2" style="220" width="10.72"/>
    <col collapsed="false" customWidth="true" hidden="true" outlineLevel="0" max="9" min="9" style="220" width="10.72"/>
    <col collapsed="false" customWidth="true" hidden="false" outlineLevel="0" max="13" min="10" style="220" width="11.53"/>
    <col collapsed="false" customWidth="true" hidden="false" outlineLevel="0" max="255" min="14" style="220" width="11.44"/>
  </cols>
  <sheetData>
    <row r="1" customFormat="false" ht="19.5" hidden="false" customHeight="false" outlineLevel="0" collapsed="false">
      <c r="A1" s="125" t="str">
        <f aca="false">HLOOKUP(INDICE!$F$2,Nombres!$C$3:$D$636,171,FALSE())</f>
        <v>Customer Spreads (*)</v>
      </c>
      <c r="B1" s="221"/>
      <c r="C1" s="221"/>
      <c r="D1" s="221"/>
      <c r="E1" s="221"/>
      <c r="F1" s="221"/>
      <c r="G1" s="222"/>
      <c r="H1" s="222"/>
      <c r="I1" s="221"/>
    </row>
    <row r="2" customFormat="false" ht="19.5" hidden="false" customHeight="false" outlineLevel="0" collapsed="false">
      <c r="A2" s="223" t="str">
        <f aca="false">HLOOKUP(INDICE!$F$2,Nombres!$C$3:$D$636,172,FALSE())</f>
        <v>(Percentage)</v>
      </c>
      <c r="B2" s="224"/>
      <c r="C2" s="224"/>
      <c r="D2" s="224"/>
      <c r="E2" s="224"/>
      <c r="F2" s="224"/>
      <c r="G2" s="225"/>
      <c r="H2" s="225"/>
      <c r="I2" s="224"/>
    </row>
    <row r="3" customFormat="false" ht="14.5" hidden="false" customHeight="false" outlineLevel="0" collapsed="false">
      <c r="A3" s="225"/>
      <c r="B3" s="226" t="n">
        <f aca="false">+España!B6</f>
        <v>2023</v>
      </c>
      <c r="C3" s="226"/>
      <c r="D3" s="226"/>
      <c r="E3" s="226"/>
      <c r="F3" s="226" t="n">
        <f aca="false">+España!F6</f>
        <v>2024</v>
      </c>
      <c r="G3" s="226"/>
      <c r="H3" s="226"/>
      <c r="I3" s="226"/>
    </row>
    <row r="4" customFormat="false" ht="14.5" hidden="false" customHeight="false" outlineLevel="0" collapsed="false">
      <c r="A4" s="180"/>
      <c r="B4" s="227" t="str">
        <f aca="false">HLOOKUP(INDICE!$F$2,Nombres!$C$3:$D$636,167,FALSE())</f>
        <v>1Q</v>
      </c>
      <c r="C4" s="227" t="str">
        <f aca="false">HLOOKUP(INDICE!$F$2,Nombres!$C$3:$D$636,168,FALSE())</f>
        <v>2Q</v>
      </c>
      <c r="D4" s="227" t="str">
        <f aca="false">HLOOKUP(INDICE!$F$2,Nombres!$C$3:$D$636,169,FALSE())</f>
        <v>3Q</v>
      </c>
      <c r="E4" s="227" t="str">
        <f aca="false">HLOOKUP(INDICE!$F$2,Nombres!$C$3:$D$636,170,FALSE())</f>
        <v>4Q</v>
      </c>
      <c r="F4" s="227" t="str">
        <f aca="false">HLOOKUP(INDICE!$F$2,Nombres!$C$3:$D$636,167,FALSE())</f>
        <v>1Q</v>
      </c>
      <c r="G4" s="227" t="str">
        <f aca="false">HLOOKUP(INDICE!$F$2,Nombres!$C$3:$D$636,168,FALSE())</f>
        <v>2Q</v>
      </c>
      <c r="H4" s="227" t="str">
        <f aca="false">HLOOKUP(INDICE!$F$2,Nombres!$C$3:$D$636,169,FALSE())</f>
        <v>3Q</v>
      </c>
      <c r="I4" s="228"/>
    </row>
    <row r="5" customFormat="false" ht="14.5" hidden="false" customHeight="false" outlineLevel="0" collapsed="false">
      <c r="A5" s="180"/>
      <c r="B5" s="132"/>
      <c r="C5" s="132"/>
      <c r="D5" s="132"/>
      <c r="E5" s="132"/>
      <c r="F5" s="132"/>
      <c r="G5" s="225"/>
      <c r="H5" s="225"/>
      <c r="I5" s="132"/>
    </row>
    <row r="6" customFormat="false" ht="14.5" hidden="false" customHeight="false" outlineLevel="0" collapsed="false">
      <c r="A6" s="22" t="str">
        <f aca="false">HLOOKUP(INDICE!$F$2,Nombres!$C$3:$D$636,173,FALSE())</f>
        <v>Lending Yield</v>
      </c>
      <c r="B6" s="229" t="n">
        <v>0.0311323264394482</v>
      </c>
      <c r="C6" s="229" t="n">
        <v>0.0364400193118579</v>
      </c>
      <c r="D6" s="229" t="n">
        <v>0.0401171153506218</v>
      </c>
      <c r="E6" s="229" t="n">
        <v>0.0428206780292277</v>
      </c>
      <c r="F6" s="229" t="n">
        <v>0.0435126605592309</v>
      </c>
      <c r="G6" s="229" t="n">
        <v>0.043</v>
      </c>
      <c r="H6" s="229" t="n">
        <v>0.0425361605418554</v>
      </c>
      <c r="I6" s="229"/>
      <c r="J6" s="230"/>
      <c r="K6" s="230"/>
      <c r="L6" s="230"/>
      <c r="M6" s="230"/>
      <c r="O6" s="231"/>
      <c r="P6" s="231"/>
      <c r="Q6" s="231"/>
      <c r="R6" s="231"/>
      <c r="W6" s="231"/>
      <c r="X6" s="231"/>
      <c r="Y6" s="231"/>
      <c r="Z6" s="231"/>
      <c r="AA6" s="231"/>
      <c r="AB6" s="231"/>
      <c r="AC6" s="231"/>
      <c r="AD6" s="231"/>
    </row>
    <row r="7" customFormat="false" ht="14.5" hidden="false" customHeight="false" outlineLevel="0" collapsed="false">
      <c r="A7" s="22" t="str">
        <f aca="false">HLOOKUP(INDICE!$F$2,Nombres!$C$3:$D$636,174,FALSE())</f>
        <v>Cost of deposits</v>
      </c>
      <c r="B7" s="229" t="n">
        <v>-0.00367314558522705</v>
      </c>
      <c r="C7" s="229" t="n">
        <v>-0.00527902188993508</v>
      </c>
      <c r="D7" s="229" t="n">
        <v>-0.00684993921323068</v>
      </c>
      <c r="E7" s="229" t="n">
        <v>-0.00859809162427809</v>
      </c>
      <c r="F7" s="229" t="n">
        <v>-0.00910064361286809</v>
      </c>
      <c r="G7" s="229" t="n">
        <v>-0.00865</v>
      </c>
      <c r="H7" s="229" t="n">
        <v>-0.008599481801535</v>
      </c>
      <c r="I7" s="229"/>
      <c r="J7" s="230"/>
      <c r="K7" s="230"/>
      <c r="L7" s="230"/>
      <c r="M7" s="230"/>
      <c r="O7" s="231"/>
      <c r="P7" s="231"/>
      <c r="Q7" s="231"/>
      <c r="R7" s="231"/>
      <c r="W7" s="231"/>
      <c r="X7" s="231"/>
      <c r="Y7" s="231"/>
      <c r="Z7" s="231"/>
      <c r="AA7" s="231"/>
      <c r="AB7" s="231"/>
      <c r="AC7" s="231"/>
      <c r="AD7" s="231"/>
    </row>
    <row r="8" customFormat="false" ht="14.5" hidden="false" customHeight="false" outlineLevel="0" collapsed="false">
      <c r="A8" s="23" t="str">
        <f aca="false">HLOOKUP(INDICE!$F$2,Nombres!$C$3:$D$636,175,FALSE())</f>
        <v>Banking activity in Spain</v>
      </c>
      <c r="B8" s="232" t="n">
        <v>0.0274591808542212</v>
      </c>
      <c r="C8" s="232" t="n">
        <v>0.0311609974219228</v>
      </c>
      <c r="D8" s="232" t="n">
        <v>0.0332671761373912</v>
      </c>
      <c r="E8" s="232" t="n">
        <v>0.0342225864049496</v>
      </c>
      <c r="F8" s="232" t="n">
        <v>0.0344120169463628</v>
      </c>
      <c r="G8" s="232" t="n">
        <v>0.03435</v>
      </c>
      <c r="H8" s="232" t="n">
        <v>0.0339366787403204</v>
      </c>
      <c r="I8" s="232"/>
      <c r="J8" s="230"/>
      <c r="K8" s="230"/>
      <c r="L8" s="230"/>
      <c r="M8" s="230"/>
      <c r="O8" s="231"/>
      <c r="P8" s="231"/>
      <c r="Q8" s="231"/>
      <c r="R8" s="231"/>
      <c r="W8" s="231"/>
      <c r="X8" s="231"/>
      <c r="Y8" s="231"/>
      <c r="Z8" s="231"/>
      <c r="AA8" s="231"/>
      <c r="AB8" s="231"/>
      <c r="AC8" s="231"/>
      <c r="AD8" s="231"/>
    </row>
    <row r="9" customFormat="false" ht="14.5" hidden="false" customHeight="false" outlineLevel="0" collapsed="false">
      <c r="A9" s="180"/>
      <c r="B9" s="233"/>
      <c r="C9" s="233"/>
      <c r="D9" s="233"/>
      <c r="E9" s="233"/>
      <c r="F9" s="233"/>
      <c r="G9" s="233"/>
      <c r="H9" s="233"/>
      <c r="I9" s="233"/>
      <c r="O9" s="231"/>
      <c r="P9" s="231"/>
      <c r="Q9" s="231"/>
      <c r="R9" s="231"/>
      <c r="W9" s="231"/>
      <c r="X9" s="231"/>
      <c r="Y9" s="231"/>
      <c r="Z9" s="231"/>
      <c r="AA9" s="231"/>
      <c r="AB9" s="231"/>
      <c r="AC9" s="231"/>
      <c r="AD9" s="231"/>
    </row>
    <row r="10" customFormat="false" ht="14.5" hidden="false" customHeight="false" outlineLevel="0" collapsed="false">
      <c r="A10" s="22" t="str">
        <f aca="false">HLOOKUP(INDICE!$F$2,Nombres!$C$3:$D$636,173,FALSE())</f>
        <v>Lending Yield</v>
      </c>
      <c r="B10" s="229" t="n">
        <v>0.152093516951882</v>
      </c>
      <c r="C10" s="229" t="n">
        <v>0.154712260680791</v>
      </c>
      <c r="D10" s="229" t="n">
        <v>0.156271674609438</v>
      </c>
      <c r="E10" s="229" t="n">
        <v>0.155300882642737</v>
      </c>
      <c r="F10" s="229" t="n">
        <v>0.156220848356569</v>
      </c>
      <c r="G10" s="229" t="n">
        <v>0.15441269694027</v>
      </c>
      <c r="H10" s="229" t="n">
        <v>0.154957079023036</v>
      </c>
      <c r="I10" s="229"/>
      <c r="J10" s="230"/>
      <c r="K10" s="230"/>
      <c r="L10" s="230"/>
      <c r="M10" s="230"/>
      <c r="O10" s="231"/>
      <c r="P10" s="231"/>
      <c r="Q10" s="231"/>
      <c r="R10" s="231"/>
      <c r="W10" s="231"/>
      <c r="X10" s="231"/>
      <c r="Y10" s="231"/>
      <c r="Z10" s="231"/>
      <c r="AA10" s="231"/>
      <c r="AB10" s="231"/>
      <c r="AC10" s="231"/>
      <c r="AD10" s="231"/>
    </row>
    <row r="11" customFormat="false" ht="14.5" hidden="false" customHeight="false" outlineLevel="0" collapsed="false">
      <c r="A11" s="22" t="str">
        <f aca="false">HLOOKUP(INDICE!$F$2,Nombres!$C$3:$D$636,174,FALSE())</f>
        <v>Cost of deposits</v>
      </c>
      <c r="B11" s="229" t="n">
        <v>-0.0265033888412131</v>
      </c>
      <c r="C11" s="229" t="n">
        <v>-0.0274668956017723</v>
      </c>
      <c r="D11" s="229" t="n">
        <v>-0.0292574411753438</v>
      </c>
      <c r="E11" s="229" t="n">
        <v>-0.030921374512561</v>
      </c>
      <c r="F11" s="229" t="n">
        <v>-0.0315381704460055</v>
      </c>
      <c r="G11" s="229" t="n">
        <v>-0.0303358666278649</v>
      </c>
      <c r="H11" s="229" t="n">
        <v>-0.0301655677101495</v>
      </c>
      <c r="I11" s="229"/>
      <c r="J11" s="230"/>
      <c r="K11" s="230"/>
      <c r="L11" s="230"/>
      <c r="M11" s="230"/>
      <c r="O11" s="231"/>
      <c r="P11" s="231"/>
      <c r="Q11" s="231"/>
      <c r="R11" s="231"/>
      <c r="W11" s="231"/>
      <c r="X11" s="231"/>
      <c r="Y11" s="231"/>
      <c r="Z11" s="231"/>
      <c r="AA11" s="231"/>
      <c r="AB11" s="231"/>
      <c r="AC11" s="231"/>
      <c r="AD11" s="231"/>
    </row>
    <row r="12" customFormat="false" ht="14.5" hidden="false" customHeight="false" outlineLevel="0" collapsed="false">
      <c r="A12" s="23" t="str">
        <f aca="false">HLOOKUP(INDICE!$F$2,Nombres!$C$3:$D$636,177,FALSE())</f>
        <v>Mexico MXN</v>
      </c>
      <c r="B12" s="232" t="n">
        <v>0.125590128110669</v>
      </c>
      <c r="C12" s="232" t="n">
        <v>0.127245365079019</v>
      </c>
      <c r="D12" s="232" t="n">
        <v>0.127014233434094</v>
      </c>
      <c r="E12" s="232" t="n">
        <v>0.124379508130176</v>
      </c>
      <c r="F12" s="232" t="n">
        <v>0.124682677910563</v>
      </c>
      <c r="G12" s="232" t="n">
        <v>0.124076830312405</v>
      </c>
      <c r="H12" s="232" t="n">
        <v>0.124791511312887</v>
      </c>
      <c r="I12" s="232"/>
      <c r="J12" s="230"/>
      <c r="K12" s="230"/>
      <c r="L12" s="230"/>
      <c r="M12" s="230"/>
      <c r="O12" s="231"/>
      <c r="P12" s="231"/>
      <c r="Q12" s="231"/>
      <c r="R12" s="231"/>
      <c r="W12" s="231"/>
      <c r="X12" s="231"/>
      <c r="Y12" s="231"/>
      <c r="Z12" s="231"/>
      <c r="AA12" s="231"/>
      <c r="AB12" s="231"/>
      <c r="AC12" s="231"/>
      <c r="AD12" s="231"/>
    </row>
    <row r="13" customFormat="false" ht="14.5" hidden="false" customHeight="false" outlineLevel="0" collapsed="false">
      <c r="A13" s="180"/>
      <c r="B13" s="233"/>
      <c r="C13" s="233"/>
      <c r="D13" s="233"/>
      <c r="E13" s="233"/>
      <c r="F13" s="233"/>
      <c r="G13" s="233"/>
      <c r="H13" s="233"/>
      <c r="I13" s="233"/>
      <c r="O13" s="231"/>
      <c r="P13" s="231"/>
      <c r="Q13" s="231"/>
      <c r="R13" s="231"/>
      <c r="W13" s="231"/>
      <c r="X13" s="231"/>
      <c r="Y13" s="231"/>
      <c r="Z13" s="231"/>
      <c r="AA13" s="231"/>
      <c r="AB13" s="231"/>
      <c r="AC13" s="231"/>
      <c r="AD13" s="231"/>
    </row>
    <row r="14" customFormat="false" ht="14.5" hidden="false" customHeight="false" outlineLevel="0" collapsed="false">
      <c r="A14" s="22" t="str">
        <f aca="false">HLOOKUP(INDICE!$F$2,Nombres!$C$3:$D$636,173,FALSE())</f>
        <v>Lending Yield</v>
      </c>
      <c r="B14" s="233" t="n">
        <v>0.0621420496812019</v>
      </c>
      <c r="C14" s="233" t="n">
        <v>0.0662147654244504</v>
      </c>
      <c r="D14" s="233" t="n">
        <v>0.0696225474157019</v>
      </c>
      <c r="E14" s="233" t="n">
        <v>0.0717170345452994</v>
      </c>
      <c r="F14" s="233" t="n">
        <v>0.0718719998113327</v>
      </c>
      <c r="G14" s="233" t="n">
        <v>0.0724023280789744</v>
      </c>
      <c r="H14" s="233" t="n">
        <v>0.0722379510549291</v>
      </c>
      <c r="I14" s="233"/>
      <c r="O14" s="231"/>
      <c r="P14" s="231"/>
      <c r="Q14" s="231"/>
      <c r="R14" s="231"/>
      <c r="W14" s="231"/>
      <c r="X14" s="231"/>
      <c r="Y14" s="231"/>
      <c r="Z14" s="231"/>
      <c r="AA14" s="231"/>
      <c r="AB14" s="231"/>
      <c r="AC14" s="231"/>
      <c r="AD14" s="231"/>
    </row>
    <row r="15" customFormat="false" ht="14.5" hidden="false" customHeight="false" outlineLevel="0" collapsed="false">
      <c r="A15" s="22" t="str">
        <f aca="false">HLOOKUP(INDICE!$F$2,Nombres!$C$3:$D$636,174,FALSE())</f>
        <v>Cost of deposits</v>
      </c>
      <c r="B15" s="233" t="n">
        <v>-0.00256924848680208</v>
      </c>
      <c r="C15" s="233" t="n">
        <v>-0.00379331214668619</v>
      </c>
      <c r="D15" s="233" t="n">
        <v>-0.0044645525960468</v>
      </c>
      <c r="E15" s="233" t="n">
        <v>-0.00619693332533567</v>
      </c>
      <c r="F15" s="233" t="n">
        <v>-0.00744356955080914</v>
      </c>
      <c r="G15" s="233" t="n">
        <v>-0.00763499596416029</v>
      </c>
      <c r="H15" s="233" t="n">
        <v>-0.0109988111964569</v>
      </c>
      <c r="I15" s="233"/>
      <c r="O15" s="231"/>
      <c r="P15" s="231"/>
      <c r="Q15" s="231"/>
      <c r="R15" s="231"/>
      <c r="W15" s="231"/>
      <c r="X15" s="231"/>
      <c r="Y15" s="231"/>
      <c r="Z15" s="231"/>
      <c r="AA15" s="231"/>
      <c r="AB15" s="231"/>
      <c r="AC15" s="231"/>
      <c r="AD15" s="231"/>
    </row>
    <row r="16" customFormat="false" ht="14.5" hidden="false" customHeight="false" outlineLevel="0" collapsed="false">
      <c r="A16" s="23" t="str">
        <f aca="false">HLOOKUP(INDICE!$F$2,Nombres!$C$3:$D$636,178,FALSE())</f>
        <v>Mexico  FC (Foreing currency)</v>
      </c>
      <c r="B16" s="234" t="n">
        <v>0.0595728011943998</v>
      </c>
      <c r="C16" s="234" t="n">
        <v>0.0624214532777642</v>
      </c>
      <c r="D16" s="234" t="n">
        <v>0.0651579948196551</v>
      </c>
      <c r="E16" s="234" t="n">
        <v>0.0655201012199638</v>
      </c>
      <c r="F16" s="234" t="n">
        <v>0.0644284302605236</v>
      </c>
      <c r="G16" s="234" t="n">
        <v>0.0647673321148141</v>
      </c>
      <c r="H16" s="234" t="n">
        <v>0.0612391398584722</v>
      </c>
      <c r="I16" s="234"/>
      <c r="O16" s="231"/>
      <c r="P16" s="231"/>
      <c r="Q16" s="231"/>
      <c r="R16" s="231"/>
      <c r="W16" s="231"/>
      <c r="X16" s="231"/>
      <c r="Y16" s="231"/>
      <c r="Z16" s="231"/>
      <c r="AA16" s="231"/>
      <c r="AB16" s="231"/>
      <c r="AC16" s="231"/>
      <c r="AD16" s="231"/>
    </row>
    <row r="17" customFormat="false" ht="14.5" hidden="false" customHeight="false" outlineLevel="0" collapsed="false">
      <c r="A17" s="180"/>
      <c r="B17" s="233"/>
      <c r="C17" s="233"/>
      <c r="D17" s="233"/>
      <c r="E17" s="233"/>
      <c r="F17" s="233"/>
      <c r="G17" s="233"/>
      <c r="H17" s="233"/>
      <c r="I17" s="233"/>
      <c r="O17" s="231"/>
      <c r="P17" s="231"/>
      <c r="Q17" s="231"/>
      <c r="R17" s="231"/>
      <c r="W17" s="231"/>
      <c r="X17" s="231"/>
      <c r="Y17" s="231"/>
      <c r="Z17" s="231"/>
      <c r="AA17" s="231"/>
      <c r="AB17" s="231"/>
      <c r="AC17" s="231"/>
      <c r="AD17" s="231"/>
    </row>
    <row r="18" customFormat="false" ht="14.5" hidden="false" customHeight="false" outlineLevel="0" collapsed="false">
      <c r="A18" s="22" t="str">
        <f aca="false">HLOOKUP(INDICE!$F$2,Nombres!$C$3:$D$636,173,FALSE())</f>
        <v>Lending Yield</v>
      </c>
      <c r="B18" s="229" t="n">
        <v>0.16838204415436</v>
      </c>
      <c r="C18" s="229" t="n">
        <v>0.165012292429233</v>
      </c>
      <c r="D18" s="229" t="n">
        <v>0.202005294217586</v>
      </c>
      <c r="E18" s="229" t="n">
        <v>0.284858956974465</v>
      </c>
      <c r="F18" s="229" t="n">
        <v>0.330178074621166</v>
      </c>
      <c r="G18" s="229" t="n">
        <v>0.368556070548901</v>
      </c>
      <c r="H18" s="229" t="n">
        <v>0.384695093505091</v>
      </c>
      <c r="I18" s="229"/>
      <c r="J18" s="230"/>
      <c r="K18" s="230"/>
      <c r="L18" s="230"/>
      <c r="M18" s="230"/>
      <c r="O18" s="231"/>
      <c r="P18" s="231"/>
      <c r="Q18" s="231"/>
      <c r="R18" s="231"/>
      <c r="W18" s="231"/>
      <c r="X18" s="231"/>
      <c r="Y18" s="231"/>
      <c r="Z18" s="231"/>
      <c r="AA18" s="231"/>
      <c r="AB18" s="231"/>
      <c r="AC18" s="231"/>
      <c r="AD18" s="231"/>
    </row>
    <row r="19" customFormat="false" ht="14.5" hidden="false" customHeight="false" outlineLevel="0" collapsed="false">
      <c r="A19" s="22" t="str">
        <f aca="false">HLOOKUP(INDICE!$F$2,Nombres!$C$3:$D$636,174,FALSE())</f>
        <v>Cost of deposits</v>
      </c>
      <c r="B19" s="229" t="n">
        <v>-0.129222652665816</v>
      </c>
      <c r="C19" s="229" t="n">
        <v>-0.156865343584622</v>
      </c>
      <c r="D19" s="229" t="n">
        <v>-0.196880882952158</v>
      </c>
      <c r="E19" s="229" t="n">
        <v>-0.281018669376693</v>
      </c>
      <c r="F19" s="229" t="n">
        <v>-0.337557073202069</v>
      </c>
      <c r="G19" s="229" t="n">
        <v>-0.368788578311315</v>
      </c>
      <c r="H19" s="229" t="n">
        <v>-0.387989866061017</v>
      </c>
      <c r="I19" s="229"/>
      <c r="J19" s="230"/>
      <c r="K19" s="230"/>
      <c r="L19" s="230"/>
      <c r="M19" s="230"/>
      <c r="O19" s="231"/>
      <c r="P19" s="231"/>
      <c r="Q19" s="231"/>
      <c r="R19" s="231"/>
      <c r="W19" s="231"/>
      <c r="X19" s="231"/>
      <c r="Y19" s="231"/>
      <c r="Z19" s="231"/>
      <c r="AA19" s="231"/>
      <c r="AB19" s="231"/>
      <c r="AC19" s="231"/>
      <c r="AD19" s="231"/>
    </row>
    <row r="20" customFormat="false" ht="14.5" hidden="false" customHeight="false" outlineLevel="0" collapsed="false">
      <c r="A20" s="23" t="str">
        <f aca="false">HLOOKUP(INDICE!$F$2,Nombres!$C$3:$D$636,179,FALSE())</f>
        <v>Turkey TRY</v>
      </c>
      <c r="B20" s="232" t="n">
        <v>0.0391593914885441</v>
      </c>
      <c r="C20" s="232" t="n">
        <v>0.0081469488446114</v>
      </c>
      <c r="D20" s="232" t="n">
        <v>0.00512441126542829</v>
      </c>
      <c r="E20" s="232" t="n">
        <v>0.00384028759777211</v>
      </c>
      <c r="F20" s="232" t="n">
        <v>-0.00737899858090374</v>
      </c>
      <c r="G20" s="232" t="n">
        <v>-0.000232507762414735</v>
      </c>
      <c r="H20" s="232" t="n">
        <v>-0.00329477255592564</v>
      </c>
      <c r="I20" s="232"/>
      <c r="J20" s="230"/>
      <c r="K20" s="230"/>
      <c r="L20" s="230"/>
      <c r="M20" s="230"/>
      <c r="O20" s="231"/>
      <c r="P20" s="231"/>
      <c r="Q20" s="231"/>
      <c r="R20" s="231"/>
      <c r="W20" s="231"/>
      <c r="X20" s="231"/>
      <c r="Y20" s="231"/>
      <c r="Z20" s="231"/>
      <c r="AA20" s="231"/>
      <c r="AB20" s="231"/>
      <c r="AC20" s="231"/>
      <c r="AD20" s="231"/>
    </row>
    <row r="21" customFormat="false" ht="14.5" hidden="false" customHeight="false" outlineLevel="0" collapsed="false">
      <c r="A21" s="23"/>
      <c r="B21" s="232"/>
      <c r="C21" s="232"/>
      <c r="D21" s="232"/>
      <c r="E21" s="232"/>
      <c r="F21" s="232"/>
      <c r="G21" s="232"/>
      <c r="H21" s="232"/>
      <c r="I21" s="232"/>
      <c r="J21" s="230"/>
      <c r="K21" s="230"/>
      <c r="L21" s="230"/>
      <c r="M21" s="230"/>
      <c r="O21" s="231"/>
      <c r="P21" s="231"/>
      <c r="Q21" s="231"/>
      <c r="R21" s="231"/>
      <c r="W21" s="231"/>
      <c r="X21" s="231"/>
      <c r="Y21" s="231"/>
      <c r="Z21" s="231"/>
      <c r="AA21" s="231"/>
      <c r="AB21" s="231"/>
      <c r="AC21" s="231"/>
      <c r="AD21" s="231"/>
    </row>
    <row r="22" customFormat="false" ht="14.5" hidden="false" customHeight="false" outlineLevel="0" collapsed="false">
      <c r="A22" s="22" t="str">
        <f aca="false">HLOOKUP(INDICE!$F$2,Nombres!$C$3:$D$636,173,FALSE())</f>
        <v>Lending Yield</v>
      </c>
      <c r="B22" s="235" t="n">
        <v>0.0858275796440836</v>
      </c>
      <c r="C22" s="235" t="n">
        <v>0.0907180486564291</v>
      </c>
      <c r="D22" s="235" t="n">
        <v>0.0952791036225163</v>
      </c>
      <c r="E22" s="235" t="n">
        <v>0.0955171924588798</v>
      </c>
      <c r="F22" s="235" t="n">
        <v>0.0944024621741612</v>
      </c>
      <c r="G22" s="235" t="n">
        <v>0.0932241025964862</v>
      </c>
      <c r="H22" s="235" t="n">
        <v>0.0899704387228725</v>
      </c>
      <c r="I22" s="235"/>
      <c r="J22" s="230"/>
      <c r="K22" s="230"/>
      <c r="L22" s="230"/>
      <c r="M22" s="230"/>
      <c r="O22" s="231"/>
      <c r="P22" s="231"/>
      <c r="Q22" s="231"/>
      <c r="R22" s="231"/>
      <c r="W22" s="231"/>
      <c r="X22" s="231"/>
      <c r="Y22" s="231"/>
      <c r="Z22" s="231"/>
      <c r="AA22" s="231"/>
      <c r="AB22" s="231"/>
      <c r="AC22" s="231"/>
      <c r="AD22" s="231"/>
    </row>
    <row r="23" customFormat="false" ht="14.5" hidden="false" customHeight="false" outlineLevel="0" collapsed="false">
      <c r="A23" s="22" t="str">
        <f aca="false">HLOOKUP(INDICE!$F$2,Nombres!$C$3:$D$636,174,FALSE())</f>
        <v>Cost of deposits</v>
      </c>
      <c r="B23" s="235" t="n">
        <v>-0.00311392150891675</v>
      </c>
      <c r="C23" s="235" t="n">
        <v>-0.00287014274980351</v>
      </c>
      <c r="D23" s="235" t="n">
        <v>-0.00208272421754908</v>
      </c>
      <c r="E23" s="235" t="n">
        <v>-0.00172902472191921</v>
      </c>
      <c r="F23" s="235" t="n">
        <v>-0.00162166238387548</v>
      </c>
      <c r="G23" s="235" t="n">
        <v>-0.00163718662526111</v>
      </c>
      <c r="H23" s="235" t="n">
        <v>-0.00160698803105359</v>
      </c>
      <c r="I23" s="235"/>
      <c r="J23" s="230"/>
      <c r="K23" s="230"/>
      <c r="L23" s="230"/>
      <c r="M23" s="230"/>
      <c r="O23" s="231"/>
      <c r="P23" s="231"/>
      <c r="Q23" s="231"/>
      <c r="R23" s="231"/>
      <c r="W23" s="231"/>
      <c r="X23" s="231"/>
      <c r="Y23" s="231"/>
      <c r="Z23" s="231"/>
      <c r="AA23" s="231"/>
      <c r="AB23" s="231"/>
      <c r="AC23" s="231"/>
      <c r="AD23" s="231"/>
    </row>
    <row r="24" customFormat="false" ht="14.5" hidden="false" customHeight="false" outlineLevel="0" collapsed="false">
      <c r="A24" s="23" t="str">
        <f aca="false">HLOOKUP(INDICE!$F$2,Nombres!$C$3:$D$636,180,FALSE())</f>
        <v>Turkey FC (Foreing currency)</v>
      </c>
      <c r="B24" s="232" t="n">
        <v>0.0827136581351668</v>
      </c>
      <c r="C24" s="232" t="n">
        <v>0.0878479059066256</v>
      </c>
      <c r="D24" s="232" t="n">
        <v>0.0931963794049672</v>
      </c>
      <c r="E24" s="232" t="n">
        <v>0.0937881677369606</v>
      </c>
      <c r="F24" s="232" t="n">
        <v>0.0927807997902857</v>
      </c>
      <c r="G24" s="232" t="n">
        <v>0.0915869159712251</v>
      </c>
      <c r="H24" s="232" t="n">
        <v>0.088363450691819</v>
      </c>
      <c r="I24" s="232"/>
      <c r="J24" s="230"/>
      <c r="K24" s="230"/>
      <c r="L24" s="230"/>
      <c r="M24" s="230"/>
      <c r="O24" s="231"/>
      <c r="P24" s="231"/>
      <c r="Q24" s="231"/>
      <c r="R24" s="231"/>
      <c r="W24" s="231"/>
      <c r="X24" s="231"/>
      <c r="Y24" s="231"/>
      <c r="Z24" s="231"/>
      <c r="AA24" s="231"/>
      <c r="AB24" s="231"/>
      <c r="AC24" s="231"/>
      <c r="AD24" s="231"/>
    </row>
    <row r="25" customFormat="false" ht="14.5" hidden="false" customHeight="false" outlineLevel="0" collapsed="false">
      <c r="A25" s="180"/>
      <c r="B25" s="233"/>
      <c r="C25" s="233"/>
      <c r="D25" s="233"/>
      <c r="E25" s="233"/>
      <c r="F25" s="233"/>
      <c r="G25" s="233"/>
      <c r="H25" s="233"/>
      <c r="I25" s="233"/>
      <c r="O25" s="231"/>
      <c r="P25" s="231"/>
      <c r="Q25" s="231"/>
      <c r="R25" s="231"/>
      <c r="W25" s="231"/>
      <c r="X25" s="231"/>
      <c r="Y25" s="231"/>
      <c r="Z25" s="231"/>
      <c r="AA25" s="231"/>
      <c r="AB25" s="231"/>
      <c r="AC25" s="231"/>
      <c r="AD25" s="231"/>
    </row>
    <row r="26" customFormat="false" ht="14.5" hidden="false" customHeight="false" outlineLevel="0" collapsed="false">
      <c r="A26" s="22" t="str">
        <f aca="false">HLOOKUP(INDICE!$F$2,Nombres!$C$3:$D$636,173,FALSE())</f>
        <v>Lending Yield</v>
      </c>
      <c r="B26" s="229" t="n">
        <v>0.499685803192043</v>
      </c>
      <c r="C26" s="229" t="n">
        <v>0.544164009659148</v>
      </c>
      <c r="D26" s="229" t="n">
        <v>0.616240157772033</v>
      </c>
      <c r="E26" s="229" t="n">
        <v>0.73332784864144</v>
      </c>
      <c r="F26" s="229" t="n">
        <v>0.749043010244207</v>
      </c>
      <c r="G26" s="229" t="n">
        <v>0.523523093567704</v>
      </c>
      <c r="H26" s="229" t="n">
        <v>0.351405719768073</v>
      </c>
      <c r="I26" s="229"/>
      <c r="J26" s="230"/>
      <c r="K26" s="230"/>
      <c r="L26" s="230"/>
      <c r="M26" s="230"/>
      <c r="O26" s="231"/>
      <c r="P26" s="231"/>
      <c r="Q26" s="231"/>
      <c r="R26" s="231"/>
      <c r="W26" s="231"/>
      <c r="X26" s="231"/>
      <c r="Y26" s="231"/>
      <c r="Z26" s="231"/>
      <c r="AA26" s="231"/>
      <c r="AB26" s="231"/>
      <c r="AC26" s="231"/>
      <c r="AD26" s="231"/>
    </row>
    <row r="27" customFormat="false" ht="14.5" hidden="false" customHeight="false" outlineLevel="0" collapsed="false">
      <c r="A27" s="22" t="str">
        <f aca="false">HLOOKUP(INDICE!$F$2,Nombres!$C$3:$D$636,174,FALSE())</f>
        <v>Cost of deposits</v>
      </c>
      <c r="B27" s="229" t="n">
        <v>-0.312723973538261</v>
      </c>
      <c r="C27" s="229" t="n">
        <v>-0.396727044304644</v>
      </c>
      <c r="D27" s="229" t="n">
        <v>-0.497945198826549</v>
      </c>
      <c r="E27" s="229" t="n">
        <v>-0.466334122671799</v>
      </c>
      <c r="F27" s="229" t="n">
        <v>-0.407737785749742</v>
      </c>
      <c r="G27" s="229" t="n">
        <v>-0.217889401691205</v>
      </c>
      <c r="H27" s="229" t="n">
        <v>-0.167954192239758</v>
      </c>
      <c r="I27" s="229"/>
      <c r="J27" s="230"/>
      <c r="K27" s="230"/>
      <c r="L27" s="230"/>
      <c r="M27" s="230"/>
      <c r="O27" s="231"/>
      <c r="P27" s="231"/>
      <c r="Q27" s="231"/>
      <c r="R27" s="231"/>
      <c r="W27" s="231"/>
      <c r="X27" s="231"/>
      <c r="Y27" s="231"/>
      <c r="Z27" s="231"/>
      <c r="AA27" s="231"/>
      <c r="AB27" s="231"/>
      <c r="AC27" s="231"/>
      <c r="AD27" s="231"/>
    </row>
    <row r="28" customFormat="false" ht="14.5" hidden="false" customHeight="false" outlineLevel="0" collapsed="false">
      <c r="A28" s="23" t="str">
        <f aca="false">HLOOKUP(INDICE!$F$2,Nombres!$C$3:$D$636,181,FALSE())</f>
        <v>Argentina</v>
      </c>
      <c r="B28" s="236" t="n">
        <v>0.186961829653782</v>
      </c>
      <c r="C28" s="236" t="n">
        <v>0.147436965354504</v>
      </c>
      <c r="D28" s="236" t="n">
        <v>0.118294958945483</v>
      </c>
      <c r="E28" s="236" t="n">
        <v>0.266993725969641</v>
      </c>
      <c r="F28" s="236" t="n">
        <v>0.341305224494466</v>
      </c>
      <c r="G28" s="236" t="n">
        <v>0.305633691876499</v>
      </c>
      <c r="H28" s="236" t="n">
        <v>0.183451527528316</v>
      </c>
      <c r="I28" s="236"/>
      <c r="J28" s="230"/>
      <c r="K28" s="230"/>
      <c r="L28" s="230"/>
      <c r="M28" s="230"/>
      <c r="O28" s="231"/>
      <c r="P28" s="231"/>
      <c r="Q28" s="231"/>
      <c r="R28" s="231"/>
      <c r="W28" s="231"/>
      <c r="X28" s="231"/>
      <c r="Y28" s="231"/>
      <c r="Z28" s="231"/>
      <c r="AA28" s="231"/>
      <c r="AB28" s="231"/>
      <c r="AC28" s="231"/>
      <c r="AD28" s="231"/>
    </row>
    <row r="29" customFormat="false" ht="14.5" hidden="false" customHeight="false" outlineLevel="0" collapsed="false">
      <c r="A29" s="180"/>
      <c r="B29" s="233"/>
      <c r="C29" s="233"/>
      <c r="D29" s="233"/>
      <c r="E29" s="233"/>
      <c r="F29" s="233"/>
      <c r="G29" s="233"/>
      <c r="H29" s="233"/>
      <c r="I29" s="233"/>
      <c r="O29" s="231"/>
      <c r="P29" s="231"/>
      <c r="Q29" s="231"/>
      <c r="R29" s="231"/>
      <c r="W29" s="231"/>
      <c r="X29" s="231"/>
      <c r="Y29" s="231"/>
      <c r="Z29" s="231"/>
      <c r="AA29" s="231"/>
      <c r="AB29" s="231"/>
      <c r="AC29" s="231"/>
      <c r="AD29" s="231"/>
    </row>
    <row r="30" customFormat="false" ht="14.5" hidden="false" customHeight="false" outlineLevel="0" collapsed="false">
      <c r="A30" s="22" t="str">
        <f aca="false">HLOOKUP(INDICE!$F$2,Nombres!$C$3:$D$636,173,FALSE())</f>
        <v>Lending Yield</v>
      </c>
      <c r="B30" s="229" t="n">
        <v>0.127634424905734</v>
      </c>
      <c r="C30" s="229" t="n">
        <v>0.134818840916838</v>
      </c>
      <c r="D30" s="229" t="n">
        <v>0.138714557911927</v>
      </c>
      <c r="E30" s="229" t="n">
        <v>0.139994448246727</v>
      </c>
      <c r="F30" s="229" t="n">
        <v>0.137546370471836</v>
      </c>
      <c r="G30" s="229" t="n">
        <v>0.134016249846722</v>
      </c>
      <c r="H30" s="229" t="n">
        <v>0.129861682208465</v>
      </c>
      <c r="I30" s="229"/>
      <c r="J30" s="230"/>
      <c r="K30" s="230"/>
      <c r="L30" s="230"/>
      <c r="M30" s="230"/>
      <c r="O30" s="231"/>
      <c r="P30" s="231"/>
      <c r="Q30" s="231"/>
      <c r="R30" s="231"/>
      <c r="W30" s="231"/>
      <c r="X30" s="231"/>
      <c r="Y30" s="231"/>
      <c r="Z30" s="231"/>
      <c r="AA30" s="231"/>
      <c r="AB30" s="231"/>
      <c r="AC30" s="231"/>
      <c r="AD30" s="231"/>
    </row>
    <row r="31" customFormat="false" ht="14.5" hidden="false" customHeight="false" outlineLevel="0" collapsed="false">
      <c r="A31" s="22" t="str">
        <f aca="false">HLOOKUP(INDICE!$F$2,Nombres!$C$3:$D$636,174,FALSE())</f>
        <v>Cost of deposits</v>
      </c>
      <c r="B31" s="229" t="n">
        <v>-0.0873519927258771</v>
      </c>
      <c r="C31" s="229" t="n">
        <v>-0.091923961152026</v>
      </c>
      <c r="D31" s="229" t="n">
        <v>-0.0937265376979559</v>
      </c>
      <c r="E31" s="229" t="n">
        <v>-0.0926349322376768</v>
      </c>
      <c r="F31" s="229" t="n">
        <v>-0.0865309933313377</v>
      </c>
      <c r="G31" s="229" t="n">
        <v>-0.0801280390954617</v>
      </c>
      <c r="H31" s="229" t="n">
        <v>-0.0756509022860959</v>
      </c>
      <c r="I31" s="229"/>
      <c r="J31" s="230"/>
      <c r="K31" s="230"/>
      <c r="L31" s="230"/>
      <c r="M31" s="230"/>
      <c r="O31" s="231"/>
      <c r="P31" s="231"/>
      <c r="Q31" s="231"/>
      <c r="R31" s="231"/>
      <c r="W31" s="231"/>
      <c r="X31" s="231"/>
      <c r="Y31" s="231"/>
      <c r="Z31" s="231"/>
      <c r="AA31" s="231"/>
      <c r="AB31" s="231"/>
      <c r="AC31" s="231"/>
      <c r="AD31" s="231"/>
    </row>
    <row r="32" customFormat="false" ht="14.5" hidden="false" customHeight="false" outlineLevel="0" collapsed="false">
      <c r="A32" s="23" t="str">
        <f aca="false">HLOOKUP(INDICE!$F$2,Nombres!$C$3:$D$636,182,FALSE())</f>
        <v>Colombia</v>
      </c>
      <c r="B32" s="232" t="n">
        <v>0.0402824321798573</v>
      </c>
      <c r="C32" s="232" t="n">
        <v>0.0428948797648122</v>
      </c>
      <c r="D32" s="232" t="n">
        <v>0.0449880202139714</v>
      </c>
      <c r="E32" s="232" t="n">
        <v>0.0473595160090504</v>
      </c>
      <c r="F32" s="232" t="n">
        <v>0.0510153771404985</v>
      </c>
      <c r="G32" s="232" t="n">
        <v>0.0538882107512598</v>
      </c>
      <c r="H32" s="232" t="n">
        <v>0.0542107799223693</v>
      </c>
      <c r="I32" s="232"/>
      <c r="J32" s="230"/>
      <c r="K32" s="230"/>
      <c r="L32" s="230"/>
      <c r="M32" s="230"/>
      <c r="O32" s="231"/>
      <c r="P32" s="231"/>
      <c r="Q32" s="231"/>
      <c r="R32" s="231"/>
      <c r="W32" s="231"/>
      <c r="X32" s="231"/>
      <c r="Y32" s="231"/>
      <c r="Z32" s="231"/>
      <c r="AA32" s="231"/>
      <c r="AB32" s="231"/>
      <c r="AC32" s="231"/>
      <c r="AD32" s="231"/>
    </row>
    <row r="33" customFormat="false" ht="14.5" hidden="false" customHeight="false" outlineLevel="0" collapsed="false">
      <c r="A33" s="180"/>
      <c r="B33" s="233"/>
      <c r="C33" s="233"/>
      <c r="D33" s="233"/>
      <c r="E33" s="233"/>
      <c r="F33" s="233"/>
      <c r="G33" s="233"/>
      <c r="H33" s="233"/>
      <c r="I33" s="233"/>
      <c r="O33" s="231"/>
      <c r="P33" s="231"/>
      <c r="Q33" s="231"/>
      <c r="R33" s="231"/>
      <c r="W33" s="231"/>
      <c r="X33" s="231"/>
      <c r="Y33" s="231"/>
      <c r="Z33" s="231"/>
      <c r="AA33" s="231"/>
      <c r="AB33" s="231"/>
      <c r="AC33" s="231"/>
      <c r="AD33" s="231"/>
    </row>
    <row r="34" customFormat="false" ht="14.5" hidden="false" customHeight="false" outlineLevel="0" collapsed="false">
      <c r="A34" s="22" t="str">
        <f aca="false">HLOOKUP(INDICE!$F$2,Nombres!$C$3:$D$636,173,FALSE())</f>
        <v>Lending Yield</v>
      </c>
      <c r="B34" s="229" t="n">
        <v>0.0838302037206575</v>
      </c>
      <c r="C34" s="229" t="n">
        <v>0.0882351865219043</v>
      </c>
      <c r="D34" s="229" t="n">
        <v>0.0937798225393181</v>
      </c>
      <c r="E34" s="229" t="n">
        <v>0.0945425478753416</v>
      </c>
      <c r="F34" s="229" t="n">
        <v>0.0952484405954316</v>
      </c>
      <c r="G34" s="229" t="n">
        <v>0.0932770921584035</v>
      </c>
      <c r="H34" s="229" t="n">
        <v>0.0922549093880016</v>
      </c>
      <c r="I34" s="229"/>
      <c r="J34" s="230"/>
      <c r="K34" s="230"/>
      <c r="L34" s="230"/>
      <c r="M34" s="230"/>
      <c r="O34" s="231"/>
      <c r="P34" s="231"/>
      <c r="Q34" s="231"/>
      <c r="R34" s="231"/>
      <c r="W34" s="231"/>
      <c r="X34" s="231"/>
      <c r="Y34" s="231"/>
      <c r="Z34" s="231"/>
      <c r="AA34" s="231"/>
      <c r="AB34" s="231"/>
      <c r="AC34" s="231"/>
      <c r="AD34" s="231"/>
    </row>
    <row r="35" customFormat="false" ht="14.5" hidden="false" customHeight="false" outlineLevel="0" collapsed="false">
      <c r="A35" s="22" t="str">
        <f aca="false">HLOOKUP(INDICE!$F$2,Nombres!$C$3:$D$636,174,FALSE())</f>
        <v>Cost of deposits</v>
      </c>
      <c r="B35" s="229" t="n">
        <v>-0.0215458697647222</v>
      </c>
      <c r="C35" s="229" t="n">
        <v>-0.0236601983173378</v>
      </c>
      <c r="D35" s="229" t="n">
        <v>-0.0262049070104593</v>
      </c>
      <c r="E35" s="229" t="n">
        <v>-0.0263935294978294</v>
      </c>
      <c r="F35" s="229" t="n">
        <v>-0.0234157957172274</v>
      </c>
      <c r="G35" s="229" t="n">
        <v>-0.0213656310153294</v>
      </c>
      <c r="H35" s="229" t="n">
        <v>-0.0224673762387249</v>
      </c>
      <c r="I35" s="229"/>
      <c r="J35" s="230"/>
      <c r="K35" s="230"/>
      <c r="L35" s="230"/>
      <c r="M35" s="230"/>
      <c r="O35" s="231"/>
      <c r="P35" s="231"/>
      <c r="Q35" s="231"/>
      <c r="R35" s="231"/>
      <c r="W35" s="231"/>
      <c r="X35" s="231"/>
      <c r="Y35" s="231"/>
      <c r="Z35" s="231"/>
      <c r="AA35" s="231"/>
      <c r="AB35" s="231"/>
      <c r="AC35" s="231"/>
      <c r="AD35" s="231"/>
    </row>
    <row r="36" customFormat="false" ht="14.5" hidden="false" customHeight="false" outlineLevel="0" collapsed="false">
      <c r="A36" s="23" t="str">
        <f aca="false">HLOOKUP(INDICE!$F$2,Nombres!$C$3:$D$636,183,FALSE())</f>
        <v>Peru</v>
      </c>
      <c r="B36" s="232" t="n">
        <v>0.0622843339559354</v>
      </c>
      <c r="C36" s="232" t="n">
        <v>0.0645749882045665</v>
      </c>
      <c r="D36" s="232" t="n">
        <v>0.0675749155288588</v>
      </c>
      <c r="E36" s="232" t="n">
        <v>0.0681490183775122</v>
      </c>
      <c r="F36" s="232" t="n">
        <v>0.0718326448782042</v>
      </c>
      <c r="G36" s="232" t="n">
        <v>0.0719114611430741</v>
      </c>
      <c r="H36" s="232" t="n">
        <v>0.0697875331492767</v>
      </c>
      <c r="I36" s="232"/>
      <c r="J36" s="230"/>
      <c r="K36" s="230"/>
      <c r="L36" s="230"/>
      <c r="M36" s="230"/>
      <c r="O36" s="231"/>
      <c r="P36" s="231"/>
      <c r="Q36" s="231"/>
      <c r="R36" s="231"/>
      <c r="W36" s="231"/>
      <c r="X36" s="231"/>
      <c r="Y36" s="231"/>
      <c r="Z36" s="231"/>
      <c r="AA36" s="231"/>
      <c r="AB36" s="231"/>
      <c r="AC36" s="231"/>
      <c r="AD36" s="231"/>
    </row>
    <row r="37" customFormat="false" ht="14.5" hidden="false" customHeight="false" outlineLevel="0" collapsed="false">
      <c r="A37" s="180"/>
      <c r="B37" s="233"/>
      <c r="C37" s="233"/>
      <c r="D37" s="233"/>
      <c r="E37" s="233"/>
      <c r="F37" s="233"/>
      <c r="G37" s="233"/>
      <c r="H37" s="233"/>
      <c r="I37" s="233"/>
      <c r="O37" s="231"/>
      <c r="P37" s="231"/>
      <c r="Q37" s="231"/>
      <c r="R37" s="231"/>
      <c r="W37" s="231"/>
      <c r="X37" s="231"/>
      <c r="Y37" s="231"/>
      <c r="Z37" s="231"/>
      <c r="AA37" s="231"/>
      <c r="AB37" s="231"/>
      <c r="AC37" s="231"/>
      <c r="AD37" s="231"/>
    </row>
    <row r="38" customFormat="false" ht="14.5" hidden="false" customHeight="false" outlineLevel="0" collapsed="false">
      <c r="A38" s="237" t="str">
        <f aca="false">HLOOKUP(INDICE!$F$2,Nombres!$C$3:$D$636,184,FALSE())</f>
        <v>(*) Difference between lending yield on loans and cost of deposits from customers.</v>
      </c>
      <c r="B38" s="225"/>
      <c r="C38" s="225"/>
      <c r="D38" s="225"/>
      <c r="E38" s="225"/>
      <c r="F38" s="238"/>
      <c r="G38" s="238"/>
      <c r="H38" s="225"/>
      <c r="I38" s="238"/>
      <c r="O38" s="231"/>
      <c r="P38" s="231"/>
      <c r="Q38" s="231"/>
      <c r="R38" s="231"/>
      <c r="W38" s="231"/>
      <c r="X38" s="231"/>
      <c r="Y38" s="231"/>
      <c r="Z38" s="231"/>
      <c r="AA38" s="231"/>
      <c r="AB38" s="231"/>
      <c r="AC38" s="231"/>
      <c r="AD38" s="231"/>
    </row>
    <row r="39" customFormat="false" ht="14.5" hidden="false" customHeight="false" outlineLevel="0" collapsed="false">
      <c r="A39" s="237"/>
      <c r="B39" s="225"/>
      <c r="C39" s="225"/>
      <c r="D39" s="225"/>
      <c r="E39" s="225"/>
      <c r="F39" s="225"/>
      <c r="G39" s="239"/>
      <c r="H39" s="225"/>
      <c r="I39" s="225"/>
      <c r="O39" s="231"/>
      <c r="P39" s="231"/>
      <c r="Q39" s="231"/>
      <c r="R39" s="231"/>
      <c r="W39" s="231"/>
      <c r="X39" s="231"/>
      <c r="Y39" s="231"/>
      <c r="Z39" s="231"/>
      <c r="AA39" s="231"/>
      <c r="AB39" s="231"/>
      <c r="AC39" s="231"/>
      <c r="AD39" s="231"/>
    </row>
    <row r="40" customFormat="false" ht="14.5" hidden="false" customHeight="false" outlineLevel="0" collapsed="false">
      <c r="A40" s="237"/>
      <c r="O40" s="231"/>
      <c r="P40" s="231"/>
      <c r="Q40" s="231"/>
      <c r="R40" s="231"/>
      <c r="W40" s="231"/>
      <c r="X40" s="231"/>
      <c r="Y40" s="231"/>
      <c r="Z40" s="231"/>
      <c r="AA40" s="231"/>
      <c r="AB40" s="231"/>
      <c r="AC40" s="231"/>
      <c r="AD40" s="231"/>
    </row>
    <row r="41" customFormat="false" ht="14.5" hidden="false" customHeight="false" outlineLevel="0" collapsed="false">
      <c r="O41" s="231"/>
      <c r="P41" s="231"/>
      <c r="Q41" s="231"/>
      <c r="R41" s="231"/>
    </row>
    <row r="996" customFormat="false" ht="14.5" hidden="false" customHeight="false" outlineLevel="0" collapsed="false">
      <c r="A996" s="0" t="s">
        <v>549</v>
      </c>
    </row>
  </sheetData>
  <mergeCells count="2">
    <mergeCell ref="B3:E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8" min="7" style="0" width="11.44"/>
    <col collapsed="false" customWidth="true" hidden="true" outlineLevel="0" max="9" min="9" style="0" width="12.81"/>
    <col collapsed="false" customWidth="true" hidden="false" outlineLevel="0" max="10" min="10" style="0" width="11.44"/>
    <col collapsed="false" customWidth="true" hidden="false" outlineLevel="0" max="12" min="11" style="0" width="14.72"/>
  </cols>
  <sheetData>
    <row r="1" customFormat="false" ht="17" hidden="false" customHeight="false" outlineLevel="0" collapsed="false">
      <c r="A1" s="125" t="str">
        <f aca="false">HLOOKUP(INDICE!$F$2,Nombres!$C$3:$D$636,88,FALSE())</f>
        <v>Risk-weighted assets. Breakdown by business areas and main countries</v>
      </c>
      <c r="B1" s="193"/>
      <c r="C1" s="193"/>
      <c r="D1" s="194"/>
      <c r="E1" s="194"/>
      <c r="F1" s="194"/>
      <c r="G1" s="194"/>
      <c r="H1" s="194"/>
      <c r="I1" s="194"/>
    </row>
    <row r="2" customFormat="false" ht="14.5" hidden="false" customHeight="false" outlineLevel="0" collapsed="false">
      <c r="A2" s="9" t="str">
        <f aca="false">HLOOKUP(INDICE!$F$2,Nombres!$C$3:$D$636,32,FALSE())</f>
        <v>(Million euros)</v>
      </c>
      <c r="B2" s="88"/>
      <c r="C2" s="88"/>
      <c r="D2" s="240"/>
      <c r="E2" s="240"/>
      <c r="F2" s="240"/>
      <c r="G2" s="240"/>
      <c r="H2" s="240"/>
      <c r="I2" s="240"/>
    </row>
    <row r="3" customFormat="false" ht="15" hidden="false" customHeight="false" outlineLevel="0" collapsed="false">
      <c r="A3" s="241"/>
      <c r="B3" s="88"/>
      <c r="C3" s="88"/>
      <c r="D3" s="198"/>
      <c r="E3" s="198"/>
      <c r="F3" s="198"/>
      <c r="G3" s="198"/>
      <c r="H3" s="198"/>
      <c r="I3" s="198"/>
    </row>
    <row r="4" customFormat="false" ht="15.75" hidden="false" customHeight="true" outlineLevel="0" collapsed="false">
      <c r="A4" s="242"/>
      <c r="B4" s="243" t="str">
        <f aca="false">HLOOKUP(INDICE!$F$2,Nombres!$C$3:$D$636,222,FALSE())</f>
        <v>CRD IV fully loaded</v>
      </c>
      <c r="C4" s="243"/>
      <c r="D4" s="243"/>
      <c r="E4" s="243"/>
      <c r="F4" s="243"/>
      <c r="G4" s="243"/>
      <c r="H4" s="243"/>
      <c r="I4" s="244"/>
    </row>
    <row r="5" customFormat="false" ht="14.5" hidden="false" customHeight="false" outlineLevel="0" collapsed="false">
      <c r="A5" s="242"/>
      <c r="B5" s="245" t="n">
        <f aca="false">+España!B32</f>
        <v>45016</v>
      </c>
      <c r="C5" s="245" t="n">
        <f aca="false">+España!C32</f>
        <v>45107</v>
      </c>
      <c r="D5" s="245" t="n">
        <f aca="false">+España!D32</f>
        <v>45199</v>
      </c>
      <c r="E5" s="245" t="n">
        <f aca="false">+España!E32</f>
        <v>45291</v>
      </c>
      <c r="F5" s="245" t="n">
        <f aca="false">+España!F32</f>
        <v>45382</v>
      </c>
      <c r="G5" s="245" t="n">
        <f aca="false">+España!G32</f>
        <v>45473</v>
      </c>
      <c r="H5" s="245" t="n">
        <f aca="false">+España!H32</f>
        <v>45565</v>
      </c>
      <c r="I5" s="246"/>
      <c r="K5" s="247"/>
    </row>
    <row r="6" customFormat="false" ht="14.5" hidden="false" customHeight="false" outlineLevel="0" collapsed="false">
      <c r="A6" s="17" t="str">
        <f aca="false">HLOOKUP(INDICE!$F$2,Nombres!$C$3:$D$636,3,FALSE())</f>
        <v>BBVA Group</v>
      </c>
      <c r="B6" s="248" t="n">
        <v>348598.411</v>
      </c>
      <c r="C6" s="248" t="n">
        <v>347442.062388823</v>
      </c>
      <c r="D6" s="248" t="n">
        <v>357972.191000001</v>
      </c>
      <c r="E6" s="248" t="n">
        <v>363915.418</v>
      </c>
      <c r="F6" s="248" t="n">
        <v>380043.522</v>
      </c>
      <c r="G6" s="248" t="n">
        <v>383178.74400002</v>
      </c>
      <c r="H6" s="248" t="n">
        <v>379518.79200001</v>
      </c>
      <c r="I6" s="248"/>
      <c r="K6" s="249"/>
      <c r="L6" s="250"/>
    </row>
    <row r="7" customFormat="false" ht="14.5" hidden="false" customHeight="false" outlineLevel="0" collapsed="false">
      <c r="A7" s="7" t="str">
        <f aca="false">HLOOKUP(INDICE!$F$2,Nombres!$C$3:$D$636,7,FALSE())</f>
        <v>Spain</v>
      </c>
      <c r="B7" s="78" t="n">
        <v>116542.25024192</v>
      </c>
      <c r="C7" s="78" t="n">
        <v>116758.77788439</v>
      </c>
      <c r="D7" s="78" t="n">
        <v>117108.62832346</v>
      </c>
      <c r="E7" s="78" t="n">
        <v>121779.31201263</v>
      </c>
      <c r="F7" s="78" t="n">
        <v>122056.34077285</v>
      </c>
      <c r="G7" s="78" t="n">
        <v>121667.98867126</v>
      </c>
      <c r="H7" s="78" t="n">
        <v>123356.098137</v>
      </c>
      <c r="I7" s="78"/>
      <c r="K7" s="249"/>
      <c r="L7" s="250"/>
    </row>
    <row r="8" customFormat="false" ht="14.5" hidden="false" customHeight="false" outlineLevel="0" collapsed="false">
      <c r="A8" s="7" t="str">
        <f aca="false">HLOOKUP(INDICE!$F$2,Nombres!$C$3:$D$636,11,FALSE())</f>
        <v>Mexico</v>
      </c>
      <c r="B8" s="78" t="n">
        <v>78316.13399999</v>
      </c>
      <c r="C8" s="78" t="n">
        <v>85110.882</v>
      </c>
      <c r="D8" s="78" t="n">
        <v>88289.855</v>
      </c>
      <c r="E8" s="78" t="n">
        <v>91865.01798437</v>
      </c>
      <c r="F8" s="78" t="n">
        <v>97516.87600003</v>
      </c>
      <c r="G8" s="78" t="n">
        <v>94157.346</v>
      </c>
      <c r="H8" s="78" t="n">
        <v>87380.89099999</v>
      </c>
      <c r="I8" s="78"/>
      <c r="K8" s="249"/>
      <c r="L8" s="250"/>
    </row>
    <row r="9" customFormat="false" ht="14.5" hidden="false" customHeight="false" outlineLevel="0" collapsed="false">
      <c r="A9" s="7" t="str">
        <f aca="false">HLOOKUP(INDICE!$F$2,Nombres!$C$3:$D$636,12,FALSE())</f>
        <v>Turkey </v>
      </c>
      <c r="B9" s="78" t="n">
        <v>58683.383</v>
      </c>
      <c r="C9" s="78" t="n">
        <v>50671.9120000008</v>
      </c>
      <c r="D9" s="78" t="n">
        <v>53055.594000001</v>
      </c>
      <c r="E9" s="78" t="n">
        <v>54506.38300705</v>
      </c>
      <c r="F9" s="78" t="n">
        <v>58557.637</v>
      </c>
      <c r="G9" s="78" t="n">
        <v>62037.39200001</v>
      </c>
      <c r="H9" s="78" t="n">
        <v>61393.53199999</v>
      </c>
      <c r="I9" s="78"/>
      <c r="K9" s="249"/>
      <c r="L9" s="250"/>
    </row>
    <row r="10" customFormat="false" ht="14.5" hidden="false" customHeight="false" outlineLevel="0" collapsed="false">
      <c r="A10" s="7" t="str">
        <f aca="false">HLOOKUP(INDICE!$F$2,Nombres!$C$3:$D$636,13,FALSE())</f>
        <v>South America</v>
      </c>
      <c r="B10" s="78" t="n">
        <f aca="false">+B11+B12+B13+B14+B15</f>
        <v>47340.589</v>
      </c>
      <c r="C10" s="78" t="n">
        <f aca="false">+C11+C12+C13+C14+C15</f>
        <v>50143.682</v>
      </c>
      <c r="D10" s="78" t="n">
        <f aca="false">+D11+D12+D13+D14+D15</f>
        <v>50254.836</v>
      </c>
      <c r="E10" s="78" t="n">
        <f aca="false">+E11+E12+E13+E14+E15</f>
        <v>49117.31207045</v>
      </c>
      <c r="F10" s="78" t="n">
        <f aca="false">+F11+F12+F13+F14+F15</f>
        <v>52360.49520502</v>
      </c>
      <c r="G10" s="78" t="n">
        <f aca="false">+G11+G12+G13+G14+G15</f>
        <v>52337.5253425</v>
      </c>
      <c r="H10" s="78" t="n">
        <f aca="false">+H11+H12+H13+H14+H15</f>
        <v>52611.69595769</v>
      </c>
      <c r="I10" s="78"/>
      <c r="K10" s="249"/>
      <c r="L10" s="250"/>
    </row>
    <row r="11" customFormat="false" ht="14.5" hidden="false" customHeight="false" outlineLevel="0" collapsed="false">
      <c r="A11" s="251" t="str">
        <f aca="false">HLOOKUP(INDICE!$F$2,Nombres!$C$3:$D$636,14,FALSE())</f>
        <v>Argentina</v>
      </c>
      <c r="B11" s="78" t="n">
        <v>7910.191</v>
      </c>
      <c r="C11" s="78" t="n">
        <v>7309.119</v>
      </c>
      <c r="D11" s="78" t="n">
        <v>6677.926</v>
      </c>
      <c r="E11" s="78" t="n">
        <v>4997.01800185</v>
      </c>
      <c r="F11" s="78" t="n">
        <v>6292.228</v>
      </c>
      <c r="G11" s="78" t="n">
        <v>7644.46300001</v>
      </c>
      <c r="H11" s="78" t="n">
        <v>8742.31199999</v>
      </c>
      <c r="I11" s="78"/>
      <c r="K11" s="249"/>
      <c r="L11" s="250"/>
    </row>
    <row r="12" customFormat="false" ht="14.5" hidden="false" customHeight="false" outlineLevel="0" collapsed="false">
      <c r="A12" s="251" t="str">
        <f aca="false">HLOOKUP(INDICE!$F$2,Nombres!$C$3:$D$636,15,FALSE())</f>
        <v>Chile</v>
      </c>
      <c r="B12" s="78" t="n">
        <v>2367.034</v>
      </c>
      <c r="C12" s="78" t="n">
        <v>2315.53</v>
      </c>
      <c r="D12" s="78" t="n">
        <v>2175.759</v>
      </c>
      <c r="E12" s="78" t="n">
        <v>2144.74200095</v>
      </c>
      <c r="F12" s="78" t="n">
        <v>1928.819</v>
      </c>
      <c r="G12" s="78" t="n">
        <v>1970.94999999</v>
      </c>
      <c r="H12" s="78" t="n">
        <v>2118.248</v>
      </c>
      <c r="I12" s="78"/>
      <c r="K12" s="249"/>
      <c r="L12" s="250"/>
    </row>
    <row r="13" customFormat="false" ht="14.5" hidden="false" customHeight="false" outlineLevel="0" collapsed="false">
      <c r="A13" s="251" t="str">
        <f aca="false">HLOOKUP(INDICE!$F$2,Nombres!$C$3:$D$636,16,FALSE())</f>
        <v>Colombia</v>
      </c>
      <c r="B13" s="78" t="n">
        <v>15449.794</v>
      </c>
      <c r="C13" s="78" t="n">
        <v>17786.606</v>
      </c>
      <c r="D13" s="78" t="n">
        <v>18616.096</v>
      </c>
      <c r="E13" s="78" t="n">
        <v>19467.21001624</v>
      </c>
      <c r="F13" s="78" t="n">
        <v>19791.999</v>
      </c>
      <c r="G13" s="78" t="n">
        <v>19100.15700002</v>
      </c>
      <c r="H13" s="78" t="n">
        <v>18410.98100002</v>
      </c>
      <c r="I13" s="78"/>
      <c r="K13" s="249"/>
      <c r="L13" s="250"/>
    </row>
    <row r="14" customFormat="false" ht="14.5" hidden="false" customHeight="false" outlineLevel="0" collapsed="false">
      <c r="A14" s="251" t="str">
        <f aca="false">HLOOKUP(INDICE!$F$2,Nombres!$C$3:$D$636,17,FALSE())</f>
        <v>Peru</v>
      </c>
      <c r="B14" s="78" t="n">
        <v>18460.499</v>
      </c>
      <c r="C14" s="78" t="n">
        <v>19395.636</v>
      </c>
      <c r="D14" s="78" t="n">
        <v>19435.724</v>
      </c>
      <c r="E14" s="78" t="n">
        <v>18825.08518535</v>
      </c>
      <c r="F14" s="78" t="n">
        <v>20482.62033894</v>
      </c>
      <c r="G14" s="78" t="n">
        <v>19586.04947639</v>
      </c>
      <c r="H14" s="78" t="n">
        <v>19526.6990916</v>
      </c>
      <c r="I14" s="78"/>
      <c r="K14" s="249"/>
      <c r="L14" s="250"/>
    </row>
    <row r="15" customFormat="false" ht="14.5" hidden="false" customHeight="false" outlineLevel="0" collapsed="false">
      <c r="A15" s="251" t="str">
        <f aca="false">HLOOKUP(INDICE!$F$2,Nombres!$C$3:$D$636,89,FALSE())</f>
        <v>Resto of South América</v>
      </c>
      <c r="B15" s="78" t="n">
        <v>3153.071</v>
      </c>
      <c r="C15" s="78" t="n">
        <v>3336.791</v>
      </c>
      <c r="D15" s="78" t="n">
        <v>3349.331</v>
      </c>
      <c r="E15" s="78" t="n">
        <v>3683.25686606</v>
      </c>
      <c r="F15" s="78" t="n">
        <v>3864.82886608</v>
      </c>
      <c r="G15" s="78" t="n">
        <v>4035.90586609</v>
      </c>
      <c r="H15" s="78" t="n">
        <v>3813.45586608</v>
      </c>
      <c r="I15" s="78"/>
      <c r="K15" s="249"/>
      <c r="L15" s="250"/>
    </row>
    <row r="16" customFormat="false" ht="14.5" hidden="false" customHeight="false" outlineLevel="0" collapsed="false">
      <c r="A16" s="252" t="str">
        <f aca="false">HLOOKUP(INDICE!$F$2,Nombres!$C$3:$D$636,263,FALSE())</f>
        <v>Rest of Business</v>
      </c>
      <c r="B16" s="78" t="n">
        <v>33724.75873675</v>
      </c>
      <c r="C16" s="78" t="n">
        <v>32727.72804028</v>
      </c>
      <c r="D16" s="78" t="n">
        <v>35086.6749724</v>
      </c>
      <c r="E16" s="78" t="n">
        <v>36410.27367432</v>
      </c>
      <c r="F16" s="78" t="n">
        <v>37536.05849573</v>
      </c>
      <c r="G16" s="78" t="n">
        <v>39433.66691725</v>
      </c>
      <c r="H16" s="78" t="n">
        <v>40968.82402925</v>
      </c>
      <c r="I16" s="78"/>
      <c r="K16" s="249"/>
      <c r="L16" s="250"/>
    </row>
    <row r="17" customFormat="false" ht="14.5" hidden="false" customHeight="false" outlineLevel="0" collapsed="false">
      <c r="A17" s="7" t="str">
        <f aca="false">HLOOKUP(INDICE!$F$2,Nombres!$C$3:$D$636,272,FALSE())</f>
        <v>Corporate Center (1)</v>
      </c>
      <c r="B17" s="78" t="n">
        <f aca="false">+B6-B7-B8-B9-B11-B12-B13-B14-B15-B16</f>
        <v>13991.29602134</v>
      </c>
      <c r="C17" s="78" t="n">
        <f aca="false">+C6-C7-C8-C9-C11-C12-C13-C14-C15-C16</f>
        <v>12029.0804641523</v>
      </c>
      <c r="D17" s="78" t="n">
        <f aca="false">+D6-D7-D8-D9-D11-D12-D13-D14-D15-D16</f>
        <v>14176.60270414</v>
      </c>
      <c r="E17" s="78" t="n">
        <f aca="false">+E6-E7-E8-E9-E11-E12-E13-E14-E15-E16</f>
        <v>10237.11925118</v>
      </c>
      <c r="F17" s="78" t="n">
        <f aca="false">+F6-F7-F8-F9-F11-F12-F13-F14-F15-F16</f>
        <v>12016.11452637</v>
      </c>
      <c r="G17" s="78" t="n">
        <f aca="false">+G6-G7-G8-G9-G11-G12-G13-G14-G15-G16</f>
        <v>13544.825069</v>
      </c>
      <c r="H17" s="78" t="n">
        <f aca="false">+H6-H7-H8-H9-H11-H12-H13-H14-H15-H16</f>
        <v>13807.75087609</v>
      </c>
      <c r="I17" s="78"/>
      <c r="K17" s="249"/>
      <c r="L17" s="250"/>
    </row>
    <row r="18" customFormat="false" ht="14.5" hidden="false" customHeight="false" outlineLevel="0" collapsed="false">
      <c r="A18" s="7"/>
      <c r="B18" s="78"/>
      <c r="C18" s="78"/>
      <c r="D18" s="78"/>
      <c r="E18" s="78"/>
      <c r="F18" s="78"/>
      <c r="G18" s="78"/>
      <c r="H18" s="78"/>
      <c r="I18" s="78"/>
      <c r="K18" s="249"/>
      <c r="L18" s="250"/>
    </row>
    <row r="19" customFormat="false" ht="14.5" hidden="false" customHeight="false" outlineLevel="0" collapsed="false">
      <c r="A19" s="7"/>
      <c r="B19" s="78"/>
      <c r="C19" s="78"/>
      <c r="D19" s="78"/>
      <c r="E19" s="78"/>
      <c r="F19" s="78"/>
      <c r="G19" s="78"/>
      <c r="H19" s="78"/>
      <c r="I19" s="78"/>
      <c r="K19" s="249"/>
      <c r="L19" s="250"/>
    </row>
    <row r="20" customFormat="false" ht="14.5" hidden="false" customHeight="false" outlineLevel="0" collapsed="false">
      <c r="A20" s="7"/>
      <c r="C20" s="78"/>
      <c r="D20" s="78"/>
      <c r="E20" s="78"/>
      <c r="F20" s="78"/>
      <c r="G20" s="78"/>
      <c r="H20" s="78"/>
      <c r="I20" s="78"/>
      <c r="K20" s="249"/>
      <c r="L20" s="250"/>
    </row>
    <row r="21" customFormat="false" ht="14.5" hidden="false" customHeight="false" outlineLevel="0" collapsed="false">
      <c r="A21" s="7" t="str">
        <f aca="false">HLOOKUP(INDICE!$F$2,Nombres!$C$3:$D$636,320,FALSE())</f>
        <v>(*)The data for the current quarter is provisional</v>
      </c>
      <c r="K21" s="249"/>
      <c r="L21" s="250"/>
    </row>
    <row r="22" customFormat="false" ht="14.5" hidden="false" customHeight="false" outlineLevel="0" collapsed="false">
      <c r="A22" s="253"/>
      <c r="C22" s="78"/>
      <c r="D22" s="78"/>
      <c r="E22" s="78"/>
      <c r="F22" s="78"/>
      <c r="G22" s="78"/>
      <c r="H22" s="78"/>
      <c r="I22" s="78"/>
      <c r="K22" s="249"/>
      <c r="L22" s="250"/>
    </row>
    <row r="23" customFormat="false" ht="14.5" hidden="false" customHeight="false" outlineLevel="0" collapsed="false">
      <c r="A23" s="254"/>
      <c r="B23" s="255" t="n">
        <v>0</v>
      </c>
      <c r="C23" s="255" t="n">
        <v>0</v>
      </c>
      <c r="D23" s="255" t="n">
        <v>0</v>
      </c>
      <c r="E23" s="255" t="n">
        <v>0</v>
      </c>
      <c r="F23" s="255" t="n">
        <v>0</v>
      </c>
      <c r="G23" s="255" t="n">
        <v>0</v>
      </c>
      <c r="H23" s="255" t="n">
        <v>0</v>
      </c>
      <c r="I23" s="255"/>
      <c r="K23" s="249"/>
      <c r="L23" s="250"/>
    </row>
    <row r="24" customFormat="false" ht="14.5" hidden="false" customHeight="false" outlineLevel="0" collapsed="false">
      <c r="A24" s="7"/>
      <c r="B24" s="78"/>
      <c r="C24" s="78"/>
      <c r="D24" s="78"/>
      <c r="E24" s="78"/>
      <c r="F24" s="78"/>
      <c r="G24" s="78"/>
      <c r="H24" s="78"/>
      <c r="I24" s="78"/>
      <c r="K24" s="249"/>
      <c r="L24" s="250"/>
    </row>
    <row r="25" customFormat="false" ht="14.5" hidden="false" customHeight="false" outlineLevel="0" collapsed="false">
      <c r="A25" s="198"/>
      <c r="B25" s="198"/>
      <c r="C25" s="198"/>
      <c r="D25" s="198"/>
      <c r="E25" s="198"/>
      <c r="F25" s="198"/>
      <c r="I25" s="198"/>
    </row>
    <row r="26" customFormat="false" ht="14.5" hidden="false" customHeight="false" outlineLevel="0" collapsed="false">
      <c r="A26" s="256"/>
      <c r="B26" s="257"/>
      <c r="C26" s="257"/>
      <c r="D26" s="257"/>
      <c r="E26" s="257"/>
      <c r="F26" s="257"/>
      <c r="I26" s="257"/>
    </row>
    <row r="27" customFormat="false" ht="14.5" hidden="false" customHeight="false" outlineLevel="0" collapsed="false">
      <c r="B27" s="138"/>
      <c r="F27" s="62"/>
      <c r="I27" s="62"/>
    </row>
    <row r="1005" customFormat="false" ht="14.5" hidden="false" customHeight="false" outlineLevel="0" collapsed="false">
      <c r="A1005" s="0" t="s">
        <v>549</v>
      </c>
    </row>
  </sheetData>
  <mergeCells count="1">
    <mergeCell ref="B4:H4"/>
  </mergeCells>
  <conditionalFormatting sqref="I23">
    <cfRule type="cellIs" priority="2" operator="notEqual" aboveAverage="0" equalAverage="0" bottom="0" percent="0" rank="0" text="" dxfId="157">
      <formula>0</formula>
    </cfRule>
  </conditionalFormatting>
  <conditionalFormatting sqref="B23:H23">
    <cfRule type="cellIs" priority="3" operator="notEqual" aboveAverage="0" equalAverage="0" bottom="0" percent="0" rank="0" text="" dxfId="15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258" width="42.44"/>
    <col collapsed="false" customWidth="true" hidden="false" outlineLevel="0" max="2" min="2" style="258" width="13.53"/>
    <col collapsed="false" customWidth="false" hidden="false" outlineLevel="0" max="4" min="3" style="258" width="11.44"/>
    <col collapsed="false" customWidth="true" hidden="false" outlineLevel="0" max="5" min="5" style="258" width="11.72"/>
    <col collapsed="false" customWidth="false" hidden="false" outlineLevel="0" max="8" min="6" style="258" width="11.44"/>
    <col collapsed="false" customWidth="false" hidden="true" outlineLevel="0" max="9" min="9" style="258" width="11.44"/>
    <col collapsed="false" customWidth="true" hidden="false" outlineLevel="0" max="10" min="10" style="259" width="4.72"/>
    <col collapsed="false" customWidth="false" hidden="false" outlineLevel="0" max="11" min="11" style="258" width="11.44"/>
    <col collapsed="false" customWidth="true" hidden="false" outlineLevel="0" max="12" min="12" style="258" width="11.72"/>
    <col collapsed="false" customWidth="false" hidden="false" outlineLevel="0" max="257" min="13" style="258" width="11.44"/>
  </cols>
  <sheetData>
    <row r="1" customFormat="false" ht="17" hidden="false" customHeight="false" outlineLevel="0" collapsed="false">
      <c r="A1" s="15" t="str">
        <f aca="false">HLOOKUP(INDICE!$F$2,Nombres!$C$3:$D$636,113,FALSE())</f>
        <v>Breakdown of performing loans under management</v>
      </c>
      <c r="B1" s="260"/>
      <c r="C1" s="260"/>
      <c r="D1" s="260"/>
      <c r="E1" s="260"/>
      <c r="F1" s="260"/>
      <c r="G1" s="260"/>
      <c r="H1" s="260"/>
      <c r="I1" s="260"/>
      <c r="L1" s="13"/>
    </row>
    <row r="2" customFormat="false" ht="14.5" hidden="false" customHeight="false" outlineLevel="0" collapsed="false">
      <c r="A2" s="261" t="str">
        <f aca="false">HLOOKUP(INDICE!$F$2,Nombres!$C$3:$D$636,73,FALSE())</f>
        <v>(Constant million euros)    </v>
      </c>
      <c r="B2" s="13"/>
      <c r="C2" s="13"/>
      <c r="D2" s="13"/>
      <c r="E2" s="13"/>
      <c r="F2" s="13"/>
      <c r="I2" s="13"/>
      <c r="L2" s="13"/>
    </row>
    <row r="3" customFormat="false" ht="14.5" hidden="false" customHeight="false" outlineLevel="0" collapsed="false">
      <c r="A3" s="262"/>
      <c r="B3" s="13"/>
      <c r="C3" s="13"/>
      <c r="D3" s="13"/>
      <c r="E3" s="13"/>
      <c r="F3" s="13"/>
      <c r="I3" s="13"/>
      <c r="L3" s="13"/>
    </row>
    <row r="4" customFormat="false" ht="15.75" hidden="false" customHeight="true" outlineLevel="0" collapsed="false">
      <c r="A4" s="263"/>
      <c r="B4" s="264" t="str">
        <f aca="false">HLOOKUP(INDICE!$F$2,Nombres!$C$3:$D$636,7,FALSE())</f>
        <v>Spain</v>
      </c>
      <c r="C4" s="264"/>
      <c r="D4" s="264"/>
      <c r="E4" s="264"/>
      <c r="F4" s="264"/>
      <c r="G4" s="264"/>
      <c r="H4" s="264"/>
      <c r="I4" s="265"/>
    </row>
    <row r="5" customFormat="false" ht="14.5" hidden="false" customHeight="false" outlineLevel="0" collapsed="false">
      <c r="A5" s="266"/>
      <c r="B5" s="151" t="n">
        <f aca="false">+España!B32</f>
        <v>45016</v>
      </c>
      <c r="C5" s="151" t="n">
        <f aca="false">+España!C32</f>
        <v>45107</v>
      </c>
      <c r="D5" s="151" t="n">
        <f aca="false">+España!D32</f>
        <v>45199</v>
      </c>
      <c r="E5" s="151" t="n">
        <f aca="false">+España!E32</f>
        <v>45291</v>
      </c>
      <c r="F5" s="151" t="n">
        <f aca="false">+España!F32</f>
        <v>45382</v>
      </c>
      <c r="G5" s="151" t="n">
        <f aca="false">+España!G32</f>
        <v>45473</v>
      </c>
      <c r="H5" s="151" t="n">
        <f aca="false">+España!H32</f>
        <v>45565</v>
      </c>
      <c r="I5" s="86"/>
      <c r="L5" s="151"/>
    </row>
    <row r="6" customFormat="false" ht="14.5" hidden="false" customHeight="false" outlineLevel="0" collapsed="false">
      <c r="A6" s="11" t="str">
        <f aca="false">HLOOKUP(INDICE!$F$2,Nombres!$C$3:$D$636,209,FALSE())</f>
        <v>Mortages</v>
      </c>
      <c r="B6" s="267" t="n">
        <v>66583.025719</v>
      </c>
      <c r="C6" s="267" t="n">
        <v>65860.822161</v>
      </c>
      <c r="D6" s="267" t="n">
        <v>65917.977942</v>
      </c>
      <c r="E6" s="267" t="n">
        <v>65900.938422</v>
      </c>
      <c r="F6" s="267" t="n">
        <v>66005.994189</v>
      </c>
      <c r="G6" s="267" t="n">
        <v>66702.770106</v>
      </c>
      <c r="H6" s="267" t="n">
        <v>66728.899497</v>
      </c>
      <c r="I6" s="267"/>
      <c r="L6" s="267"/>
      <c r="N6" s="268"/>
    </row>
    <row r="7" customFormat="false" ht="14.5" hidden="false" customHeight="false" outlineLevel="0" collapsed="false">
      <c r="A7" s="11" t="str">
        <f aca="false">HLOOKUP(INDICE!$F$2,Nombres!$C$3:$D$636,210,FALSE())</f>
        <v>Consumer &amp; Credit Cards</v>
      </c>
      <c r="B7" s="267" t="n">
        <v>16309.445874</v>
      </c>
      <c r="C7" s="267" t="n">
        <v>16688.788373</v>
      </c>
      <c r="D7" s="267" t="n">
        <v>17255.368564</v>
      </c>
      <c r="E7" s="267" t="n">
        <v>17524.836264</v>
      </c>
      <c r="F7" s="267" t="n">
        <v>17576.808178</v>
      </c>
      <c r="G7" s="267" t="n">
        <v>18077.236981</v>
      </c>
      <c r="H7" s="267" t="n">
        <v>18048.379382</v>
      </c>
      <c r="I7" s="267"/>
      <c r="J7" s="269"/>
      <c r="L7" s="267"/>
      <c r="N7" s="268"/>
    </row>
    <row r="8" customFormat="false" ht="14.5" hidden="false" customHeight="false" outlineLevel="0" collapsed="false">
      <c r="A8" s="11" t="str">
        <f aca="false">HLOOKUP(INDICE!$F$2,Nombres!$C$3:$D$636,211,FALSE())</f>
        <v>Very small business</v>
      </c>
      <c r="B8" s="267" t="n">
        <v>15500.645833</v>
      </c>
      <c r="C8" s="267" t="n">
        <v>15436.5911</v>
      </c>
      <c r="D8" s="267" t="n">
        <v>15313.887984</v>
      </c>
      <c r="E8" s="267" t="n">
        <v>15370.617088</v>
      </c>
      <c r="F8" s="267" t="n">
        <v>15150.944075</v>
      </c>
      <c r="G8" s="267" t="n">
        <v>15536.925717</v>
      </c>
      <c r="H8" s="267" t="n">
        <v>15421.773208</v>
      </c>
      <c r="I8" s="267"/>
      <c r="J8" s="269"/>
      <c r="L8" s="267"/>
      <c r="N8" s="268"/>
    </row>
    <row r="9" customFormat="false" ht="14.5" hidden="false" customHeight="false" outlineLevel="0" collapsed="false">
      <c r="A9" s="11" t="str">
        <f aca="false">HLOOKUP(INDICE!$F$2,Nombres!$C$3:$D$636,212,FALSE())</f>
        <v>Mid-size companies</v>
      </c>
      <c r="B9" s="267" t="n">
        <v>22426.860293</v>
      </c>
      <c r="C9" s="267" t="n">
        <v>22651.16439</v>
      </c>
      <c r="D9" s="267" t="n">
        <v>22777.749783</v>
      </c>
      <c r="E9" s="267" t="n">
        <v>23061.023766</v>
      </c>
      <c r="F9" s="267" t="n">
        <v>23049.610452</v>
      </c>
      <c r="G9" s="267" t="n">
        <v>23893.537915</v>
      </c>
      <c r="H9" s="267" t="n">
        <v>23937.005028</v>
      </c>
      <c r="I9" s="267"/>
      <c r="J9" s="269"/>
      <c r="L9" s="267"/>
      <c r="N9" s="268"/>
    </row>
    <row r="10" customFormat="false" ht="14.5" hidden="false" customHeight="false" outlineLevel="0" collapsed="false">
      <c r="A10" s="11" t="str">
        <f aca="false">HLOOKUP(INDICE!$F$2,Nombres!$C$3:$D$636,213,FALSE())</f>
        <v>Corporates + CIB</v>
      </c>
      <c r="B10" s="267" t="n">
        <v>25697.928954</v>
      </c>
      <c r="C10" s="267" t="n">
        <v>24855.03437</v>
      </c>
      <c r="D10" s="267" t="n">
        <v>25489.115117</v>
      </c>
      <c r="E10" s="267" t="n">
        <v>24715.277042</v>
      </c>
      <c r="F10" s="267" t="n">
        <v>25928.291939</v>
      </c>
      <c r="G10" s="267" t="n">
        <v>25437.795471</v>
      </c>
      <c r="H10" s="267" t="n">
        <v>25298.720153</v>
      </c>
      <c r="I10" s="267"/>
      <c r="L10" s="267"/>
      <c r="N10" s="268"/>
    </row>
    <row r="11" customFormat="false" ht="14.5" hidden="false" customHeight="false" outlineLevel="0" collapsed="false">
      <c r="A11" s="11" t="str">
        <f aca="false">HLOOKUP(INDICE!$F$2,Nombres!$C$3:$D$636,214,FALSE())</f>
        <v>Public Sector</v>
      </c>
      <c r="B11" s="267" t="n">
        <v>13522.570962</v>
      </c>
      <c r="C11" s="267" t="n">
        <v>16045.844252</v>
      </c>
      <c r="D11" s="267" t="n">
        <v>13905.318313</v>
      </c>
      <c r="E11" s="267" t="n">
        <v>14084.745124</v>
      </c>
      <c r="F11" s="267" t="n">
        <v>14105.528221</v>
      </c>
      <c r="G11" s="267" t="n">
        <v>16364.169877</v>
      </c>
      <c r="H11" s="267" t="n">
        <v>13688.802515</v>
      </c>
      <c r="I11" s="267"/>
      <c r="L11" s="267"/>
      <c r="N11" s="268"/>
    </row>
    <row r="12" customFormat="false" ht="15.75" hidden="false" customHeight="true" outlineLevel="0" collapsed="false">
      <c r="A12" s="11" t="str">
        <f aca="false">HLOOKUP(INDICE!$F$2,Nombres!$C$3:$D$636,215,FALSE())</f>
        <v>Other</v>
      </c>
      <c r="B12" s="267" t="n">
        <v>9174.021633</v>
      </c>
      <c r="C12" s="267" t="n">
        <v>9176.39965100001</v>
      </c>
      <c r="D12" s="267" t="n">
        <v>9622.08475800002</v>
      </c>
      <c r="E12" s="267" t="n">
        <v>9055.010709</v>
      </c>
      <c r="F12" s="267" t="n">
        <v>8793.41540700001</v>
      </c>
      <c r="G12" s="267" t="n">
        <v>8770.32948399998</v>
      </c>
      <c r="H12" s="267" t="n">
        <v>9694.89707599999</v>
      </c>
      <c r="I12" s="267"/>
      <c r="L12" s="267"/>
      <c r="N12" s="268"/>
    </row>
    <row r="13" customFormat="false" ht="14.5" hidden="false" customHeight="false" outlineLevel="0" collapsed="false">
      <c r="A13" s="12" t="str">
        <f aca="false">HLOOKUP(INDICE!$F$2,Nombres!$C$3:$D$636,112,FALSE())</f>
        <v>Performing Loans under management (*)</v>
      </c>
      <c r="B13" s="270" t="n">
        <v>169214.499268</v>
      </c>
      <c r="C13" s="270" t="n">
        <v>170714.644297</v>
      </c>
      <c r="D13" s="270" t="n">
        <v>170281.502461</v>
      </c>
      <c r="E13" s="270" t="n">
        <v>169712.448415</v>
      </c>
      <c r="F13" s="270" t="n">
        <v>170610.592461</v>
      </c>
      <c r="G13" s="270" t="n">
        <v>174782.765551</v>
      </c>
      <c r="H13" s="270" t="n">
        <v>172818.476859</v>
      </c>
      <c r="I13" s="270"/>
      <c r="L13" s="12"/>
      <c r="N13" s="268"/>
    </row>
    <row r="14" customFormat="false" ht="14.5" hidden="false" customHeight="false" outlineLevel="0" collapsed="false">
      <c r="A14" s="13"/>
      <c r="B14" s="271" t="n">
        <f aca="false">+SUM(B6:B12)-B13</f>
        <v>0</v>
      </c>
      <c r="C14" s="271" t="n">
        <f aca="false">+SUM(C6:C12)-C13</f>
        <v>0</v>
      </c>
      <c r="D14" s="271" t="n">
        <f aca="false">+SUM(D6:D12)-D13</f>
        <v>0</v>
      </c>
      <c r="E14" s="271" t="n">
        <f aca="false">+SUM(E6:E12)-E13</f>
        <v>0</v>
      </c>
      <c r="F14" s="271" t="n">
        <f aca="false">+SUM(F6:F12)-F13</f>
        <v>0</v>
      </c>
      <c r="G14" s="271" t="n">
        <f aca="false">+SUM(G6:G12)-G13</f>
        <v>0</v>
      </c>
      <c r="H14" s="271" t="n">
        <f aca="false">+SUM(H6:H12)-H13</f>
        <v>0</v>
      </c>
      <c r="I14" s="271"/>
      <c r="L14" s="272"/>
      <c r="N14" s="268"/>
    </row>
    <row r="15" customFormat="false" ht="14.5" hidden="false" customHeight="false" outlineLevel="0" collapsed="false">
      <c r="A15" s="273"/>
      <c r="B15" s="267"/>
      <c r="C15" s="267"/>
      <c r="D15" s="267"/>
      <c r="E15" s="267"/>
      <c r="F15" s="267"/>
      <c r="G15" s="267"/>
      <c r="H15" s="267"/>
      <c r="I15" s="267"/>
      <c r="L15" s="267"/>
      <c r="N15" s="268"/>
    </row>
    <row r="16" customFormat="false" ht="14.5" hidden="false" customHeight="false" outlineLevel="0" collapsed="false">
      <c r="A16" s="13"/>
      <c r="B16" s="274"/>
      <c r="C16" s="274"/>
      <c r="D16" s="274"/>
      <c r="E16" s="274"/>
      <c r="F16" s="274"/>
      <c r="I16" s="274"/>
      <c r="L16" s="274"/>
    </row>
    <row r="17" customFormat="false" ht="14.5" hidden="false" customHeight="false" outlineLevel="0" collapsed="false">
      <c r="A17" s="263"/>
      <c r="B17" s="275" t="str">
        <f aca="false">HLOOKUP(INDICE!$F$2,Nombres!$C$3:$D$636,204,FALSE())</f>
        <v>Mexico (***)</v>
      </c>
      <c r="C17" s="275"/>
      <c r="D17" s="275"/>
      <c r="E17" s="275"/>
      <c r="F17" s="275"/>
      <c r="G17" s="275"/>
      <c r="H17" s="275"/>
      <c r="I17" s="265"/>
      <c r="L17" s="276"/>
    </row>
    <row r="18" customFormat="false" ht="14.5" hidden="false" customHeight="false" outlineLevel="0" collapsed="false">
      <c r="A18" s="266"/>
      <c r="B18" s="151" t="n">
        <f aca="false">+B$5</f>
        <v>45016</v>
      </c>
      <c r="C18" s="151" t="n">
        <f aca="false">+C$5</f>
        <v>45107</v>
      </c>
      <c r="D18" s="151" t="n">
        <f aca="false">+D$5</f>
        <v>45199</v>
      </c>
      <c r="E18" s="151" t="n">
        <f aca="false">+E$5</f>
        <v>45291</v>
      </c>
      <c r="F18" s="151" t="n">
        <f aca="false">+F$5</f>
        <v>45382</v>
      </c>
      <c r="G18" s="151" t="n">
        <f aca="false">+G$5</f>
        <v>45473</v>
      </c>
      <c r="H18" s="151" t="n">
        <f aca="false">+H$5</f>
        <v>45565</v>
      </c>
      <c r="I18" s="86"/>
      <c r="L18" s="86"/>
    </row>
    <row r="19" customFormat="false" ht="14.5" hidden="false" customHeight="false" outlineLevel="0" collapsed="false">
      <c r="A19" s="11" t="str">
        <f aca="false">HLOOKUP(INDICE!$F$2,Nombres!$C$3:$D$636,105,FALSE())</f>
        <v>Mortages</v>
      </c>
      <c r="B19" s="267" t="n">
        <v>14078.3707137002</v>
      </c>
      <c r="C19" s="267" t="n">
        <v>14359.0951124655</v>
      </c>
      <c r="D19" s="267" t="n">
        <v>14611.7084425014</v>
      </c>
      <c r="E19" s="267" t="n">
        <v>14987.9604030857</v>
      </c>
      <c r="F19" s="267" t="n">
        <v>15296.2431669041</v>
      </c>
      <c r="G19" s="267" t="n">
        <v>15672.4803598673</v>
      </c>
      <c r="H19" s="267" t="n">
        <v>15964.0735970951</v>
      </c>
      <c r="I19" s="267"/>
      <c r="L19" s="267"/>
      <c r="N19" s="268"/>
    </row>
    <row r="20" customFormat="false" ht="14.5" hidden="false" customHeight="false" outlineLevel="0" collapsed="false">
      <c r="A20" s="11" t="str">
        <f aca="false">HLOOKUP(INDICE!$F$2,Nombres!$C$3:$D$636,106,FALSE())</f>
        <v>Consumer</v>
      </c>
      <c r="B20" s="267" t="n">
        <v>10249.6685704041</v>
      </c>
      <c r="C20" s="267" t="n">
        <v>10704.5243740457</v>
      </c>
      <c r="D20" s="267" t="n">
        <v>11148.4625551451</v>
      </c>
      <c r="E20" s="267" t="n">
        <v>11368.7897509371</v>
      </c>
      <c r="F20" s="267" t="n">
        <v>11852.4608240705</v>
      </c>
      <c r="G20" s="267" t="n">
        <v>12439.8485916857</v>
      </c>
      <c r="H20" s="267" t="n">
        <v>13003.9488519515</v>
      </c>
      <c r="I20" s="267"/>
      <c r="L20" s="267"/>
      <c r="N20" s="268"/>
    </row>
    <row r="21" customFormat="false" ht="15.75" hidden="false" customHeight="true" outlineLevel="0" collapsed="false">
      <c r="A21" s="11" t="str">
        <f aca="false">HLOOKUP(INDICE!$F$2,Nombres!$C$3:$D$636,107,FALSE())</f>
        <v>Credit Cards</v>
      </c>
      <c r="B21" s="267" t="n">
        <v>6612.34458673632</v>
      </c>
      <c r="C21" s="267" t="n">
        <v>6981.48706835</v>
      </c>
      <c r="D21" s="267" t="n">
        <v>7335.96584936833</v>
      </c>
      <c r="E21" s="267" t="n">
        <v>7882.51047298202</v>
      </c>
      <c r="F21" s="267" t="n">
        <v>7868.15995609636</v>
      </c>
      <c r="G21" s="267" t="n">
        <v>8190.34127519311</v>
      </c>
      <c r="H21" s="267" t="n">
        <v>8404.44018013677</v>
      </c>
      <c r="I21" s="267"/>
      <c r="L21" s="267"/>
      <c r="N21" s="268"/>
    </row>
    <row r="22" customFormat="false" ht="14.5" hidden="false" customHeight="false" outlineLevel="0" collapsed="false">
      <c r="A22" s="11" t="str">
        <f aca="false">HLOOKUP(INDICE!$F$2,Nombres!$C$3:$D$636,110,FALSE())</f>
        <v>SMEs</v>
      </c>
      <c r="B22" s="267" t="n">
        <v>4537.90810894741</v>
      </c>
      <c r="C22" s="267" t="n">
        <v>4795.58793932745</v>
      </c>
      <c r="D22" s="267" t="n">
        <v>5045.41772642019</v>
      </c>
      <c r="E22" s="267" t="n">
        <v>5148.03521872395</v>
      </c>
      <c r="F22" s="267" t="n">
        <v>5321.97312546157</v>
      </c>
      <c r="G22" s="267" t="n">
        <v>5628.01452483267</v>
      </c>
      <c r="H22" s="267" t="n">
        <v>5982.40542689104</v>
      </c>
      <c r="I22" s="267"/>
      <c r="L22" s="267"/>
      <c r="N22" s="268"/>
    </row>
    <row r="23" customFormat="false" ht="14.5" hidden="false" customHeight="false" outlineLevel="0" collapsed="false">
      <c r="A23" s="11" t="str">
        <f aca="false">HLOOKUP(INDICE!$F$2,Nombres!$C$3:$D$636,216,FALSE())</f>
        <v>Other Retail</v>
      </c>
      <c r="B23" s="267" t="n">
        <v>81.1904004189065</v>
      </c>
      <c r="C23" s="267" t="n">
        <v>81.1690892768041</v>
      </c>
      <c r="D23" s="267" t="n">
        <v>81.4247004421045</v>
      </c>
      <c r="E23" s="267" t="n">
        <v>95.0987774006378</v>
      </c>
      <c r="F23" s="267" t="n">
        <v>96.7102670157384</v>
      </c>
      <c r="G23" s="267" t="n">
        <v>96.7685448807429</v>
      </c>
      <c r="H23" s="267" t="n">
        <v>117.981328269906</v>
      </c>
      <c r="I23" s="267"/>
      <c r="L23" s="267"/>
      <c r="N23" s="268"/>
    </row>
    <row r="24" customFormat="false" ht="14.5" hidden="false" customHeight="false" outlineLevel="0" collapsed="false">
      <c r="A24" s="11" t="str">
        <f aca="false">HLOOKUP(INDICE!$F$2,Nombres!$C$3:$D$636,217,FALSE())</f>
        <v>Other Commercial</v>
      </c>
      <c r="B24" s="267" t="n">
        <v>28239.2719436639</v>
      </c>
      <c r="C24" s="267" t="n">
        <v>28493.2168997647</v>
      </c>
      <c r="D24" s="267" t="n">
        <v>28911.816015804</v>
      </c>
      <c r="E24" s="267" t="n">
        <v>29292.0714006846</v>
      </c>
      <c r="F24" s="267" t="n">
        <v>28795.4106389602</v>
      </c>
      <c r="G24" s="267" t="n">
        <v>31481.5597677589</v>
      </c>
      <c r="H24" s="267" t="n">
        <v>32256.2177557565</v>
      </c>
      <c r="I24" s="267"/>
      <c r="L24" s="267"/>
      <c r="N24" s="268"/>
    </row>
    <row r="25" customFormat="false" ht="14.5" hidden="false" customHeight="false" outlineLevel="0" collapsed="false">
      <c r="A25" s="11" t="str">
        <f aca="false">HLOOKUP(INDICE!$F$2,Nombres!$C$3:$D$636,108,FALSE())</f>
        <v>Public Sector</v>
      </c>
      <c r="B25" s="267" t="n">
        <v>5850.65136637307</v>
      </c>
      <c r="C25" s="267" t="n">
        <v>5719.27754573313</v>
      </c>
      <c r="D25" s="267" t="n">
        <v>6226.59627041418</v>
      </c>
      <c r="E25" s="267" t="n">
        <v>6567.85402346205</v>
      </c>
      <c r="F25" s="267" t="n">
        <v>6561.33085429469</v>
      </c>
      <c r="G25" s="267" t="n">
        <v>6619.19940370665</v>
      </c>
      <c r="H25" s="267" t="n">
        <v>6691.77070240346</v>
      </c>
      <c r="I25" s="267"/>
      <c r="L25" s="267"/>
      <c r="N25" s="268"/>
    </row>
    <row r="26" customFormat="false" ht="14.5" hidden="false" customHeight="false" outlineLevel="0" collapsed="false">
      <c r="A26" s="12" t="str">
        <f aca="false">HLOOKUP(INDICE!$F$2,Nombres!$C$3:$D$636,112,FALSE())</f>
        <v>Performing Loans under management (*)</v>
      </c>
      <c r="B26" s="270" t="n">
        <v>69649.4056902439</v>
      </c>
      <c r="C26" s="270" t="n">
        <v>71134.3580289633</v>
      </c>
      <c r="D26" s="270" t="n">
        <v>73361.3915600953</v>
      </c>
      <c r="E26" s="270" t="n">
        <v>75342.3200472761</v>
      </c>
      <c r="F26" s="270" t="n">
        <v>75792.2888328032</v>
      </c>
      <c r="G26" s="270" t="n">
        <v>80128.2124679251</v>
      </c>
      <c r="H26" s="270" t="n">
        <v>82420.8378425043</v>
      </c>
      <c r="I26" s="270"/>
      <c r="J26" s="269"/>
      <c r="L26" s="277"/>
      <c r="N26" s="268"/>
    </row>
    <row r="27" customFormat="false" ht="14.5" hidden="false" customHeight="false" outlineLevel="0" collapsed="false">
      <c r="A27" s="278" t="str">
        <f aca="false">HLOOKUP(INDICE!$F$2,Nombres!$C$3:$D$636,205,FALSE())</f>
        <v>According to Local GAAP(***) </v>
      </c>
      <c r="B27" s="271" t="n">
        <f aca="false">+SUM(B19:B25)-B26</f>
        <v>0</v>
      </c>
      <c r="C27" s="271" t="n">
        <f aca="false">+SUM(C19:C25)-C26</f>
        <v>0</v>
      </c>
      <c r="D27" s="271" t="n">
        <f aca="false">+SUM(D19:D25)-D26</f>
        <v>0</v>
      </c>
      <c r="E27" s="271" t="n">
        <f aca="false">+SUM(E19:E25)-E26</f>
        <v>0</v>
      </c>
      <c r="F27" s="271" t="n">
        <f aca="false">+SUM(F19:F25)-F26</f>
        <v>0</v>
      </c>
      <c r="G27" s="271" t="n">
        <f aca="false">+SUM(G19:G25)-G26</f>
        <v>0</v>
      </c>
      <c r="H27" s="271" t="n">
        <f aca="false">+SUM(H19:H25)-H26</f>
        <v>0</v>
      </c>
      <c r="I27" s="271"/>
      <c r="L27" s="279"/>
      <c r="N27" s="268"/>
    </row>
    <row r="28" customFormat="false" ht="14.5" hidden="false" customHeight="false" outlineLevel="0" collapsed="false">
      <c r="A28" s="273"/>
      <c r="B28" s="267"/>
      <c r="C28" s="267"/>
      <c r="D28" s="267"/>
      <c r="E28" s="267"/>
      <c r="F28" s="267"/>
      <c r="G28" s="267"/>
      <c r="H28" s="267"/>
      <c r="I28" s="267"/>
      <c r="L28" s="267"/>
      <c r="N28" s="268"/>
    </row>
    <row r="29" customFormat="false" ht="14.5" hidden="false" customHeight="false" outlineLevel="0" collapsed="false">
      <c r="B29" s="274"/>
      <c r="C29" s="274"/>
      <c r="D29" s="274"/>
      <c r="E29" s="274"/>
      <c r="F29" s="274"/>
      <c r="I29" s="274"/>
      <c r="L29" s="274"/>
    </row>
    <row r="30" customFormat="false" ht="15.75" hidden="false" customHeight="true" outlineLevel="0" collapsed="false">
      <c r="A30" s="263"/>
      <c r="B30" s="275" t="str">
        <f aca="false">HLOOKUP(INDICE!$F$2,Nombres!$C$3:$D$636,12,FALSE())</f>
        <v>Turkey </v>
      </c>
      <c r="C30" s="275"/>
      <c r="D30" s="275"/>
      <c r="E30" s="275"/>
      <c r="F30" s="275"/>
      <c r="G30" s="275"/>
      <c r="H30" s="275"/>
      <c r="I30" s="265"/>
      <c r="L30" s="280"/>
      <c r="M30" s="280"/>
    </row>
    <row r="31" customFormat="false" ht="14.5" hidden="false" customHeight="false" outlineLevel="0" collapsed="false">
      <c r="A31" s="266"/>
      <c r="B31" s="151" t="n">
        <f aca="false">+B$5</f>
        <v>45016</v>
      </c>
      <c r="C31" s="151" t="n">
        <f aca="false">+C$5</f>
        <v>45107</v>
      </c>
      <c r="D31" s="151" t="n">
        <f aca="false">+D$5</f>
        <v>45199</v>
      </c>
      <c r="E31" s="151" t="n">
        <f aca="false">+E$5</f>
        <v>45291</v>
      </c>
      <c r="F31" s="151" t="n">
        <f aca="false">+F$5</f>
        <v>45382</v>
      </c>
      <c r="G31" s="151" t="n">
        <f aca="false">+G$5</f>
        <v>45473</v>
      </c>
      <c r="H31" s="151" t="n">
        <f aca="false">+H$5</f>
        <v>45565</v>
      </c>
      <c r="I31" s="86"/>
      <c r="L31" s="86"/>
      <c r="M31" s="280"/>
    </row>
    <row r="32" customFormat="false" ht="14.5" hidden="false" customHeight="false" outlineLevel="0" collapsed="false">
      <c r="A32" s="11" t="str">
        <f aca="false">HLOOKUP(INDICE!$F$2,Nombres!$C$3:$D$636,105,FALSE())</f>
        <v>Mortages</v>
      </c>
      <c r="B32" s="267" t="n">
        <v>675.089616432838</v>
      </c>
      <c r="C32" s="267" t="n">
        <v>834.191277800664</v>
      </c>
      <c r="D32" s="267" t="n">
        <v>897.572368605897</v>
      </c>
      <c r="E32" s="267" t="n">
        <v>888.398098919259</v>
      </c>
      <c r="F32" s="267" t="n">
        <v>968.188169295147</v>
      </c>
      <c r="G32" s="267" t="n">
        <v>1028.81703009477</v>
      </c>
      <c r="H32" s="267" t="n">
        <v>1263.48295891</v>
      </c>
      <c r="I32" s="267"/>
      <c r="L32" s="267"/>
      <c r="M32" s="280"/>
      <c r="N32" s="268"/>
    </row>
    <row r="33" customFormat="false" ht="14.5" hidden="false" customHeight="false" outlineLevel="0" collapsed="false">
      <c r="A33" s="11" t="str">
        <f aca="false">HLOOKUP(INDICE!$F$2,Nombres!$C$3:$D$636,106,FALSE())</f>
        <v>Consumer</v>
      </c>
      <c r="B33" s="267" t="n">
        <v>3359.3950150282</v>
      </c>
      <c r="C33" s="267" t="n">
        <v>3628.19926504764</v>
      </c>
      <c r="D33" s="267" t="n">
        <v>3721.66153734722</v>
      </c>
      <c r="E33" s="267" t="n">
        <v>4187.30747528367</v>
      </c>
      <c r="F33" s="267" t="n">
        <v>4552.13119517437</v>
      </c>
      <c r="G33" s="267" t="n">
        <v>4970.50567527086</v>
      </c>
      <c r="H33" s="267" t="n">
        <v>5427.5253314</v>
      </c>
      <c r="I33" s="267"/>
      <c r="L33" s="267"/>
      <c r="M33" s="280"/>
      <c r="N33" s="268"/>
    </row>
    <row r="34" customFormat="false" ht="14.5" hidden="false" customHeight="false" outlineLevel="0" collapsed="false">
      <c r="A34" s="11" t="str">
        <f aca="false">HLOOKUP(INDICE!$F$2,Nombres!$C$3:$D$636,107,FALSE())</f>
        <v>Credit Cards</v>
      </c>
      <c r="B34" s="267" t="n">
        <v>3262.66510198137</v>
      </c>
      <c r="C34" s="267" t="n">
        <v>4258.32308669882</v>
      </c>
      <c r="D34" s="267" t="n">
        <v>5054.43179410043</v>
      </c>
      <c r="E34" s="267" t="n">
        <v>5745.49696014411</v>
      </c>
      <c r="F34" s="267" t="n">
        <v>6845.63310728253</v>
      </c>
      <c r="G34" s="267" t="n">
        <v>7444.97991610902</v>
      </c>
      <c r="H34" s="267" t="n">
        <v>8473.779</v>
      </c>
      <c r="I34" s="267"/>
      <c r="L34" s="267"/>
      <c r="M34" s="280"/>
      <c r="N34" s="268"/>
    </row>
    <row r="35" customFormat="false" ht="14.5" hidden="false" customHeight="false" outlineLevel="0" collapsed="false">
      <c r="A35" s="11" t="str">
        <f aca="false">HLOOKUP(INDICE!$F$2,Nombres!$C$3:$D$636,108,FALSE())</f>
        <v>Public Sector</v>
      </c>
      <c r="B35" s="267" t="n">
        <v>297.72881588127</v>
      </c>
      <c r="C35" s="267" t="n">
        <v>771.606630452865</v>
      </c>
      <c r="D35" s="267" t="n">
        <v>366.925058431345</v>
      </c>
      <c r="E35" s="267" t="n">
        <v>417.541555677681</v>
      </c>
      <c r="F35" s="267" t="n">
        <v>345.283399045505</v>
      </c>
      <c r="G35" s="267" t="n">
        <v>300.487160589126</v>
      </c>
      <c r="H35" s="267" t="n">
        <v>187.526</v>
      </c>
      <c r="I35" s="267"/>
      <c r="L35" s="267"/>
      <c r="M35" s="280"/>
      <c r="N35" s="268"/>
    </row>
    <row r="36" customFormat="false" ht="14.5" hidden="false" customHeight="false" outlineLevel="0" collapsed="false">
      <c r="A36" s="11" t="str">
        <f aca="false">HLOOKUP(INDICE!$F$2,Nombres!$C$3:$D$636,109,FALSE())</f>
        <v>Financial and Non Financial Companies</v>
      </c>
      <c r="B36" s="267" t="n">
        <v>12947.4764493999</v>
      </c>
      <c r="C36" s="267" t="n">
        <v>16078.2344197361</v>
      </c>
      <c r="D36" s="267" t="n">
        <v>17515.5847951458</v>
      </c>
      <c r="E36" s="267" t="n">
        <v>19596.1074550516</v>
      </c>
      <c r="F36" s="267" t="n">
        <v>22107.6086546031</v>
      </c>
      <c r="G36" s="267" t="n">
        <v>23310.6874678668</v>
      </c>
      <c r="H36" s="267" t="n">
        <v>25109.089</v>
      </c>
      <c r="I36" s="267"/>
      <c r="L36" s="11"/>
      <c r="M36" s="280"/>
      <c r="N36" s="268"/>
    </row>
    <row r="37" customFormat="false" ht="14.5" hidden="false" customHeight="false" outlineLevel="0" collapsed="false">
      <c r="A37" s="11" t="str">
        <f aca="false">HLOOKUP(INDICE!$F$2,Nombres!$C$3:$D$636,111,FALSE())</f>
        <v>Others</v>
      </c>
      <c r="B37" s="267" t="n">
        <v>696.406370613223</v>
      </c>
      <c r="C37" s="267" t="n">
        <v>776.28220698578</v>
      </c>
      <c r="D37" s="267" t="n">
        <v>905.688109683482</v>
      </c>
      <c r="E37" s="267" t="n">
        <v>1024.23203939699</v>
      </c>
      <c r="F37" s="267" t="n">
        <v>1295.41182968399</v>
      </c>
      <c r="G37" s="267" t="n">
        <v>1619.04202894393</v>
      </c>
      <c r="H37" s="267" t="n">
        <v>1986.24470969</v>
      </c>
      <c r="I37" s="267"/>
      <c r="L37" s="11"/>
      <c r="M37" s="280"/>
      <c r="N37" s="268"/>
    </row>
    <row r="38" customFormat="false" ht="14.5" hidden="false" customHeight="false" outlineLevel="0" collapsed="false">
      <c r="A38" s="12" t="str">
        <f aca="false">HLOOKUP(INDICE!$F$2,Nombres!$C$3:$D$636,112,FALSE())</f>
        <v>Performing Loans under management (*)</v>
      </c>
      <c r="B38" s="270" t="n">
        <v>21238.7613693368</v>
      </c>
      <c r="C38" s="270" t="n">
        <v>26346.8368867219</v>
      </c>
      <c r="D38" s="270" t="n">
        <v>28461.8636633142</v>
      </c>
      <c r="E38" s="270" t="n">
        <v>31859.0835844733</v>
      </c>
      <c r="F38" s="270" t="n">
        <v>36114.2563550846</v>
      </c>
      <c r="G38" s="270" t="n">
        <v>38674.5192788745</v>
      </c>
      <c r="H38" s="270" t="n">
        <v>42447.647</v>
      </c>
      <c r="I38" s="270"/>
      <c r="L38" s="11"/>
      <c r="M38" s="280"/>
      <c r="N38" s="268"/>
    </row>
    <row r="39" customFormat="false" ht="15.75" hidden="false" customHeight="true" outlineLevel="0" collapsed="false">
      <c r="A39" s="12"/>
      <c r="B39" s="270"/>
      <c r="C39" s="270"/>
      <c r="D39" s="270"/>
      <c r="E39" s="270"/>
      <c r="F39" s="270"/>
      <c r="G39" s="270"/>
      <c r="H39" s="270"/>
      <c r="I39" s="270"/>
      <c r="L39" s="11"/>
      <c r="M39" s="280"/>
      <c r="N39" s="268"/>
    </row>
    <row r="40" customFormat="false" ht="15.75" hidden="false" customHeight="true" outlineLevel="0" collapsed="false">
      <c r="A40" s="12"/>
      <c r="B40" s="270"/>
      <c r="C40" s="270"/>
      <c r="D40" s="270"/>
      <c r="E40" s="270"/>
      <c r="F40" s="270"/>
      <c r="G40" s="270"/>
      <c r="H40" s="270"/>
      <c r="I40" s="270"/>
      <c r="L40" s="11"/>
      <c r="M40" s="280"/>
    </row>
    <row r="41" customFormat="false" ht="14.5" hidden="false" customHeight="false" outlineLevel="0" collapsed="false">
      <c r="A41" s="12"/>
      <c r="B41" s="270"/>
      <c r="C41" s="270"/>
      <c r="D41" s="270"/>
      <c r="E41" s="270"/>
      <c r="F41" s="270"/>
      <c r="G41" s="270"/>
      <c r="H41" s="270"/>
      <c r="I41" s="270"/>
      <c r="L41" s="11"/>
      <c r="M41" s="280"/>
    </row>
    <row r="42" customFormat="false" ht="15.75" hidden="false" customHeight="true" outlineLevel="0" collapsed="false">
      <c r="A42" s="263"/>
      <c r="B42" s="275" t="str">
        <f aca="false">HLOOKUP(INDICE!$F$2,Nombres!$C$3:$D$636,296,FALSE())</f>
        <v>Turkey Bank only</v>
      </c>
      <c r="C42" s="275"/>
      <c r="D42" s="275"/>
      <c r="E42" s="275"/>
      <c r="F42" s="275"/>
      <c r="G42" s="275"/>
      <c r="H42" s="275"/>
      <c r="I42" s="265"/>
      <c r="L42" s="280"/>
      <c r="M42" s="280"/>
    </row>
    <row r="43" customFormat="false" ht="14.5" hidden="false" customHeight="false" outlineLevel="0" collapsed="false">
      <c r="A43" s="266"/>
      <c r="B43" s="151" t="n">
        <f aca="false">+B$5</f>
        <v>45016</v>
      </c>
      <c r="C43" s="151" t="n">
        <f aca="false">+C$5</f>
        <v>45107</v>
      </c>
      <c r="D43" s="151" t="n">
        <f aca="false">+D$5</f>
        <v>45199</v>
      </c>
      <c r="E43" s="151" t="n">
        <f aca="false">+E$5</f>
        <v>45291</v>
      </c>
      <c r="F43" s="151" t="n">
        <f aca="false">+F$5</f>
        <v>45382</v>
      </c>
      <c r="G43" s="151" t="n">
        <f aca="false">+G$5</f>
        <v>45473</v>
      </c>
      <c r="H43" s="151" t="n">
        <f aca="false">+H$5</f>
        <v>45565</v>
      </c>
      <c r="I43" s="86"/>
      <c r="L43" s="86"/>
      <c r="M43" s="280"/>
    </row>
    <row r="44" customFormat="false" ht="14.5" hidden="false" customHeight="false" outlineLevel="0" collapsed="false">
      <c r="A44" s="11" t="str">
        <f aca="false">HLOOKUP(INDICE!$F$2,Nombres!$C$3:$D$636,285,FALSE())</f>
        <v>Retail Loans TL</v>
      </c>
      <c r="B44" s="267" t="n">
        <v>7834.54878419341</v>
      </c>
      <c r="C44" s="267" t="n">
        <v>9130.4836577112</v>
      </c>
      <c r="D44" s="267" t="n">
        <v>10067.0843460327</v>
      </c>
      <c r="E44" s="267" t="n">
        <v>11349.9176822587</v>
      </c>
      <c r="F44" s="267" t="n">
        <v>13201.4640218314</v>
      </c>
      <c r="G44" s="267" t="n">
        <v>14441.1357038278</v>
      </c>
      <c r="H44" s="267" t="n">
        <v>16462.0498922012</v>
      </c>
      <c r="I44" s="267"/>
      <c r="L44" s="267"/>
      <c r="M44" s="280"/>
    </row>
    <row r="45" customFormat="false" ht="14.5" hidden="false" customHeight="false" outlineLevel="0" collapsed="false">
      <c r="A45" s="11" t="str">
        <f aca="false">HLOOKUP(INDICE!$F$2,Nombres!$C$3:$D$636,286,FALSE())</f>
        <v>Commercial Loans TL</v>
      </c>
      <c r="B45" s="267" t="n">
        <v>5754.94030059634</v>
      </c>
      <c r="C45" s="267" t="n">
        <v>6581.31464876995</v>
      </c>
      <c r="D45" s="267" t="n">
        <v>7412.44189084785</v>
      </c>
      <c r="E45" s="267" t="n">
        <v>7677.97269298492</v>
      </c>
      <c r="F45" s="267" t="n">
        <v>8786.20200415261</v>
      </c>
      <c r="G45" s="267" t="n">
        <v>9277.46446267297</v>
      </c>
      <c r="H45" s="267" t="n">
        <v>9224.48686979228</v>
      </c>
      <c r="I45" s="267"/>
      <c r="L45" s="267"/>
      <c r="M45" s="280"/>
      <c r="N45" s="268"/>
    </row>
    <row r="46" customFormat="false" ht="14.5" hidden="false" customHeight="false" outlineLevel="0" collapsed="false">
      <c r="A46" s="12" t="str">
        <f aca="false">HLOOKUP(INDICE!$F$2,Nombres!$C$3:$D$636,287,FALSE())</f>
        <v>Total Loans TL</v>
      </c>
      <c r="B46" s="270" t="n">
        <v>13589.4890847898</v>
      </c>
      <c r="C46" s="270" t="n">
        <v>15711.7983064812</v>
      </c>
      <c r="D46" s="270" t="n">
        <v>17479.5262368806</v>
      </c>
      <c r="E46" s="270" t="n">
        <v>19027.8903752436</v>
      </c>
      <c r="F46" s="270" t="n">
        <v>21987.666025984</v>
      </c>
      <c r="G46" s="270" t="n">
        <v>23718.6001665008</v>
      </c>
      <c r="H46" s="270" t="n">
        <v>25686.5367619935</v>
      </c>
      <c r="I46" s="270"/>
      <c r="L46" s="267"/>
      <c r="M46" s="280"/>
      <c r="N46" s="268"/>
    </row>
    <row r="47" customFormat="false" ht="14.5" hidden="false" customHeight="false" outlineLevel="0" collapsed="false">
      <c r="A47" s="12" t="str">
        <f aca="false">HLOOKUP(INDICE!$F$2,Nombres!$C$3:$D$636,288,FALSE())</f>
        <v>Total Loans FC</v>
      </c>
      <c r="B47" s="270" t="n">
        <v>8605.89376521638</v>
      </c>
      <c r="C47" s="270" t="n">
        <v>8506.42857862376</v>
      </c>
      <c r="D47" s="270" t="n">
        <v>8438.51709467736</v>
      </c>
      <c r="E47" s="270" t="n">
        <v>8667.2995871793</v>
      </c>
      <c r="F47" s="270" t="n">
        <v>8833.62861033998</v>
      </c>
      <c r="G47" s="270" t="n">
        <v>9233.16447634976</v>
      </c>
      <c r="H47" s="270" t="n">
        <v>9902.2204098949</v>
      </c>
      <c r="I47" s="270"/>
      <c r="L47" s="11"/>
      <c r="M47" s="280"/>
      <c r="N47" s="268"/>
    </row>
    <row r="48" customFormat="false" ht="14.5" hidden="false" customHeight="false" outlineLevel="0" collapsed="false">
      <c r="A48" s="278" t="str">
        <f aca="false">HLOOKUP(INDICE!$F$2,Nombres!$C$3:$D$636,295,FALSE())</f>
        <v>(TL Turkish Lira FC Foreign Currency)</v>
      </c>
      <c r="B48" s="271" t="n">
        <f aca="false">+SUM(B32:B37)-B38</f>
        <v>0</v>
      </c>
      <c r="C48" s="271" t="n">
        <f aca="false">+SUM(C32:C37)-C38</f>
        <v>0</v>
      </c>
      <c r="D48" s="271" t="n">
        <f aca="false">+SUM(D32:D37)-D38</f>
        <v>0</v>
      </c>
      <c r="E48" s="271" t="n">
        <f aca="false">+SUM(E32:E37)-E38</f>
        <v>0</v>
      </c>
      <c r="F48" s="271" t="n">
        <f aca="false">+SUM(F32:F37)-F38</f>
        <v>0</v>
      </c>
      <c r="G48" s="271" t="n">
        <f aca="false">+SUM(G32:G37)-G38</f>
        <v>0</v>
      </c>
      <c r="H48" s="271" t="n">
        <f aca="false">+SUM(H32:H37)-H38</f>
        <v>0</v>
      </c>
      <c r="I48" s="271"/>
      <c r="L48" s="12"/>
      <c r="M48" s="280"/>
      <c r="N48" s="268"/>
    </row>
    <row r="49" customFormat="false" ht="14.5" hidden="false" customHeight="false" outlineLevel="0" collapsed="false">
      <c r="A49" s="13"/>
      <c r="B49" s="272"/>
      <c r="C49" s="272"/>
      <c r="D49" s="272"/>
      <c r="E49" s="272"/>
      <c r="F49" s="272"/>
      <c r="G49" s="272"/>
      <c r="H49" s="272"/>
      <c r="I49" s="272"/>
      <c r="L49" s="272"/>
      <c r="M49" s="280"/>
      <c r="N49" s="268"/>
    </row>
    <row r="50" customFormat="false" ht="14.5" hidden="false" customHeight="false" outlineLevel="0" collapsed="false">
      <c r="A50" s="13"/>
      <c r="B50" s="272"/>
      <c r="C50" s="272"/>
      <c r="D50" s="272"/>
      <c r="E50" s="272"/>
      <c r="F50" s="272"/>
      <c r="G50" s="272"/>
      <c r="H50" s="272"/>
      <c r="I50" s="272"/>
      <c r="L50" s="272"/>
      <c r="N50" s="268"/>
    </row>
    <row r="51" customFormat="false" ht="15.75" hidden="false" customHeight="true" outlineLevel="0" collapsed="false">
      <c r="A51" s="263"/>
      <c r="B51" s="275" t="str">
        <f aca="false">HLOOKUP(INDICE!$F$2,Nombres!$C$3:$D$636,283,FALSE())</f>
        <v>South America </v>
      </c>
      <c r="C51" s="275"/>
      <c r="D51" s="275"/>
      <c r="E51" s="275"/>
      <c r="F51" s="275"/>
      <c r="G51" s="275"/>
      <c r="H51" s="275"/>
      <c r="I51" s="265"/>
      <c r="N51" s="268"/>
    </row>
    <row r="52" customFormat="false" ht="14.5" hidden="false" customHeight="false" outlineLevel="0" collapsed="false">
      <c r="A52" s="266"/>
      <c r="B52" s="151" t="n">
        <f aca="false">+B$5</f>
        <v>45016</v>
      </c>
      <c r="C52" s="151" t="n">
        <f aca="false">+C$5</f>
        <v>45107</v>
      </c>
      <c r="D52" s="151" t="n">
        <f aca="false">+D$5</f>
        <v>45199</v>
      </c>
      <c r="E52" s="151" t="n">
        <f aca="false">+E$5</f>
        <v>45291</v>
      </c>
      <c r="F52" s="151" t="n">
        <f aca="false">+F$5</f>
        <v>45382</v>
      </c>
      <c r="G52" s="151" t="n">
        <f aca="false">+G$5</f>
        <v>45473</v>
      </c>
      <c r="H52" s="151" t="n">
        <f aca="false">+H$5</f>
        <v>45565</v>
      </c>
      <c r="I52" s="86"/>
      <c r="N52" s="268"/>
    </row>
    <row r="53" customFormat="false" ht="14.5" hidden="false" customHeight="false" outlineLevel="0" collapsed="false">
      <c r="A53" s="11" t="s">
        <v>29</v>
      </c>
      <c r="B53" s="267" t="n">
        <v>804.54281731763</v>
      </c>
      <c r="C53" s="267" t="n">
        <v>990.064282956879</v>
      </c>
      <c r="D53" s="267" t="n">
        <v>1280.50355594646</v>
      </c>
      <c r="E53" s="267" t="n">
        <v>1855.63958889533</v>
      </c>
      <c r="F53" s="267" t="n">
        <v>2437.00221521907</v>
      </c>
      <c r="G53" s="267" t="n">
        <v>3542.24705352969</v>
      </c>
      <c r="H53" s="267" t="n">
        <v>4905.174</v>
      </c>
      <c r="I53" s="267"/>
      <c r="L53" s="267"/>
    </row>
    <row r="54" customFormat="false" ht="14.5" hidden="false" customHeight="false" outlineLevel="0" collapsed="false">
      <c r="A54" s="11" t="s">
        <v>30</v>
      </c>
      <c r="B54" s="267" t="n">
        <v>1861.65969259255</v>
      </c>
      <c r="C54" s="267" t="n">
        <v>1868.77288439347</v>
      </c>
      <c r="D54" s="267" t="n">
        <v>1895.19866805701</v>
      </c>
      <c r="E54" s="267" t="n">
        <v>1925.25760678116</v>
      </c>
      <c r="F54" s="267" t="n">
        <v>1860.8039922797</v>
      </c>
      <c r="G54" s="267" t="n">
        <v>1872.4118107205</v>
      </c>
      <c r="H54" s="267" t="n">
        <v>2014.037</v>
      </c>
      <c r="I54" s="267"/>
      <c r="L54" s="267"/>
    </row>
    <row r="55" customFormat="false" ht="15.75" hidden="false" customHeight="true" outlineLevel="0" collapsed="false">
      <c r="A55" s="11" t="s">
        <v>31</v>
      </c>
      <c r="B55" s="267" t="n">
        <v>14811.5596232428</v>
      </c>
      <c r="C55" s="267" t="n">
        <v>15150.2893695215</v>
      </c>
      <c r="D55" s="267" t="n">
        <v>15266.0105446073</v>
      </c>
      <c r="E55" s="267" t="n">
        <v>15355.6540234722</v>
      </c>
      <c r="F55" s="267" t="n">
        <v>15327.0346908004</v>
      </c>
      <c r="G55" s="267" t="n">
        <v>15556.9578639658</v>
      </c>
      <c r="H55" s="267" t="n">
        <v>15382.79</v>
      </c>
      <c r="I55" s="267"/>
      <c r="L55" s="267"/>
    </row>
    <row r="56" customFormat="false" ht="14.5" hidden="false" customHeight="false" outlineLevel="0" collapsed="false">
      <c r="A56" s="11" t="s">
        <v>32</v>
      </c>
      <c r="B56" s="267" t="n">
        <v>16794.0587262896</v>
      </c>
      <c r="C56" s="267" t="n">
        <v>16561.895506509</v>
      </c>
      <c r="D56" s="267" t="n">
        <v>16651.7430944185</v>
      </c>
      <c r="E56" s="267" t="n">
        <v>16995.4410665497</v>
      </c>
      <c r="F56" s="267" t="n">
        <v>17285.6349136261</v>
      </c>
      <c r="G56" s="267" t="n">
        <v>17551.8409687155</v>
      </c>
      <c r="H56" s="267" t="n">
        <v>17607.843</v>
      </c>
      <c r="I56" s="267"/>
      <c r="L56" s="267"/>
    </row>
    <row r="57" customFormat="false" ht="14.5" hidden="false" customHeight="false" outlineLevel="0" collapsed="false">
      <c r="A57" s="11" t="s">
        <v>214</v>
      </c>
      <c r="B57" s="267" t="n">
        <v>2220.6412816235</v>
      </c>
      <c r="C57" s="267" t="n">
        <v>2255.24288610539</v>
      </c>
      <c r="D57" s="267" t="n">
        <v>2281.98505672335</v>
      </c>
      <c r="E57" s="267" t="n">
        <v>2474.71772356778</v>
      </c>
      <c r="F57" s="267" t="n">
        <v>2487.300776871</v>
      </c>
      <c r="G57" s="267" t="n">
        <v>2578.40319877688</v>
      </c>
      <c r="H57" s="267" t="n">
        <v>2586.011</v>
      </c>
      <c r="I57" s="267"/>
      <c r="L57" s="267"/>
      <c r="N57" s="268"/>
    </row>
    <row r="58" customFormat="false" ht="14.5" hidden="false" customHeight="false" outlineLevel="0" collapsed="false">
      <c r="A58" s="12" t="str">
        <f aca="false">HLOOKUP(INDICE!$F$2,Nombres!$C$3:$D$636,112,FALSE())</f>
        <v>Performing Loans under management (*)</v>
      </c>
      <c r="B58" s="270" t="n">
        <v>36492.4621410661</v>
      </c>
      <c r="C58" s="270" t="n">
        <v>36826.2649294862</v>
      </c>
      <c r="D58" s="270" t="n">
        <v>37375.4409197527</v>
      </c>
      <c r="E58" s="270" t="n">
        <v>38606.7100092661</v>
      </c>
      <c r="F58" s="270" t="n">
        <v>39397.7765887963</v>
      </c>
      <c r="G58" s="270" t="n">
        <v>41101.8608957084</v>
      </c>
      <c r="H58" s="270" t="n">
        <v>42495.855</v>
      </c>
      <c r="I58" s="270"/>
      <c r="L58" s="12"/>
      <c r="N58" s="268"/>
    </row>
    <row r="59" customFormat="false" ht="14.5" hidden="false" customHeight="false" outlineLevel="0" collapsed="false">
      <c r="A59" s="13"/>
      <c r="B59" s="271" t="n">
        <f aca="false">+SUM(B53:B57)-B58</f>
        <v>0</v>
      </c>
      <c r="C59" s="271" t="n">
        <f aca="false">+SUM(C53:C57)-C58</f>
        <v>0</v>
      </c>
      <c r="D59" s="271" t="n">
        <f aca="false">+SUM(D53:D57)-D58</f>
        <v>0</v>
      </c>
      <c r="E59" s="271" t="n">
        <f aca="false">+SUM(E53:E57)-E58</f>
        <v>0</v>
      </c>
      <c r="F59" s="271" t="n">
        <f aca="false">+SUM(F53:F57)-F58</f>
        <v>0</v>
      </c>
      <c r="G59" s="271" t="n">
        <f aca="false">+SUM(G53:G57)-G58</f>
        <v>0</v>
      </c>
      <c r="H59" s="271" t="n">
        <f aca="false">+SUM(H53:H57)-H58</f>
        <v>0</v>
      </c>
      <c r="I59" s="271"/>
      <c r="L59" s="272"/>
      <c r="N59" s="268"/>
    </row>
    <row r="60" customFormat="false" ht="15" hidden="false" customHeight="true" outlineLevel="0" collapsed="false">
      <c r="A60" s="13"/>
      <c r="B60" s="13"/>
      <c r="C60" s="13"/>
      <c r="D60" s="13"/>
      <c r="E60" s="13"/>
      <c r="F60" s="13"/>
      <c r="I60" s="13"/>
      <c r="L60" s="13"/>
      <c r="N60" s="268"/>
    </row>
    <row r="61" customFormat="false" ht="15" hidden="false" customHeight="true" outlineLevel="0" collapsed="false">
      <c r="A61" s="14" t="str">
        <f aca="false">HLOOKUP(INDICE!$F$2,Nombres!$C$3:$D$636,71,FALSE())</f>
        <v>(*) Excluding repos. </v>
      </c>
      <c r="B61" s="13"/>
      <c r="C61" s="13"/>
      <c r="D61" s="13"/>
      <c r="E61" s="13"/>
      <c r="F61" s="13"/>
      <c r="I61" s="13"/>
      <c r="L61" s="13"/>
      <c r="N61" s="268"/>
    </row>
    <row r="62" customFormat="false" ht="15" hidden="false" customHeight="true" outlineLevel="0" collapsed="false">
      <c r="A62" s="14"/>
      <c r="B62" s="13"/>
      <c r="C62" s="13"/>
      <c r="D62" s="13"/>
      <c r="E62" s="13"/>
      <c r="F62" s="13"/>
      <c r="I62" s="13"/>
      <c r="L62" s="13"/>
      <c r="N62" s="268"/>
    </row>
    <row r="63" customFormat="false" ht="14.5" hidden="false" customHeight="false" outlineLevel="0" collapsed="false">
      <c r="A63" s="13"/>
      <c r="B63" s="13"/>
      <c r="C63" s="13"/>
      <c r="D63" s="13"/>
      <c r="E63" s="13"/>
      <c r="F63" s="13"/>
      <c r="I63" s="13"/>
      <c r="L63" s="13"/>
    </row>
    <row r="64" customFormat="false" ht="14.5" hidden="false" customHeight="false" outlineLevel="0" collapsed="false">
      <c r="A64" s="13"/>
      <c r="B64" s="13"/>
      <c r="C64" s="13"/>
      <c r="D64" s="13"/>
      <c r="E64" s="13"/>
      <c r="F64" s="13"/>
      <c r="I64" s="13"/>
      <c r="L64" s="13"/>
    </row>
    <row r="65" customFormat="false" ht="14.5" hidden="false" customHeight="false" outlineLevel="0" collapsed="false">
      <c r="A65" s="13"/>
      <c r="B65" s="13"/>
      <c r="C65" s="13"/>
      <c r="D65" s="13"/>
      <c r="E65" s="13"/>
      <c r="F65" s="13"/>
      <c r="I65" s="13"/>
      <c r="L65" s="13"/>
    </row>
    <row r="66" customFormat="false" ht="14.5" hidden="false" customHeight="false" outlineLevel="0" collapsed="false">
      <c r="A66" s="13"/>
      <c r="B66" s="13"/>
      <c r="C66" s="13"/>
      <c r="D66" s="13"/>
      <c r="E66" s="13"/>
      <c r="F66" s="13"/>
      <c r="I66" s="13"/>
      <c r="L66" s="13"/>
    </row>
    <row r="67" customFormat="false" ht="14.5" hidden="false" customHeight="false" outlineLevel="0" collapsed="false">
      <c r="A67" s="13"/>
      <c r="B67" s="13"/>
      <c r="C67" s="13"/>
      <c r="D67" s="13"/>
      <c r="E67" s="13"/>
      <c r="F67" s="13"/>
      <c r="I67" s="13"/>
      <c r="L67" s="13"/>
    </row>
    <row r="68" customFormat="false" ht="14.5" hidden="false" customHeight="false" outlineLevel="0" collapsed="false">
      <c r="A68" s="13"/>
      <c r="B68" s="13"/>
      <c r="C68" s="13"/>
      <c r="D68" s="13"/>
      <c r="E68" s="13"/>
      <c r="F68" s="13"/>
      <c r="I68" s="13"/>
      <c r="L68" s="13"/>
    </row>
    <row r="69" customFormat="false" ht="14.5" hidden="false" customHeight="false" outlineLevel="0" collapsed="false">
      <c r="A69" s="13"/>
      <c r="B69" s="13"/>
      <c r="C69" s="13"/>
      <c r="D69" s="13"/>
      <c r="E69" s="13"/>
      <c r="F69" s="13"/>
      <c r="I69" s="13"/>
      <c r="L69" s="13"/>
    </row>
    <row r="70" customFormat="false" ht="14.5" hidden="false" customHeight="false" outlineLevel="0" collapsed="false">
      <c r="A70" s="13"/>
      <c r="B70" s="13"/>
      <c r="C70" s="13"/>
      <c r="D70" s="13"/>
      <c r="E70" s="13"/>
      <c r="F70" s="13"/>
      <c r="I70" s="13"/>
      <c r="L70" s="13"/>
    </row>
    <row r="996" customFormat="false" ht="14.5" hidden="false" customHeight="false" outlineLevel="0" collapsed="false">
      <c r="A996" s="258" t="s">
        <v>549</v>
      </c>
    </row>
  </sheetData>
  <mergeCells count="5">
    <mergeCell ref="B4:H4"/>
    <mergeCell ref="B17:H17"/>
    <mergeCell ref="B30:H30"/>
    <mergeCell ref="B42:H42"/>
    <mergeCell ref="B51:H51"/>
  </mergeCells>
  <conditionalFormatting sqref="I14">
    <cfRule type="cellIs" priority="2" operator="notBetween" aboveAverage="0" equalAverage="0" bottom="0" percent="0" rank="0" text="" dxfId="159">
      <formula>0.5</formula>
      <formula>-0.5</formula>
    </cfRule>
  </conditionalFormatting>
  <conditionalFormatting sqref="I27">
    <cfRule type="cellIs" priority="3" operator="notBetween" aboveAverage="0" equalAverage="0" bottom="0" percent="0" rank="0" text="" dxfId="160">
      <formula>0.5</formula>
      <formula>-0.5</formula>
    </cfRule>
  </conditionalFormatting>
  <conditionalFormatting sqref="I27">
    <cfRule type="cellIs" priority="4" operator="notBetween" aboveAverage="0" equalAverage="0" bottom="0" percent="0" rank="0" text="" dxfId="161">
      <formula>0.5</formula>
      <formula>-0.5</formula>
    </cfRule>
  </conditionalFormatting>
  <conditionalFormatting sqref="I48">
    <cfRule type="cellIs" priority="5" operator="notBetween" aboveAverage="0" equalAverage="0" bottom="0" percent="0" rank="0" text="" dxfId="162">
      <formula>0.5</formula>
      <formula>-0.5</formula>
    </cfRule>
  </conditionalFormatting>
  <conditionalFormatting sqref="I59">
    <cfRule type="cellIs" priority="6" operator="notBetween" aboveAverage="0" equalAverage="0" bottom="0" percent="0" rank="0" text="" dxfId="163">
      <formula>0.5</formula>
      <formula>-0.5</formula>
    </cfRule>
  </conditionalFormatting>
  <conditionalFormatting sqref="B14:H14">
    <cfRule type="cellIs" priority="7" operator="notBetween" aboveAverage="0" equalAverage="0" bottom="0" percent="0" rank="0" text="" dxfId="164">
      <formula>0.5</formula>
      <formula>-0.5</formula>
    </cfRule>
  </conditionalFormatting>
  <conditionalFormatting sqref="B27:H27">
    <cfRule type="cellIs" priority="8" operator="notBetween" aboveAverage="0" equalAverage="0" bottom="0" percent="0" rank="0" text="" dxfId="165">
      <formula>0.5</formula>
      <formula>-0.5</formula>
    </cfRule>
  </conditionalFormatting>
  <conditionalFormatting sqref="C27:H27">
    <cfRule type="cellIs" priority="9" operator="notBetween" aboveAverage="0" equalAverage="0" bottom="0" percent="0" rank="0" text="" dxfId="166">
      <formula>0.5</formula>
      <formula>-0.5</formula>
    </cfRule>
  </conditionalFormatting>
  <conditionalFormatting sqref="B48">
    <cfRule type="cellIs" priority="10" operator="notBetween" aboveAverage="0" equalAverage="0" bottom="0" percent="0" rank="0" text="" dxfId="167">
      <formula>0.5</formula>
      <formula>-0.5</formula>
    </cfRule>
  </conditionalFormatting>
  <conditionalFormatting sqref="C48:H48">
    <cfRule type="cellIs" priority="11" operator="notBetween" aboveAverage="0" equalAverage="0" bottom="0" percent="0" rank="0" text="" dxfId="168">
      <formula>0.5</formula>
      <formula>-0.5</formula>
    </cfRule>
  </conditionalFormatting>
  <conditionalFormatting sqref="B59:H59">
    <cfRule type="cellIs" priority="12" operator="notBetween" aboveAverage="0" equalAverage="0" bottom="0" percent="0" rank="0" text="" dxfId="16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258" width="39.62"/>
    <col collapsed="false" customWidth="true" hidden="false" outlineLevel="0" max="2" min="2" style="258" width="12.26"/>
    <col collapsed="false" customWidth="false" hidden="false" outlineLevel="0" max="8" min="3" style="258" width="11.44"/>
    <col collapsed="false" customWidth="false" hidden="true" outlineLevel="0" max="9" min="9" style="258" width="11.44"/>
    <col collapsed="false" customWidth="true" hidden="false" outlineLevel="0" max="11" min="10" style="258" width="5.72"/>
    <col collapsed="false" customWidth="true" hidden="false" outlineLevel="0" max="12" min="12" style="258" width="19.53"/>
    <col collapsed="false" customWidth="false" hidden="false" outlineLevel="0" max="257" min="13" style="258" width="11.44"/>
  </cols>
  <sheetData>
    <row r="1" customFormat="false" ht="17" hidden="false" customHeight="false" outlineLevel="0" collapsed="false">
      <c r="A1" s="15" t="str">
        <f aca="false">HLOOKUP(INDICE!$F$2,Nombres!$C$3:$D$636,120,FALSE())</f>
        <v>Breakdown of customer funds under management</v>
      </c>
      <c r="B1" s="260"/>
      <c r="C1" s="260"/>
      <c r="D1" s="260"/>
      <c r="E1" s="260"/>
      <c r="F1" s="260"/>
      <c r="G1" s="260"/>
      <c r="H1" s="260"/>
      <c r="I1" s="260"/>
    </row>
    <row r="2" customFormat="false" ht="14.5" hidden="false" customHeight="false" outlineLevel="0" collapsed="false">
      <c r="A2" s="261" t="str">
        <f aca="false">HLOOKUP(INDICE!$F$2,Nombres!$C$3:$D$636,73,FALSE())</f>
        <v>(Constant million euros)    </v>
      </c>
      <c r="B2" s="13"/>
      <c r="C2" s="13"/>
      <c r="D2" s="13"/>
      <c r="E2" s="13"/>
      <c r="F2" s="13"/>
      <c r="I2" s="13"/>
    </row>
    <row r="3" customFormat="false" ht="15.75" hidden="false" customHeight="true" outlineLevel="0" collapsed="false">
      <c r="A3" s="263"/>
      <c r="B3" s="275" t="str">
        <f aca="false">HLOOKUP(INDICE!$F$2,Nombres!$C$3:$D$636,7,FALSE())</f>
        <v>Spain</v>
      </c>
      <c r="C3" s="275"/>
      <c r="D3" s="275"/>
      <c r="E3" s="275"/>
      <c r="F3" s="275"/>
      <c r="G3" s="275"/>
      <c r="H3" s="275"/>
      <c r="I3" s="265"/>
      <c r="L3" s="281"/>
    </row>
    <row r="4" customFormat="false" ht="14.5" hidden="false" customHeight="false" outlineLevel="0" collapsed="false">
      <c r="A4" s="266"/>
      <c r="B4" s="151" t="n">
        <f aca="false">+España!B32</f>
        <v>45016</v>
      </c>
      <c r="C4" s="151" t="n">
        <f aca="false">+España!C32</f>
        <v>45107</v>
      </c>
      <c r="D4" s="151" t="n">
        <f aca="false">+España!D32</f>
        <v>45199</v>
      </c>
      <c r="E4" s="151" t="n">
        <f aca="false">+España!E32</f>
        <v>45291</v>
      </c>
      <c r="F4" s="151" t="n">
        <f aca="false">+España!F32</f>
        <v>45382</v>
      </c>
      <c r="G4" s="151" t="n">
        <f aca="false">+España!G32</f>
        <v>45473</v>
      </c>
      <c r="H4" s="151" t="n">
        <f aca="false">+España!H32</f>
        <v>45565</v>
      </c>
      <c r="I4" s="86"/>
    </row>
    <row r="5" customFormat="false" ht="14.5" hidden="false" customHeight="false" outlineLevel="0" collapsed="false">
      <c r="A5" s="11" t="str">
        <f aca="false">HLOOKUP(INDICE!$F$2,Nombres!$C$3:$D$636,114,FALSE())</f>
        <v>Demand deposits</v>
      </c>
      <c r="B5" s="267" t="n">
        <v>190585.724396</v>
      </c>
      <c r="C5" s="267" t="n">
        <v>189100.143162</v>
      </c>
      <c r="D5" s="267" t="n">
        <v>187297.068601</v>
      </c>
      <c r="E5" s="267" t="n">
        <v>187937.434508</v>
      </c>
      <c r="F5" s="267" t="n">
        <v>183523.920044</v>
      </c>
      <c r="G5" s="267" t="n">
        <v>185311.852479</v>
      </c>
      <c r="H5" s="267" t="n">
        <v>189315.620111</v>
      </c>
      <c r="I5" s="267"/>
      <c r="L5" s="11"/>
    </row>
    <row r="6" customFormat="false" ht="14.5" hidden="false" customHeight="false" outlineLevel="0" collapsed="false">
      <c r="A6" s="11" t="str">
        <f aca="false">HLOOKUP(INDICE!$F$2,Nombres!$C$3:$D$636,115,FALSE())</f>
        <v>Time deposits</v>
      </c>
      <c r="B6" s="267" t="n">
        <v>23723.972754</v>
      </c>
      <c r="C6" s="267" t="n">
        <v>24853.957062</v>
      </c>
      <c r="D6" s="267" t="n">
        <v>25432.302337</v>
      </c>
      <c r="E6" s="267" t="n">
        <v>28067.107491</v>
      </c>
      <c r="F6" s="267" t="n">
        <v>33135.440519</v>
      </c>
      <c r="G6" s="267" t="n">
        <v>29547.274042</v>
      </c>
      <c r="H6" s="267" t="n">
        <v>29812.296603</v>
      </c>
      <c r="I6" s="267"/>
      <c r="L6" s="11"/>
    </row>
    <row r="7" customFormat="false" ht="14.5" hidden="false" customHeight="false" outlineLevel="0" collapsed="false">
      <c r="A7" s="11" t="str">
        <f aca="false">HLOOKUP(INDICE!$F$2,Nombres!$C$3:$D$636,116,FALSE())</f>
        <v>Off balance sheet funds (*)</v>
      </c>
      <c r="B7" s="267" t="n">
        <v>90577.40561005</v>
      </c>
      <c r="C7" s="267" t="n">
        <v>92847.5390638</v>
      </c>
      <c r="D7" s="267" t="n">
        <v>93024.473002</v>
      </c>
      <c r="E7" s="267" t="n">
        <v>97252.903658</v>
      </c>
      <c r="F7" s="267" t="n">
        <v>100561.22529526</v>
      </c>
      <c r="G7" s="267" t="n">
        <v>102651.95083713</v>
      </c>
      <c r="H7" s="267" t="n">
        <v>105802.48490038</v>
      </c>
      <c r="I7" s="267"/>
      <c r="L7" s="11"/>
    </row>
    <row r="8" customFormat="false" ht="14.5" hidden="false" customHeight="false" outlineLevel="0" collapsed="false">
      <c r="A8" s="12" t="str">
        <f aca="false">HLOOKUP(INDICE!$F$2,Nombres!$C$3:$D$636,208,FALSE())</f>
        <v>Customer funds under management (**)</v>
      </c>
      <c r="B8" s="12" t="n">
        <v>304887.10276005</v>
      </c>
      <c r="C8" s="12" t="n">
        <v>306801.6392878</v>
      </c>
      <c r="D8" s="12" t="n">
        <v>305753.84394</v>
      </c>
      <c r="E8" s="12" t="n">
        <v>313257.445657</v>
      </c>
      <c r="F8" s="12" t="n">
        <v>317220.58585826</v>
      </c>
      <c r="G8" s="12" t="n">
        <v>317511.07735813</v>
      </c>
      <c r="H8" s="12" t="n">
        <v>324930.40161438</v>
      </c>
      <c r="I8" s="12"/>
      <c r="L8" s="12"/>
    </row>
    <row r="9" customFormat="false" ht="14.5" hidden="false" customHeight="false" outlineLevel="0" collapsed="false">
      <c r="A9" s="11" t="str">
        <f aca="false">HLOOKUP(INDICE!$F$2,Nombres!$C$3:$D$636,118,FALSE())</f>
        <v>Demand + Time deposits</v>
      </c>
      <c r="B9" s="267" t="n">
        <f aca="false">+B5+B6</f>
        <v>214309.69715</v>
      </c>
      <c r="C9" s="267" t="n">
        <f aca="false">+C5+C6</f>
        <v>213954.100224</v>
      </c>
      <c r="D9" s="267" t="n">
        <f aca="false">+D5+D6</f>
        <v>212729.370938</v>
      </c>
      <c r="E9" s="267" t="n">
        <f aca="false">+E5+E6</f>
        <v>216004.541999</v>
      </c>
      <c r="F9" s="267" t="n">
        <f aca="false">+F5+F6</f>
        <v>216659.360563</v>
      </c>
      <c r="G9" s="267" t="n">
        <f aca="false">+G5+G6</f>
        <v>214859.126521</v>
      </c>
      <c r="H9" s="267" t="n">
        <f aca="false">+H5+H6</f>
        <v>219127.916714</v>
      </c>
      <c r="I9" s="267"/>
      <c r="L9" s="13"/>
    </row>
    <row r="10" customFormat="false" ht="14.5" hidden="false" customHeight="false" outlineLevel="0" collapsed="false">
      <c r="A10" s="13"/>
      <c r="B10" s="271" t="n">
        <f aca="false">+B5+B6+B7-B8</f>
        <v>0</v>
      </c>
      <c r="C10" s="271" t="n">
        <f aca="false">+C5+C6+C7-C8</f>
        <v>0</v>
      </c>
      <c r="D10" s="271" t="n">
        <f aca="false">+D5+D6+D7-D8</f>
        <v>0</v>
      </c>
      <c r="E10" s="271" t="n">
        <f aca="false">+E5+E6+E7-E8</f>
        <v>0</v>
      </c>
      <c r="F10" s="271" t="n">
        <f aca="false">+F5+F6+F7-F8</f>
        <v>0</v>
      </c>
      <c r="G10" s="271" t="n">
        <f aca="false">+G5+G6+G7-G8</f>
        <v>0</v>
      </c>
      <c r="H10" s="271" t="n">
        <f aca="false">+H5+H6+H7-H8</f>
        <v>0</v>
      </c>
      <c r="I10" s="271"/>
    </row>
    <row r="11" customFormat="false" ht="14.5" hidden="false" customHeight="false" outlineLevel="0" collapsed="false">
      <c r="A11" s="13"/>
      <c r="B11" s="271" t="n">
        <f aca="false">+B9-España!B54</f>
        <v>0</v>
      </c>
      <c r="C11" s="271" t="n">
        <f aca="false">+C9-España!C54</f>
        <v>0</v>
      </c>
      <c r="D11" s="271" t="n">
        <f aca="false">+D9-España!D54</f>
        <v>0</v>
      </c>
      <c r="E11" s="271" t="n">
        <f aca="false">+E9-España!E54</f>
        <v>0</v>
      </c>
      <c r="F11" s="271" t="n">
        <f aca="false">+F9-España!F54</f>
        <v>0</v>
      </c>
      <c r="G11" s="271" t="n">
        <f aca="false">+G9-España!G54</f>
        <v>0</v>
      </c>
      <c r="H11" s="271" t="n">
        <f aca="false">+H9-España!H54</f>
        <v>0</v>
      </c>
      <c r="I11" s="271"/>
    </row>
    <row r="12" customFormat="false" ht="15.75" hidden="false" customHeight="true" outlineLevel="0" collapsed="false">
      <c r="A12" s="263"/>
      <c r="B12" s="275" t="str">
        <f aca="false">HLOOKUP(INDICE!$F$2,Nombres!$C$3:$D$636,204,FALSE())</f>
        <v>Mexico (***)</v>
      </c>
      <c r="C12" s="275"/>
      <c r="D12" s="275"/>
      <c r="E12" s="275"/>
      <c r="F12" s="275"/>
      <c r="G12" s="275"/>
      <c r="H12" s="275"/>
      <c r="I12" s="265"/>
      <c r="L12" s="281"/>
    </row>
    <row r="13" customFormat="false" ht="14.5" hidden="false" customHeight="false" outlineLevel="0" collapsed="false">
      <c r="A13" s="266"/>
      <c r="B13" s="151" t="n">
        <f aca="false">+B$4</f>
        <v>45016</v>
      </c>
      <c r="C13" s="151" t="n">
        <f aca="false">+C$4</f>
        <v>45107</v>
      </c>
      <c r="D13" s="151" t="n">
        <f aca="false">+D$4</f>
        <v>45199</v>
      </c>
      <c r="E13" s="151" t="n">
        <f aca="false">+E$4</f>
        <v>45291</v>
      </c>
      <c r="F13" s="151" t="n">
        <f aca="false">+F$4</f>
        <v>45382</v>
      </c>
      <c r="G13" s="151" t="n">
        <f aca="false">+G$4</f>
        <v>45473</v>
      </c>
      <c r="H13" s="151" t="n">
        <f aca="false">+H$4</f>
        <v>45565</v>
      </c>
      <c r="I13" s="86"/>
    </row>
    <row r="14" customFormat="false" ht="14.5" hidden="false" customHeight="false" outlineLevel="0" collapsed="false">
      <c r="A14" s="11" t="str">
        <f aca="false">HLOOKUP(INDICE!$F$2,Nombres!$C$3:$D$636,114,FALSE())</f>
        <v>Demand deposits</v>
      </c>
      <c r="B14" s="267" t="n">
        <v>59865.5972129434</v>
      </c>
      <c r="C14" s="267" t="n">
        <v>58992.1180533384</v>
      </c>
      <c r="D14" s="267" t="n">
        <v>59885.5758831866</v>
      </c>
      <c r="E14" s="267" t="n">
        <v>67173.6551665326</v>
      </c>
      <c r="F14" s="267" t="n">
        <v>62789.4571832393</v>
      </c>
      <c r="G14" s="267" t="n">
        <v>64669.8938198103</v>
      </c>
      <c r="H14" s="267" t="n">
        <v>66032.7207930546</v>
      </c>
      <c r="I14" s="267"/>
      <c r="J14" s="267"/>
      <c r="L14" s="11"/>
    </row>
    <row r="15" customFormat="false" ht="14.5" hidden="false" customHeight="false" outlineLevel="0" collapsed="false">
      <c r="A15" s="11" t="str">
        <f aca="false">HLOOKUP(INDICE!$F$2,Nombres!$C$3:$D$636,115,FALSE())</f>
        <v>Time deposits</v>
      </c>
      <c r="B15" s="267" t="n">
        <v>10813.44806643</v>
      </c>
      <c r="C15" s="267" t="n">
        <v>10753.4502967412</v>
      </c>
      <c r="D15" s="267" t="n">
        <v>11405.0676134897</v>
      </c>
      <c r="E15" s="267" t="n">
        <v>11129.9237603938</v>
      </c>
      <c r="F15" s="267" t="n">
        <v>11538.102509677</v>
      </c>
      <c r="G15" s="267" t="n">
        <v>10673.0386811601</v>
      </c>
      <c r="H15" s="267" t="n">
        <v>11806.5718216852</v>
      </c>
      <c r="I15" s="267"/>
      <c r="J15" s="267"/>
      <c r="L15" s="11"/>
    </row>
    <row r="16" customFormat="false" ht="14.5" hidden="false" customHeight="false" outlineLevel="0" collapsed="false">
      <c r="A16" s="11" t="str">
        <f aca="false">HLOOKUP(INDICE!$F$2,Nombres!$C$3:$D$636,116,FALSE())</f>
        <v>Off balance sheet funds (*)</v>
      </c>
      <c r="B16" s="267" t="n">
        <v>39671.374876233</v>
      </c>
      <c r="C16" s="267" t="n">
        <v>41928.1500176908</v>
      </c>
      <c r="D16" s="267" t="n">
        <v>44389.3723744266</v>
      </c>
      <c r="E16" s="267" t="n">
        <v>45354.5230902232</v>
      </c>
      <c r="F16" s="267" t="n">
        <v>49842.9450099593</v>
      </c>
      <c r="G16" s="267" t="n">
        <v>52668.1915430249</v>
      </c>
      <c r="H16" s="267" t="n">
        <v>55673.64905321</v>
      </c>
      <c r="I16" s="267"/>
      <c r="J16" s="267"/>
      <c r="L16" s="11"/>
    </row>
    <row r="17" customFormat="false" ht="14.5" hidden="false" customHeight="false" outlineLevel="0" collapsed="false">
      <c r="A17" s="12" t="str">
        <f aca="false">HLOOKUP(INDICE!$F$2,Nombres!$C$3:$D$636,208,FALSE())</f>
        <v>Customer funds under management (**)</v>
      </c>
      <c r="B17" s="12" t="n">
        <v>110350.420155606</v>
      </c>
      <c r="C17" s="12" t="n">
        <v>111673.71836777</v>
      </c>
      <c r="D17" s="12" t="n">
        <v>115680.015871103</v>
      </c>
      <c r="E17" s="12" t="n">
        <v>123658.10201715</v>
      </c>
      <c r="F17" s="12" t="n">
        <v>124170.504702876</v>
      </c>
      <c r="G17" s="12" t="n">
        <v>128011.124043995</v>
      </c>
      <c r="H17" s="12" t="n">
        <v>133512.94166795</v>
      </c>
      <c r="I17" s="12"/>
      <c r="J17" s="267"/>
      <c r="L17" s="11"/>
    </row>
    <row r="18" customFormat="false" ht="14.5" hidden="false" customHeight="false" outlineLevel="0" collapsed="false">
      <c r="A18" s="11" t="str">
        <f aca="false">HLOOKUP(INDICE!$F$2,Nombres!$C$3:$D$636,118,FALSE())</f>
        <v>Demand + Time deposits</v>
      </c>
      <c r="B18" s="267" t="n">
        <f aca="false">+B14+B15</f>
        <v>70679.0452793734</v>
      </c>
      <c r="C18" s="267" t="n">
        <f aca="false">+C14+C15</f>
        <v>69745.5683500796</v>
      </c>
      <c r="D18" s="267" t="n">
        <f aca="false">+D14+D15</f>
        <v>71290.6434966763</v>
      </c>
      <c r="E18" s="267" t="n">
        <f aca="false">+E14+E15</f>
        <v>78303.5789269264</v>
      </c>
      <c r="F18" s="267" t="n">
        <f aca="false">+F14+F15</f>
        <v>74327.5596929163</v>
      </c>
      <c r="G18" s="267" t="n">
        <f aca="false">+G14+G15</f>
        <v>75342.9325009705</v>
      </c>
      <c r="H18" s="267" t="n">
        <f aca="false">+H14+H15</f>
        <v>77839.2926147398</v>
      </c>
      <c r="I18" s="267"/>
      <c r="J18" s="12"/>
      <c r="L18" s="12"/>
    </row>
    <row r="19" customFormat="false" ht="14.5" hidden="false" customHeight="false" outlineLevel="0" collapsed="false">
      <c r="A19" s="278" t="str">
        <f aca="false">HLOOKUP(INDICE!$F$2,Nombres!$C$3:$D$636,205,FALSE())</f>
        <v>According to Local GAAP(***) </v>
      </c>
      <c r="B19" s="271" t="n">
        <f aca="false">+B14+B15+B16-B17</f>
        <v>0</v>
      </c>
      <c r="C19" s="271" t="n">
        <f aca="false">+C14+C15+C16-C17</f>
        <v>0</v>
      </c>
      <c r="D19" s="271" t="n">
        <f aca="false">+D14+D15+D16-D17</f>
        <v>0</v>
      </c>
      <c r="E19" s="271" t="n">
        <f aca="false">+E14+E15+E16-E17</f>
        <v>0</v>
      </c>
      <c r="F19" s="271" t="n">
        <f aca="false">+F14+F15+F16-F17</f>
        <v>0</v>
      </c>
      <c r="G19" s="271" t="n">
        <f aca="false">+G14+G15+G16-G17</f>
        <v>0</v>
      </c>
      <c r="H19" s="271" t="n">
        <f aca="false">+H14+H15+H16-H17</f>
        <v>0</v>
      </c>
      <c r="I19" s="271"/>
    </row>
    <row r="20" customFormat="false" ht="14.5" hidden="false" customHeight="false" outlineLevel="0" collapsed="false">
      <c r="A20" s="13"/>
      <c r="B20" s="282"/>
      <c r="C20" s="282"/>
      <c r="D20" s="282"/>
      <c r="E20" s="282"/>
      <c r="F20" s="282"/>
      <c r="G20" s="282" t="n">
        <f aca="false">+G14+G15+G16-G17</f>
        <v>0</v>
      </c>
      <c r="H20" s="282" t="n">
        <f aca="false">+H14+H15+H16-H17</f>
        <v>0</v>
      </c>
      <c r="I20" s="271"/>
      <c r="L20" s="281"/>
    </row>
    <row r="21" customFormat="false" ht="15.75" hidden="false" customHeight="true" outlineLevel="0" collapsed="false">
      <c r="A21" s="263"/>
      <c r="B21" s="275" t="str">
        <f aca="false">HLOOKUP(INDICE!$F$2,Nombres!$C$3:$D$636,12,FALSE())</f>
        <v>Turkey </v>
      </c>
      <c r="C21" s="275"/>
      <c r="D21" s="275"/>
      <c r="E21" s="275"/>
      <c r="F21" s="275"/>
      <c r="G21" s="275"/>
      <c r="H21" s="275"/>
      <c r="I21" s="265"/>
      <c r="L21" s="281"/>
    </row>
    <row r="22" customFormat="false" ht="14.5" hidden="false" customHeight="false" outlineLevel="0" collapsed="false">
      <c r="A22" s="266"/>
      <c r="B22" s="151" t="n">
        <f aca="false">+B$4</f>
        <v>45016</v>
      </c>
      <c r="C22" s="151" t="n">
        <f aca="false">+C$4</f>
        <v>45107</v>
      </c>
      <c r="D22" s="151" t="n">
        <f aca="false">+D$4</f>
        <v>45199</v>
      </c>
      <c r="E22" s="151" t="n">
        <f aca="false">+E$4</f>
        <v>45291</v>
      </c>
      <c r="F22" s="151" t="n">
        <f aca="false">+F$4</f>
        <v>45382</v>
      </c>
      <c r="G22" s="151" t="n">
        <f aca="false">+G$4</f>
        <v>45473</v>
      </c>
      <c r="H22" s="151" t="n">
        <f aca="false">+H$4</f>
        <v>45565</v>
      </c>
      <c r="I22" s="86"/>
    </row>
    <row r="23" customFormat="false" ht="14.5" hidden="false" customHeight="false" outlineLevel="0" collapsed="false">
      <c r="A23" s="11" t="str">
        <f aca="false">HLOOKUP(INDICE!$F$2,Nombres!$C$3:$D$636,114,FALSE())</f>
        <v>Demand deposits</v>
      </c>
      <c r="B23" s="267" t="n">
        <v>13150.2070051614</v>
      </c>
      <c r="C23" s="267" t="n">
        <v>16063.5350503928</v>
      </c>
      <c r="D23" s="267" t="n">
        <v>17695.1313487126</v>
      </c>
      <c r="E23" s="267" t="n">
        <v>19709.8706496488</v>
      </c>
      <c r="F23" s="267" t="n">
        <v>21876.7238401052</v>
      </c>
      <c r="G23" s="267" t="n">
        <v>21909.9421816847</v>
      </c>
      <c r="H23" s="267" t="n">
        <v>23696.01</v>
      </c>
      <c r="I23" s="267"/>
      <c r="L23" s="11"/>
    </row>
    <row r="24" customFormat="false" ht="14.5" hidden="false" customHeight="false" outlineLevel="0" collapsed="false">
      <c r="A24" s="11" t="str">
        <f aca="false">HLOOKUP(INDICE!$F$2,Nombres!$C$3:$D$636,115,FALSE())</f>
        <v>Time deposits</v>
      </c>
      <c r="B24" s="267" t="n">
        <v>14002.5102097252</v>
      </c>
      <c r="C24" s="267" t="n">
        <v>20581.1964819337</v>
      </c>
      <c r="D24" s="267" t="n">
        <v>20090.2289001278</v>
      </c>
      <c r="E24" s="267" t="n">
        <v>22372.7007369661</v>
      </c>
      <c r="F24" s="267" t="n">
        <v>24138.8218785905</v>
      </c>
      <c r="G24" s="267" t="n">
        <v>26266.6101859658</v>
      </c>
      <c r="H24" s="267" t="n">
        <v>29338.706</v>
      </c>
      <c r="I24" s="267"/>
      <c r="L24" s="11"/>
    </row>
    <row r="25" customFormat="false" ht="14.5" hidden="false" customHeight="false" outlineLevel="0" collapsed="false">
      <c r="A25" s="11" t="str">
        <f aca="false">HLOOKUP(INDICE!$F$2,Nombres!$C$3:$D$636,116,FALSE())</f>
        <v>Off balance sheet funds (*)</v>
      </c>
      <c r="B25" s="267" t="n">
        <v>4084.04528390301</v>
      </c>
      <c r="C25" s="267" t="n">
        <v>5032.21705860558</v>
      </c>
      <c r="D25" s="267" t="n">
        <v>5992.34003528248</v>
      </c>
      <c r="E25" s="267" t="n">
        <v>6628.40532328353</v>
      </c>
      <c r="F25" s="267" t="n">
        <v>9121.24330734909</v>
      </c>
      <c r="G25" s="267" t="n">
        <v>11199.1132884772</v>
      </c>
      <c r="H25" s="267" t="n">
        <v>14105.681</v>
      </c>
      <c r="I25" s="267"/>
      <c r="L25" s="11"/>
    </row>
    <row r="26" customFormat="false" ht="14.5" hidden="false" customHeight="false" outlineLevel="0" collapsed="false">
      <c r="A26" s="12" t="str">
        <f aca="false">HLOOKUP(INDICE!$F$2,Nombres!$C$3:$D$636,208,FALSE())</f>
        <v>Customer funds under management (**)</v>
      </c>
      <c r="B26" s="12" t="n">
        <v>31236.7624987897</v>
      </c>
      <c r="C26" s="12" t="n">
        <v>41676.9485909321</v>
      </c>
      <c r="D26" s="12" t="n">
        <v>43777.7002841229</v>
      </c>
      <c r="E26" s="12" t="n">
        <v>48710.9767098985</v>
      </c>
      <c r="F26" s="12" t="n">
        <v>55136.7890260448</v>
      </c>
      <c r="G26" s="12" t="n">
        <v>59375.6656561277</v>
      </c>
      <c r="H26" s="12" t="n">
        <v>67140.397</v>
      </c>
      <c r="I26" s="12"/>
      <c r="L26" s="12"/>
    </row>
    <row r="27" customFormat="false" ht="14.5" hidden="false" customHeight="false" outlineLevel="0" collapsed="false">
      <c r="A27" s="11" t="str">
        <f aca="false">HLOOKUP(INDICE!$F$2,Nombres!$C$3:$D$636,118,FALSE())</f>
        <v>Demand + Time deposits</v>
      </c>
      <c r="B27" s="267" t="n">
        <f aca="false">+B23+B24</f>
        <v>27152.7172148867</v>
      </c>
      <c r="C27" s="267" t="n">
        <f aca="false">+C23+C24</f>
        <v>36644.7315323265</v>
      </c>
      <c r="D27" s="267" t="n">
        <f aca="false">+D23+D24</f>
        <v>37785.3602488404</v>
      </c>
      <c r="E27" s="267" t="n">
        <f aca="false">+E23+E24</f>
        <v>42082.5713866149</v>
      </c>
      <c r="F27" s="267" t="n">
        <f aca="false">+F23+F24</f>
        <v>46015.5457186957</v>
      </c>
      <c r="G27" s="267" t="n">
        <f aca="false">+G23+G24</f>
        <v>48176.5523676505</v>
      </c>
      <c r="H27" s="267" t="n">
        <f aca="false">+H23+H24</f>
        <v>53034.716</v>
      </c>
      <c r="I27" s="267"/>
    </row>
    <row r="28" customFormat="false" ht="14.5" hidden="false" customHeight="false" outlineLevel="0" collapsed="false">
      <c r="A28" s="13"/>
      <c r="B28" s="271" t="n">
        <f aca="false">+B23+B24+B25-B26</f>
        <v>0</v>
      </c>
      <c r="C28" s="271" t="n">
        <f aca="false">+C23+C24+C25-C26</f>
        <v>0</v>
      </c>
      <c r="D28" s="271" t="n">
        <f aca="false">+D23+D24+D25-D26</f>
        <v>0</v>
      </c>
      <c r="E28" s="271" t="n">
        <f aca="false">+E23+E24+E25-E26</f>
        <v>0</v>
      </c>
      <c r="F28" s="271" t="n">
        <f aca="false">+F23+F24+F25-F26</f>
        <v>0</v>
      </c>
      <c r="G28" s="271" t="n">
        <f aca="false">+G23+G24+G25-G26</f>
        <v>0</v>
      </c>
      <c r="H28" s="271" t="n">
        <f aca="false">+H23+H24+H25-H26</f>
        <v>0</v>
      </c>
      <c r="I28" s="271"/>
    </row>
    <row r="29" customFormat="false" ht="14.5" hidden="false" customHeight="false" outlineLevel="0" collapsed="false">
      <c r="A29" s="12"/>
      <c r="B29" s="271" t="n">
        <f aca="false">+B26-Turquia!B108-Turquia!B109-Turquia!B110</f>
        <v>0</v>
      </c>
      <c r="C29" s="271" t="n">
        <f aca="false">+C26-Turquia!C108-Turquia!C109-Turquia!C110</f>
        <v>0</v>
      </c>
      <c r="D29" s="271" t="n">
        <f aca="false">+D26-Turquia!D108-Turquia!D109-Turquia!D110</f>
        <v>0</v>
      </c>
      <c r="E29" s="271" t="n">
        <f aca="false">+E26-Turquia!E108-Turquia!E109-Turquia!E110</f>
        <v>0</v>
      </c>
      <c r="F29" s="271" t="n">
        <f aca="false">+F26-Turquia!F108-Turquia!F109-Turquia!F110</f>
        <v>0</v>
      </c>
      <c r="G29" s="271" t="n">
        <f aca="false">+G26-Turquia!G108-Turquia!G109-Turquia!G110</f>
        <v>0</v>
      </c>
      <c r="H29" s="271" t="n">
        <f aca="false">+H26-Turquia!H108-Turquia!H109-Turquia!H110</f>
        <v>0</v>
      </c>
      <c r="I29" s="271"/>
    </row>
    <row r="30" customFormat="false" ht="15.75" hidden="false" customHeight="true" outlineLevel="0" collapsed="false">
      <c r="A30" s="263"/>
      <c r="B30" s="275" t="str">
        <f aca="false">HLOOKUP(INDICE!$F$2,Nombres!$C$3:$D$636,296,FALSE())</f>
        <v>Turkey Bank only</v>
      </c>
      <c r="C30" s="275"/>
      <c r="D30" s="275"/>
      <c r="E30" s="275"/>
      <c r="F30" s="275"/>
      <c r="G30" s="275"/>
      <c r="H30" s="275"/>
      <c r="I30" s="265"/>
      <c r="L30" s="281"/>
    </row>
    <row r="31" customFormat="false" ht="14.5" hidden="false" customHeight="false" outlineLevel="0" collapsed="false">
      <c r="A31" s="266"/>
      <c r="B31" s="151" t="n">
        <f aca="false">+B$4</f>
        <v>45016</v>
      </c>
      <c r="C31" s="151" t="n">
        <f aca="false">+C$4</f>
        <v>45107</v>
      </c>
      <c r="D31" s="151" t="n">
        <f aca="false">+D$4</f>
        <v>45199</v>
      </c>
      <c r="E31" s="151" t="n">
        <f aca="false">+E$4</f>
        <v>45291</v>
      </c>
      <c r="F31" s="151" t="n">
        <f aca="false">+F$4</f>
        <v>45382</v>
      </c>
      <c r="G31" s="151" t="n">
        <f aca="false">+G$4</f>
        <v>45473</v>
      </c>
      <c r="H31" s="151" t="n">
        <f aca="false">+H$4</f>
        <v>45565</v>
      </c>
      <c r="I31" s="86"/>
    </row>
    <row r="32" customFormat="false" ht="14.5" hidden="false" customHeight="false" outlineLevel="0" collapsed="false">
      <c r="A32" s="11" t="str">
        <f aca="false">HLOOKUP(INDICE!$F$2,Nombres!$C$3:$D$636,289,FALSE())</f>
        <v>Demand Deposits TL</v>
      </c>
      <c r="B32" s="267" t="n">
        <v>3289.04980249235</v>
      </c>
      <c r="C32" s="267" t="n">
        <v>3586.83575444002</v>
      </c>
      <c r="D32" s="267" t="n">
        <v>3927.11771884355</v>
      </c>
      <c r="E32" s="267" t="n">
        <v>3930.96378751323</v>
      </c>
      <c r="F32" s="267" t="n">
        <v>4272.85782010536</v>
      </c>
      <c r="G32" s="267" t="n">
        <v>4765.36174390941</v>
      </c>
      <c r="H32" s="267" t="n">
        <v>5051.32258545128</v>
      </c>
      <c r="I32" s="267"/>
    </row>
    <row r="33" customFormat="false" ht="14.5" hidden="false" customHeight="false" outlineLevel="0" collapsed="false">
      <c r="A33" s="11" t="str">
        <f aca="false">HLOOKUP(INDICE!$F$2,Nombres!$C$3:$D$636,290,FALSE())</f>
        <v>Total Time Deposits TL</v>
      </c>
      <c r="B33" s="267" t="n">
        <v>11203.4278331947</v>
      </c>
      <c r="C33" s="267" t="n">
        <v>13844.0182237308</v>
      </c>
      <c r="D33" s="267" t="n">
        <v>15471.1674299093</v>
      </c>
      <c r="E33" s="267" t="n">
        <v>17749.7449948934</v>
      </c>
      <c r="F33" s="267" t="n">
        <v>18113.0196210628</v>
      </c>
      <c r="G33" s="267" t="n">
        <v>21658.3062430594</v>
      </c>
      <c r="H33" s="267" t="n">
        <v>22962.0762188515</v>
      </c>
      <c r="I33" s="267"/>
    </row>
    <row r="34" customFormat="false" ht="14.5" hidden="false" customHeight="false" outlineLevel="0" collapsed="false">
      <c r="A34" s="12" t="str">
        <f aca="false">HLOOKUP(INDICE!$F$2,Nombres!$C$3:$D$636,291,FALSE())</f>
        <v>Total Deposits TL</v>
      </c>
      <c r="B34" s="12" t="n">
        <v>14492.4776356871</v>
      </c>
      <c r="C34" s="12" t="n">
        <v>17430.8539781708</v>
      </c>
      <c r="D34" s="12" t="n">
        <v>19398.2851487528</v>
      </c>
      <c r="E34" s="12" t="n">
        <v>21680.7087824067</v>
      </c>
      <c r="F34" s="12" t="n">
        <v>22385.8774411681</v>
      </c>
      <c r="G34" s="12" t="n">
        <v>26423.6679869688</v>
      </c>
      <c r="H34" s="12" t="n">
        <v>28013.3988043028</v>
      </c>
      <c r="I34" s="12"/>
    </row>
    <row r="35" customFormat="false" ht="14.5" hidden="false" customHeight="false" outlineLevel="0" collapsed="false">
      <c r="A35" s="11" t="str">
        <f aca="false">HLOOKUP(INDICE!$F$2,Nombres!$C$3:$D$636,292,FALSE())</f>
        <v>Demand Deposits FC</v>
      </c>
      <c r="B35" s="267" t="n">
        <v>12886.580917377</v>
      </c>
      <c r="C35" s="267" t="n">
        <v>12920.4393990768</v>
      </c>
      <c r="D35" s="267" t="n">
        <v>13412.9415512618</v>
      </c>
      <c r="E35" s="267" t="n">
        <v>13410.1318414123</v>
      </c>
      <c r="F35" s="267" t="n">
        <v>14510.9536769506</v>
      </c>
      <c r="G35" s="267" t="n">
        <v>12910.3636831699</v>
      </c>
      <c r="H35" s="267" t="n">
        <v>13687.0332990578</v>
      </c>
      <c r="I35" s="267"/>
    </row>
    <row r="36" customFormat="false" ht="14.5" hidden="false" customHeight="false" outlineLevel="0" collapsed="false">
      <c r="A36" s="11" t="str">
        <f aca="false">HLOOKUP(INDICE!$F$2,Nombres!$C$3:$D$636,293,FALSE())</f>
        <v>Total Time Deposits FC</v>
      </c>
      <c r="B36" s="267" t="n">
        <v>3139.5178150181</v>
      </c>
      <c r="C36" s="267" t="n">
        <v>2695.88001432488</v>
      </c>
      <c r="D36" s="267" t="n">
        <v>2091.14290862392</v>
      </c>
      <c r="E36" s="267" t="n">
        <v>1884.96671073172</v>
      </c>
      <c r="F36" s="267" t="n">
        <v>1709.87558570557</v>
      </c>
      <c r="G36" s="267" t="n">
        <v>1385.93019497196</v>
      </c>
      <c r="H36" s="267" t="n">
        <v>1354.39548702862</v>
      </c>
      <c r="I36" s="267"/>
    </row>
    <row r="37" customFormat="false" ht="14.5" hidden="false" customHeight="false" outlineLevel="0" collapsed="false">
      <c r="A37" s="12" t="str">
        <f aca="false">HLOOKUP(INDICE!$F$2,Nombres!$C$3:$D$636,294,FALSE())</f>
        <v>Total Deposits FC</v>
      </c>
      <c r="B37" s="12" t="n">
        <v>16026.0987323951</v>
      </c>
      <c r="C37" s="12" t="n">
        <v>15616.3194134017</v>
      </c>
      <c r="D37" s="12" t="n">
        <v>15504.0844598857</v>
      </c>
      <c r="E37" s="12" t="n">
        <v>15295.098552144</v>
      </c>
      <c r="F37" s="12" t="n">
        <v>16220.8292626562</v>
      </c>
      <c r="G37" s="12" t="n">
        <v>14296.2938781419</v>
      </c>
      <c r="H37" s="12" t="n">
        <v>15041.4287860864</v>
      </c>
      <c r="I37" s="12"/>
    </row>
    <row r="38" customFormat="false" ht="14.5" hidden="false" customHeight="false" outlineLevel="0" collapsed="false">
      <c r="A38" s="278"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3"/>
      <c r="B40" s="275" t="str">
        <f aca="false">HLOOKUP(INDICE!$F$2,Nombres!$C$3:$D$636,283,FALSE())</f>
        <v>South America </v>
      </c>
      <c r="C40" s="275"/>
      <c r="D40" s="275"/>
      <c r="E40" s="275"/>
      <c r="F40" s="275"/>
      <c r="G40" s="275"/>
      <c r="H40" s="275"/>
      <c r="I40" s="265"/>
      <c r="L40" s="281"/>
    </row>
    <row r="41" customFormat="false" ht="14.5" hidden="false" customHeight="false" outlineLevel="0" collapsed="false">
      <c r="A41" s="266"/>
      <c r="B41" s="151" t="n">
        <f aca="false">+B$4</f>
        <v>45016</v>
      </c>
      <c r="C41" s="151" t="n">
        <f aca="false">+C$4</f>
        <v>45107</v>
      </c>
      <c r="D41" s="151" t="n">
        <f aca="false">+D$4</f>
        <v>45199</v>
      </c>
      <c r="E41" s="151" t="n">
        <f aca="false">+E$4</f>
        <v>45291</v>
      </c>
      <c r="F41" s="151" t="n">
        <f aca="false">+F$4</f>
        <v>45382</v>
      </c>
      <c r="G41" s="151" t="n">
        <f aca="false">+G$4</f>
        <v>45473</v>
      </c>
      <c r="H41" s="151" t="n">
        <f aca="false">+H$4</f>
        <v>45565</v>
      </c>
      <c r="I41" s="86"/>
    </row>
    <row r="42" customFormat="false" ht="14.5" hidden="false" customHeight="false" outlineLevel="0" collapsed="false">
      <c r="A42" s="11" t="s">
        <v>29</v>
      </c>
      <c r="B42" s="267" t="n">
        <v>1923.23513668317</v>
      </c>
      <c r="C42" s="267" t="n">
        <v>2424.72174364277</v>
      </c>
      <c r="D42" s="267" t="n">
        <v>3198.36024629125</v>
      </c>
      <c r="E42" s="267" t="n">
        <v>4521.87201337766</v>
      </c>
      <c r="F42" s="267" t="n">
        <v>5742.64145252692</v>
      </c>
      <c r="G42" s="267" t="n">
        <v>7240.60458863719</v>
      </c>
      <c r="H42" s="267" t="n">
        <v>10097.71393083</v>
      </c>
      <c r="I42" s="267"/>
      <c r="L42" s="11"/>
    </row>
    <row r="43" customFormat="false" ht="14.5" hidden="false" customHeight="false" outlineLevel="0" collapsed="false">
      <c r="A43" s="11" t="s">
        <v>30</v>
      </c>
      <c r="B43" s="267" t="n">
        <v>7.16004533795642</v>
      </c>
      <c r="C43" s="267" t="n">
        <v>4.86491650377455</v>
      </c>
      <c r="D43" s="267" t="n">
        <v>6.02307489341852</v>
      </c>
      <c r="E43" s="267" t="n">
        <v>6.48081714803576</v>
      </c>
      <c r="F43" s="267" t="n">
        <v>6.89929003142727</v>
      </c>
      <c r="G43" s="267" t="n">
        <v>8.2748757273649</v>
      </c>
      <c r="H43" s="267" t="n">
        <v>7.525</v>
      </c>
      <c r="I43" s="267"/>
      <c r="L43" s="11"/>
    </row>
    <row r="44" customFormat="false" ht="14.5" hidden="false" customHeight="false" outlineLevel="0" collapsed="false">
      <c r="A44" s="11" t="s">
        <v>31</v>
      </c>
      <c r="B44" s="267" t="n">
        <v>17314.759994672</v>
      </c>
      <c r="C44" s="267" t="n">
        <v>16943.2637838903</v>
      </c>
      <c r="D44" s="267" t="n">
        <v>17775.6251432047</v>
      </c>
      <c r="E44" s="267" t="n">
        <v>18462.4193700315</v>
      </c>
      <c r="F44" s="267" t="n">
        <v>18669.267477499</v>
      </c>
      <c r="G44" s="267" t="n">
        <v>19190.5232525397</v>
      </c>
      <c r="H44" s="267" t="n">
        <v>19149.15239618</v>
      </c>
      <c r="I44" s="267"/>
      <c r="L44" s="11"/>
    </row>
    <row r="45" customFormat="false" ht="14.5" hidden="false" customHeight="false" outlineLevel="0" collapsed="false">
      <c r="A45" s="11" t="s">
        <v>32</v>
      </c>
      <c r="B45" s="267" t="n">
        <v>17628.0689956029</v>
      </c>
      <c r="C45" s="267" t="n">
        <v>17396.4305396106</v>
      </c>
      <c r="D45" s="267" t="n">
        <v>17834.6021458182</v>
      </c>
      <c r="E45" s="267" t="n">
        <v>18313.5378908912</v>
      </c>
      <c r="F45" s="267" t="n">
        <v>18434.9117544247</v>
      </c>
      <c r="G45" s="267" t="n">
        <v>19626.2011362389</v>
      </c>
      <c r="H45" s="267" t="n">
        <v>20253.53209726</v>
      </c>
      <c r="I45" s="267"/>
      <c r="L45" s="11"/>
    </row>
    <row r="46" customFormat="false" ht="14.5" hidden="false" customHeight="false" outlineLevel="0" collapsed="false">
      <c r="A46" s="11" t="s">
        <v>214</v>
      </c>
      <c r="B46" s="267" t="n">
        <f aca="false">+B47-B45-B44-B43-B42</f>
        <v>14959.5998110158</v>
      </c>
      <c r="C46" s="267" t="n">
        <f aca="false">+C47-C45-C44-C43-C42</f>
        <v>3459.62899078206</v>
      </c>
      <c r="D46" s="267" t="n">
        <f aca="false">+D47-D45-D44-D43-D42</f>
        <v>3435.37860839018</v>
      </c>
      <c r="E46" s="267" t="n">
        <f aca="false">+E47-E45-E44-E43-E42</f>
        <v>3455.25789777592</v>
      </c>
      <c r="F46" s="267" t="n">
        <f aca="false">+F47-F45-F44-F43-F42</f>
        <v>3485.43386870314</v>
      </c>
      <c r="G46" s="267" t="n">
        <f aca="false">+G47-G45-G44-G43-G42</f>
        <v>3712.66567397628</v>
      </c>
      <c r="H46" s="267" t="n">
        <f aca="false">+H47-H45-H44-H43-H42</f>
        <v>3821.3770374</v>
      </c>
      <c r="I46" s="267"/>
      <c r="L46" s="11"/>
    </row>
    <row r="47" customFormat="false" ht="14.5" hidden="false" customHeight="false" outlineLevel="0" collapsed="false">
      <c r="A47" s="12" t="str">
        <f aca="false">HLOOKUP(INDICE!$F$2,Nombres!$C$3:$D$636,208,FALSE())</f>
        <v>Customer funds under management (**)</v>
      </c>
      <c r="B47" s="12" t="n">
        <v>51832.8239833118</v>
      </c>
      <c r="C47" s="12" t="n">
        <v>40228.9099744295</v>
      </c>
      <c r="D47" s="12" t="n">
        <v>42249.9892185977</v>
      </c>
      <c r="E47" s="12" t="n">
        <v>44759.5679892243</v>
      </c>
      <c r="F47" s="12" t="n">
        <v>46339.1538431853</v>
      </c>
      <c r="G47" s="12" t="n">
        <v>49778.2695271194</v>
      </c>
      <c r="H47" s="12" t="n">
        <v>53329.30046167</v>
      </c>
      <c r="I47" s="12"/>
      <c r="L47" s="12"/>
    </row>
    <row r="48" customFormat="false" ht="14.5" hidden="false" customHeight="false" outlineLevel="0" collapsed="false">
      <c r="A48" s="13"/>
      <c r="B48" s="271" t="n">
        <f aca="false">+B42+B43+B44+B45+B46-B47</f>
        <v>0</v>
      </c>
      <c r="C48" s="271" t="n">
        <f aca="false">+C42+C43+C44+C45+C46-C47</f>
        <v>0</v>
      </c>
      <c r="D48" s="271" t="n">
        <f aca="false">+D42+D43+D44+D45+D46-D47</f>
        <v>0</v>
      </c>
      <c r="E48" s="271" t="n">
        <f aca="false">+E42+E43+E44+E45+E46-E47</f>
        <v>0</v>
      </c>
      <c r="F48" s="271" t="n">
        <f aca="false">+F42+F43+F44+F45+F46-F47</f>
        <v>0</v>
      </c>
      <c r="G48" s="271" t="n">
        <f aca="false">+G42+G43+G44+G45+G46-G47</f>
        <v>0</v>
      </c>
      <c r="H48" s="271" t="n">
        <f aca="false">+H42+H43+H44+H45+H46-H47</f>
        <v>0</v>
      </c>
      <c r="I48" s="271"/>
    </row>
    <row r="51" customFormat="false" ht="14.5" hidden="false" customHeight="false" outlineLevel="0" collapsed="false">
      <c r="A51" s="14" t="str">
        <f aca="false">HLOOKUP(INDICE!$F$2,Nombres!$C$3:$D$636,206,FALSE())</f>
        <v>Includes investment funds, managed portfolios, pension funds and other off-balance sheet funds. (*) </v>
      </c>
    </row>
    <row r="52" customFormat="false" ht="14.5" hidden="false" customHeight="false" outlineLevel="0" collapsed="false">
      <c r="A52" s="14" t="str">
        <f aca="false">HLOOKUP(INDICE!$F$2,Nombres!$C$3:$D$636,207,FALSE())</f>
        <v>Excluding repos  (**)</v>
      </c>
    </row>
    <row r="53" customFormat="false" ht="14.5" hidden="false" customHeight="false" outlineLevel="0" collapsed="false">
      <c r="A53" s="14"/>
    </row>
    <row r="54" customFormat="false" ht="14.5" hidden="false" customHeight="false" outlineLevel="0" collapsed="false">
      <c r="B54" s="283"/>
      <c r="C54" s="283"/>
      <c r="D54" s="283"/>
      <c r="E54" s="283"/>
      <c r="F54" s="283"/>
      <c r="G54" s="283"/>
      <c r="H54" s="283"/>
      <c r="I54" s="283"/>
    </row>
    <row r="55" customFormat="false" ht="14.5" hidden="false" customHeight="false" outlineLevel="0" collapsed="false">
      <c r="B55" s="271" t="n">
        <f aca="false">+B42-Argentina!B108-Argentina!B109-Argentina!B110-Argentina!B111</f>
        <v>0</v>
      </c>
      <c r="C55" s="271" t="n">
        <f aca="false">+C42-Argentina!C108-Argentina!C109-Argentina!C110-Argentina!C111</f>
        <v>0</v>
      </c>
      <c r="D55" s="271" t="n">
        <f aca="false">+D42-Argentina!D108-Argentina!D109-Argentina!D110-Argentina!D111</f>
        <v>0</v>
      </c>
      <c r="E55" s="271" t="n">
        <f aca="false">+E42-Argentina!E108-Argentina!E109-Argentina!E110-Argentina!E111</f>
        <v>0</v>
      </c>
      <c r="F55" s="271" t="n">
        <f aca="false">+F42-Argentina!F108-Argentina!F109-Argentina!F110-Argentina!F111</f>
        <v>0</v>
      </c>
      <c r="G55" s="271" t="n">
        <f aca="false">+G42-Argentina!G108-Argentina!G109-Argentina!G110-Argentina!G111</f>
        <v>0</v>
      </c>
      <c r="H55" s="271" t="n">
        <f aca="false">+H42-Argentina!H108-Argentina!H109-Argentina!H110-Argentina!H111</f>
        <v>0</v>
      </c>
      <c r="I55" s="271"/>
    </row>
    <row r="56" customFormat="false" ht="14.5" hidden="false" customHeight="false" outlineLevel="0" collapsed="false">
      <c r="B56" s="271" t="n">
        <f aca="false">+B43-Chile!B108-Chile!B109-Chile!B110-Chile!B111</f>
        <v>0</v>
      </c>
      <c r="C56" s="271" t="n">
        <f aca="false">+C43-Chile!C108-Chile!C109-Chile!C110-Chile!C111</f>
        <v>0</v>
      </c>
      <c r="D56" s="271" t="n">
        <f aca="false">+D43-Chile!D108-Chile!D109-Chile!D110-Chile!D111</f>
        <v>0</v>
      </c>
      <c r="E56" s="271" t="n">
        <f aca="false">+E43-Chile!E108-Chile!E109-Chile!E110-Chile!E111</f>
        <v>0</v>
      </c>
      <c r="F56" s="271" t="n">
        <f aca="false">+F43-Chile!F108-Chile!F109-Chile!F110-Chile!F111</f>
        <v>0</v>
      </c>
      <c r="G56" s="271" t="n">
        <f aca="false">+G43-Chile!G108-Chile!G109-Chile!G110-Chile!G111</f>
        <v>0</v>
      </c>
      <c r="H56" s="271" t="n">
        <f aca="false">+H43-Chile!H108-Chile!H109-Chile!H110-Chile!H111</f>
        <v>0</v>
      </c>
      <c r="I56" s="271"/>
    </row>
    <row r="57" customFormat="false" ht="14.5" hidden="false" customHeight="false" outlineLevel="0" collapsed="false">
      <c r="B57" s="271" t="n">
        <f aca="false">+B44-Colombia!B108-Colombia!B109-Colombia!B110-Colombia!B111</f>
        <v>0</v>
      </c>
      <c r="C57" s="271" t="n">
        <f aca="false">+C44-Colombia!C108-Colombia!C109-Colombia!C110-Colombia!C111</f>
        <v>0</v>
      </c>
      <c r="D57" s="271" t="n">
        <f aca="false">+D44-Colombia!D108-Colombia!D109-Colombia!D110-Colombia!D111</f>
        <v>0</v>
      </c>
      <c r="E57" s="271" t="n">
        <f aca="false">+E44-Colombia!E108-Colombia!E109-Colombia!E110-Colombia!E111</f>
        <v>0</v>
      </c>
      <c r="F57" s="271" t="n">
        <f aca="false">+F44-Colombia!F108-Colombia!F109-Colombia!F110-Colombia!F111</f>
        <v>0</v>
      </c>
      <c r="G57" s="271" t="n">
        <f aca="false">+G44-Colombia!G108-Colombia!G109-Colombia!G110-Colombia!G111</f>
        <v>0</v>
      </c>
      <c r="H57" s="271" t="n">
        <f aca="false">+H44-Colombia!H108-Colombia!H109-Colombia!H110-Colombia!H111</f>
        <v>0</v>
      </c>
      <c r="I57" s="271"/>
    </row>
    <row r="58" customFormat="false" ht="14.5" hidden="false" customHeight="false" outlineLevel="0" collapsed="false">
      <c r="B58" s="271" t="n">
        <f aca="false">+B45-Peru!B108-Peru!B109-Peru!B110-Peru!B111</f>
        <v>0</v>
      </c>
      <c r="C58" s="271" t="n">
        <f aca="false">+C45-Peru!C108-Peru!C109-Peru!C110-Peru!C111</f>
        <v>0</v>
      </c>
      <c r="D58" s="271" t="n">
        <f aca="false">+D45-Peru!D108-Peru!D109-Peru!D110-Peru!D111</f>
        <v>0</v>
      </c>
      <c r="E58" s="271" t="n">
        <f aca="false">+E45-Peru!E108-Peru!E109-Peru!E110-Peru!E111</f>
        <v>0</v>
      </c>
      <c r="F58" s="271" t="n">
        <f aca="false">+F45-Peru!F108-Peru!F109-Peru!F110-Peru!F111</f>
        <v>0</v>
      </c>
      <c r="G58" s="271" t="n">
        <f aca="false">+G45-Peru!G108-Peru!G109-Peru!G110-Peru!G111</f>
        <v>0</v>
      </c>
      <c r="H58" s="271" t="n">
        <f aca="false">+H45-Peru!H108-Peru!H109-Peru!H110-Peru!H111</f>
        <v>0</v>
      </c>
      <c r="I58" s="271"/>
    </row>
    <row r="59" customFormat="false" ht="14.5" hidden="false" customHeight="false" outlineLevel="0" collapsed="false">
      <c r="B59" s="271" t="n">
        <f aca="false">+B47-AdS!B108-AdS!B109-AdS!B110-AdS!B111</f>
        <v>0</v>
      </c>
      <c r="C59" s="271" t="n">
        <f aca="false">+C47-AdS!C108-AdS!C109-AdS!C110-AdS!C111</f>
        <v>0</v>
      </c>
      <c r="D59" s="271" t="n">
        <f aca="false">+D47-AdS!D108-AdS!D109-AdS!D110-AdS!D111</f>
        <v>0</v>
      </c>
      <c r="E59" s="271" t="n">
        <f aca="false">+E47-AdS!E108-AdS!E109-AdS!E110-AdS!E111</f>
        <v>0</v>
      </c>
      <c r="F59" s="271" t="n">
        <f aca="false">+F47-AdS!F108-AdS!F109-AdS!F110-AdS!F111</f>
        <v>0</v>
      </c>
      <c r="G59" s="271" t="n">
        <f aca="false">+G47-AdS!G108-AdS!G109-AdS!G110-AdS!G111</f>
        <v>0</v>
      </c>
      <c r="H59" s="271" t="n">
        <f aca="false">+H47-AdS!H108-AdS!H109-AdS!H110-AdS!H111</f>
        <v>0</v>
      </c>
      <c r="I59" s="271"/>
    </row>
    <row r="60" customFormat="false" ht="14.5" hidden="false" customHeight="false" outlineLevel="0" collapsed="false">
      <c r="B60" s="283"/>
      <c r="C60" s="283"/>
      <c r="D60" s="283"/>
      <c r="E60" s="283"/>
      <c r="F60" s="283"/>
      <c r="G60" s="283"/>
      <c r="H60" s="283"/>
      <c r="I60" s="283"/>
    </row>
    <row r="61" customFormat="false" ht="14.5" hidden="false" customHeight="false" outlineLevel="0" collapsed="false">
      <c r="B61" s="283"/>
      <c r="C61" s="283"/>
      <c r="D61" s="283"/>
      <c r="E61" s="283"/>
      <c r="F61" s="283"/>
      <c r="G61" s="283"/>
      <c r="H61" s="283"/>
      <c r="I61" s="283"/>
    </row>
    <row r="62" customFormat="false" ht="14.5" hidden="false" customHeight="false" outlineLevel="0" collapsed="false">
      <c r="B62" s="283"/>
      <c r="C62" s="283"/>
      <c r="D62" s="283"/>
      <c r="E62" s="283"/>
      <c r="F62" s="283"/>
      <c r="G62" s="283"/>
      <c r="H62" s="283"/>
      <c r="I62" s="283"/>
    </row>
    <row r="63" customFormat="false" ht="14.5" hidden="false" customHeight="false" outlineLevel="0" collapsed="false">
      <c r="B63" s="283"/>
      <c r="C63" s="283"/>
      <c r="D63" s="283"/>
      <c r="E63" s="283"/>
      <c r="F63" s="283"/>
      <c r="G63" s="283"/>
      <c r="H63" s="283"/>
      <c r="I63" s="283"/>
    </row>
    <row r="64" customFormat="false" ht="14.5" hidden="false" customHeight="false" outlineLevel="0" collapsed="false">
      <c r="B64" s="283"/>
      <c r="C64" s="283"/>
      <c r="D64" s="283"/>
      <c r="E64" s="283"/>
      <c r="F64" s="283"/>
      <c r="G64" s="283"/>
      <c r="H64" s="283"/>
      <c r="I64" s="283"/>
    </row>
    <row r="65" customFormat="false" ht="14.5" hidden="false" customHeight="false" outlineLevel="0" collapsed="false">
      <c r="B65" s="283"/>
      <c r="C65" s="283"/>
      <c r="D65" s="283"/>
      <c r="E65" s="283"/>
      <c r="F65" s="283"/>
      <c r="G65" s="283"/>
      <c r="H65" s="283"/>
      <c r="I65" s="283"/>
    </row>
    <row r="1001" customFormat="false" ht="14.5" hidden="false" customHeight="false" outlineLevel="0" collapsed="false">
      <c r="A1001" s="258" t="s">
        <v>549</v>
      </c>
    </row>
  </sheetData>
  <mergeCells count="5">
    <mergeCell ref="B3:H3"/>
    <mergeCell ref="B12:H12"/>
    <mergeCell ref="B21:H21"/>
    <mergeCell ref="B30:H30"/>
    <mergeCell ref="B40:H40"/>
  </mergeCells>
  <conditionalFormatting sqref="I10">
    <cfRule type="cellIs" priority="2" operator="notBetween" aboveAverage="0" equalAverage="0" bottom="0" percent="0" rank="0" text="" dxfId="170">
      <formula>0.5</formula>
      <formula>-0.5</formula>
    </cfRule>
  </conditionalFormatting>
  <conditionalFormatting sqref="I19">
    <cfRule type="cellIs" priority="3" operator="notBetween" aboveAverage="0" equalAverage="0" bottom="0" percent="0" rank="0" text="" dxfId="171">
      <formula>0.5</formula>
      <formula>-0.5</formula>
    </cfRule>
  </conditionalFormatting>
  <conditionalFormatting sqref="I28">
    <cfRule type="cellIs" priority="4" operator="notBetween" aboveAverage="0" equalAverage="0" bottom="0" percent="0" rank="0" text="" dxfId="172">
      <formula>0.5</formula>
      <formula>-0.5</formula>
    </cfRule>
  </conditionalFormatting>
  <conditionalFormatting sqref="I48">
    <cfRule type="cellIs" priority="5" operator="notBetween" aboveAverage="0" equalAverage="0" bottom="0" percent="0" rank="0" text="" dxfId="173">
      <formula>0.5</formula>
      <formula>-0.5</formula>
    </cfRule>
  </conditionalFormatting>
  <conditionalFormatting sqref="I11">
    <cfRule type="cellIs" priority="6" operator="notBetween" aboveAverage="0" equalAverage="0" bottom="0" percent="0" rank="0" text="" dxfId="174">
      <formula>0.5</formula>
      <formula>-0.5</formula>
    </cfRule>
  </conditionalFormatting>
  <conditionalFormatting sqref="I20">
    <cfRule type="cellIs" priority="7" operator="notBetween" aboveAverage="0" equalAverage="0" bottom="0" percent="0" rank="0" text="" dxfId="175">
      <formula>0.5</formula>
      <formula>-0.5</formula>
    </cfRule>
  </conditionalFormatting>
  <conditionalFormatting sqref="I29">
    <cfRule type="cellIs" priority="8" operator="notBetween" aboveAverage="0" equalAverage="0" bottom="0" percent="0" rank="0" text="" dxfId="176">
      <formula>0.5</formula>
      <formula>-0.5</formula>
    </cfRule>
  </conditionalFormatting>
  <conditionalFormatting sqref="I55:I59">
    <cfRule type="cellIs" priority="9" operator="notBetween" aboveAverage="0" equalAverage="0" bottom="0" percent="0" rank="0" text="" dxfId="177">
      <formula>0.5</formula>
      <formula>-0.5</formula>
    </cfRule>
  </conditionalFormatting>
  <conditionalFormatting sqref="B10:H10">
    <cfRule type="cellIs" priority="10" operator="notBetween" aboveAverage="0" equalAverage="0" bottom="0" percent="0" rank="0" text="" dxfId="178">
      <formula>0.5</formula>
      <formula>-0.5</formula>
    </cfRule>
  </conditionalFormatting>
  <conditionalFormatting sqref="B19:H19">
    <cfRule type="cellIs" priority="11" operator="notBetween" aboveAverage="0" equalAverage="0" bottom="0" percent="0" rank="0" text="" dxfId="179">
      <formula>0.5</formula>
      <formula>-0.5</formula>
    </cfRule>
  </conditionalFormatting>
  <conditionalFormatting sqref="B28:H28">
    <cfRule type="cellIs" priority="12" operator="notBetween" aboveAverage="0" equalAverage="0" bottom="0" percent="0" rank="0" text="" dxfId="180">
      <formula>0.5</formula>
      <formula>-0.5</formula>
    </cfRule>
  </conditionalFormatting>
  <conditionalFormatting sqref="B48:H48">
    <cfRule type="cellIs" priority="13" operator="notBetween" aboveAverage="0" equalAverage="0" bottom="0" percent="0" rank="0" text="" dxfId="181">
      <formula>0.5</formula>
      <formula>-0.5</formula>
    </cfRule>
  </conditionalFormatting>
  <conditionalFormatting sqref="B11">
    <cfRule type="cellIs" priority="14" operator="notBetween" aboveAverage="0" equalAverage="0" bottom="0" percent="0" rank="0" text="" dxfId="182">
      <formula>0.5</formula>
      <formula>-0.5</formula>
    </cfRule>
  </conditionalFormatting>
  <conditionalFormatting sqref="C11:H11">
    <cfRule type="cellIs" priority="15" operator="notBetween" aboveAverage="0" equalAverage="0" bottom="0" percent="0" rank="0" text="" dxfId="183">
      <formula>0.5</formula>
      <formula>-0.5</formula>
    </cfRule>
  </conditionalFormatting>
  <conditionalFormatting sqref="B20:H20">
    <cfRule type="cellIs" priority="16" operator="notBetween" aboveAverage="0" equalAverage="0" bottom="0" percent="0" rank="0" text="" dxfId="184">
      <formula>0.5</formula>
      <formula>-0.5</formula>
    </cfRule>
  </conditionalFormatting>
  <conditionalFormatting sqref="B29:H29">
    <cfRule type="cellIs" priority="17" operator="notBetween" aboveAverage="0" equalAverage="0" bottom="0" percent="0" rank="0" text="" dxfId="185">
      <formula>0.5</formula>
      <formula>-0.5</formula>
    </cfRule>
  </conditionalFormatting>
  <conditionalFormatting sqref="B55:H59">
    <cfRule type="cellIs" priority="18" operator="notBetween" aboveAverage="0" equalAverage="0" bottom="0" percent="0" rank="0" text="" dxfId="18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19" activeCellId="0" sqref="J19"/>
    </sheetView>
  </sheetViews>
  <sheetFormatPr defaultColWidth="10.96484375" defaultRowHeight="14.5" zeroHeight="false" outlineLevelRow="0" outlineLevelCol="0"/>
  <cols>
    <col collapsed="false" customWidth="true" hidden="false" outlineLevel="0" max="1" min="1" style="0" width="26.62"/>
    <col collapsed="false" customWidth="false" hidden="true" outlineLevel="0" max="9" min="9" style="0" width="10.97"/>
  </cols>
  <sheetData>
    <row r="1" customFormat="false" ht="17" hidden="false" customHeight="false" outlineLevel="0" collapsed="false">
      <c r="A1" s="15" t="str">
        <f aca="false">HLOOKUP(INDICE!$F$2,Nombres!$C$3:$D$636,242,FALSE())</f>
        <v>ALCO Portfolio</v>
      </c>
      <c r="B1" s="260"/>
      <c r="C1" s="260"/>
      <c r="D1" s="260"/>
      <c r="E1" s="260"/>
      <c r="F1" s="260"/>
      <c r="G1" s="260"/>
      <c r="H1" s="260"/>
      <c r="I1" s="260"/>
    </row>
    <row r="2" customFormat="false" ht="14.5" hidden="false" customHeight="false" outlineLevel="0" collapsed="false">
      <c r="A2" s="68" t="str">
        <f aca="false">HLOOKUP(INDICE!$F$2,Nombres!$C$3:$D$636,32,FALSE())</f>
        <v>(Million euros)</v>
      </c>
      <c r="B2" s="13"/>
      <c r="C2" s="13"/>
      <c r="D2" s="13"/>
      <c r="E2" s="13"/>
      <c r="F2" s="13"/>
      <c r="G2" s="258"/>
      <c r="H2" s="258"/>
      <c r="I2" s="13"/>
    </row>
    <row r="3" customFormat="false" ht="14.5" hidden="false" customHeight="false" outlineLevel="0" collapsed="false">
      <c r="A3" s="262"/>
      <c r="B3" s="13"/>
      <c r="C3" s="13"/>
      <c r="D3" s="13"/>
      <c r="E3" s="13"/>
      <c r="F3" s="13"/>
      <c r="G3" s="258"/>
      <c r="H3" s="258"/>
      <c r="I3" s="13"/>
    </row>
    <row r="4" customFormat="false" ht="15.75" hidden="false" customHeight="true" outlineLevel="0" collapsed="false">
      <c r="A4" s="263"/>
      <c r="B4" s="275" t="str">
        <f aca="false">HLOOKUP(INDICE!$F$2,Nombres!$C$3:$D$636,239,FALSE())</f>
        <v>Total ALCO Portfolio</v>
      </c>
      <c r="C4" s="275"/>
      <c r="D4" s="275"/>
      <c r="E4" s="275"/>
      <c r="F4" s="275"/>
      <c r="G4" s="275"/>
      <c r="H4" s="275"/>
      <c r="I4" s="265"/>
    </row>
    <row r="5" customFormat="false" ht="14.5" hidden="false" customHeight="false" outlineLevel="0" collapsed="false">
      <c r="A5" s="266"/>
      <c r="B5" s="151" t="n">
        <f aca="false">+España!B32</f>
        <v>45016</v>
      </c>
      <c r="C5" s="151" t="n">
        <f aca="false">+España!C32</f>
        <v>45107</v>
      </c>
      <c r="D5" s="151" t="n">
        <f aca="false">+España!D32</f>
        <v>45199</v>
      </c>
      <c r="E5" s="151" t="n">
        <f aca="false">+España!E32</f>
        <v>45291</v>
      </c>
      <c r="F5" s="151" t="n">
        <f aca="false">+España!F32</f>
        <v>45382</v>
      </c>
      <c r="G5" s="151" t="n">
        <f aca="false">+España!G32</f>
        <v>45473</v>
      </c>
      <c r="H5" s="151" t="n">
        <f aca="false">+España!H32</f>
        <v>45565</v>
      </c>
      <c r="I5" s="86"/>
    </row>
    <row r="6" customFormat="false" ht="14.5" hidden="false" customHeight="false" outlineLevel="0" collapsed="false">
      <c r="A6" s="12" t="str">
        <f aca="false">HLOOKUP(INDICE!$F$2,Nombres!$C$3:$D$636,230,FALSE())</f>
        <v>BBVA Group</v>
      </c>
      <c r="B6" s="270" t="n">
        <v>63661</v>
      </c>
      <c r="C6" s="270" t="n">
        <v>67469</v>
      </c>
      <c r="D6" s="270" t="n">
        <v>70563.6</v>
      </c>
      <c r="E6" s="270" t="n">
        <v>70092</v>
      </c>
      <c r="F6" s="270" t="n">
        <v>73764</v>
      </c>
      <c r="G6" s="270" t="n">
        <v>79172.43</v>
      </c>
      <c r="H6" s="270" t="n">
        <v>76313.2</v>
      </c>
      <c r="I6" s="270"/>
    </row>
    <row r="7" customFormat="false" ht="14.5" hidden="false" customHeight="false" outlineLevel="0" collapsed="false">
      <c r="A7" s="11" t="str">
        <f aca="false">HLOOKUP(INDICE!$F$2,Nombres!$C$3:$D$636,231,FALSE())</f>
        <v>Euro Balance</v>
      </c>
      <c r="B7" s="267" t="n">
        <v>32852</v>
      </c>
      <c r="C7" s="267" t="n">
        <v>35494</v>
      </c>
      <c r="D7" s="267" t="n">
        <v>37958</v>
      </c>
      <c r="E7" s="267" t="n">
        <v>38720</v>
      </c>
      <c r="F7" s="267" t="n">
        <v>39189</v>
      </c>
      <c r="G7" s="267" t="n">
        <v>46338.6</v>
      </c>
      <c r="H7" s="267" t="n">
        <v>46224.2</v>
      </c>
      <c r="I7" s="267"/>
    </row>
    <row r="8" customFormat="false" ht="14.5" hidden="false" customHeight="false" outlineLevel="0" collapsed="false">
      <c r="A8" s="284" t="str">
        <f aca="false">HLOOKUP(INDICE!$F$2,Nombres!$C$3:$D$636,232,FALSE())</f>
        <v>Spain</v>
      </c>
      <c r="B8" s="267" t="n">
        <v>20119</v>
      </c>
      <c r="C8" s="267" t="n">
        <v>22482</v>
      </c>
      <c r="D8" s="267" t="n">
        <v>24953</v>
      </c>
      <c r="E8" s="267" t="n">
        <v>25941</v>
      </c>
      <c r="F8" s="267" t="n">
        <v>26822</v>
      </c>
      <c r="G8" s="267" t="n">
        <v>34069</v>
      </c>
      <c r="H8" s="267" t="n">
        <v>34096</v>
      </c>
      <c r="I8" s="267"/>
    </row>
    <row r="9" customFormat="false" ht="14.5" hidden="false" customHeight="false" outlineLevel="0" collapsed="false">
      <c r="A9" s="284" t="str">
        <f aca="false">HLOOKUP(INDICE!$F$2,Nombres!$C$3:$D$636,233,FALSE())</f>
        <v>Italy</v>
      </c>
      <c r="B9" s="267" t="n">
        <v>7386</v>
      </c>
      <c r="C9" s="267" t="n">
        <v>7375</v>
      </c>
      <c r="D9" s="267" t="n">
        <v>7365</v>
      </c>
      <c r="E9" s="267" t="n">
        <v>7352</v>
      </c>
      <c r="F9" s="267" t="n">
        <v>7039</v>
      </c>
      <c r="G9" s="267" t="n">
        <v>7026.8</v>
      </c>
      <c r="H9" s="267" t="n">
        <v>7013</v>
      </c>
      <c r="I9" s="267"/>
    </row>
    <row r="10" customFormat="false" ht="14.5" hidden="false" customHeight="false" outlineLevel="0" collapsed="false">
      <c r="A10" s="284" t="str">
        <f aca="false">HLOOKUP(INDICE!$F$2,Nombres!$C$3:$D$636,234,FALSE())</f>
        <v>Rest</v>
      </c>
      <c r="B10" s="267" t="n">
        <v>5347</v>
      </c>
      <c r="C10" s="267" t="n">
        <v>5637</v>
      </c>
      <c r="D10" s="267" t="n">
        <v>5640</v>
      </c>
      <c r="E10" s="267" t="n">
        <v>5427</v>
      </c>
      <c r="F10" s="267" t="n">
        <v>5328</v>
      </c>
      <c r="G10" s="267" t="n">
        <v>5242.8</v>
      </c>
      <c r="H10" s="267" t="n">
        <v>5115.2</v>
      </c>
      <c r="I10" s="267"/>
    </row>
    <row r="11" customFormat="false" ht="14.5" hidden="false" customHeight="false" outlineLevel="0" collapsed="false">
      <c r="A11" s="11" t="str">
        <f aca="false">HLOOKUP(INDICE!$F$2,Nombres!$C$3:$D$636,236,FALSE())</f>
        <v>Turkey</v>
      </c>
      <c r="B11" s="267" t="n">
        <v>10176</v>
      </c>
      <c r="C11" s="267" t="n">
        <v>8070</v>
      </c>
      <c r="D11" s="267" t="n">
        <v>8428</v>
      </c>
      <c r="E11" s="267" t="n">
        <v>8491</v>
      </c>
      <c r="F11" s="267" t="n">
        <v>9152</v>
      </c>
      <c r="G11" s="267" t="n">
        <v>9668</v>
      </c>
      <c r="H11" s="267" t="n">
        <v>9043</v>
      </c>
      <c r="I11" s="267"/>
    </row>
    <row r="12" customFormat="false" ht="14.5" hidden="false" customHeight="false" outlineLevel="0" collapsed="false">
      <c r="A12" s="11" t="str">
        <f aca="false">HLOOKUP(INDICE!$F$2,Nombres!$C$3:$D$636,237,FALSE())</f>
        <v>Mexico</v>
      </c>
      <c r="B12" s="267" t="n">
        <v>14381</v>
      </c>
      <c r="C12" s="267" t="n">
        <v>17258</v>
      </c>
      <c r="D12" s="267" t="n">
        <v>17862.6</v>
      </c>
      <c r="E12" s="267" t="n">
        <v>18221</v>
      </c>
      <c r="F12" s="267" t="n">
        <v>20335</v>
      </c>
      <c r="G12" s="267" t="n">
        <v>16825</v>
      </c>
      <c r="H12" s="267" t="n">
        <v>14662</v>
      </c>
      <c r="I12" s="267"/>
    </row>
    <row r="13" customFormat="false" ht="14.5" hidden="false" customHeight="false" outlineLevel="0" collapsed="false">
      <c r="A13" s="11" t="str">
        <f aca="false">HLOOKUP(INDICE!$F$2,Nombres!$C$3:$D$636,238,FALSE())</f>
        <v>South America</v>
      </c>
      <c r="B13" s="267" t="n">
        <v>6252</v>
      </c>
      <c r="C13" s="267" t="n">
        <v>6647</v>
      </c>
      <c r="D13" s="267" t="n">
        <v>6315</v>
      </c>
      <c r="E13" s="267" t="n">
        <v>4660</v>
      </c>
      <c r="F13" s="267" t="n">
        <v>5088</v>
      </c>
      <c r="G13" s="267" t="n">
        <v>6340.83</v>
      </c>
      <c r="H13" s="267" t="n">
        <v>6384</v>
      </c>
      <c r="I13" s="267"/>
    </row>
    <row r="14" customFormat="false" ht="14.5" hidden="false" customHeight="false" outlineLevel="0" collapsed="false">
      <c r="A14" s="273"/>
      <c r="B14" s="285" t="n">
        <f aca="false">+B6-B8-B9-B10-B11-B12-B13</f>
        <v>0</v>
      </c>
      <c r="C14" s="285" t="n">
        <f aca="false">+C6-C8-C9-C10-C11-C12-C13</f>
        <v>0</v>
      </c>
      <c r="D14" s="285" t="n">
        <f aca="false">+D6-D8-D9-D10-D11-D12-D13</f>
        <v>0</v>
      </c>
      <c r="E14" s="285" t="n">
        <f aca="false">+E6-E8-E9-E10-E11-E12-E13</f>
        <v>0</v>
      </c>
      <c r="F14" s="285" t="n">
        <f aca="false">+F6-F8-F9-F10-F11-F12-F13</f>
        <v>0</v>
      </c>
      <c r="G14" s="285" t="n">
        <f aca="false">+G6-G8-G9-G10-G11-G12-G13</f>
        <v>0</v>
      </c>
      <c r="H14" s="285" t="n">
        <f aca="false">+H6-H8-H9-H10-H11-H12-H13</f>
        <v>0</v>
      </c>
      <c r="I14" s="285"/>
    </row>
    <row r="15" customFormat="false" ht="14.5" hidden="false" customHeight="false" outlineLevel="0" collapsed="false">
      <c r="A15" s="273"/>
      <c r="B15" s="285"/>
      <c r="C15" s="285"/>
      <c r="D15" s="285"/>
      <c r="E15" s="285"/>
      <c r="F15" s="285"/>
      <c r="G15" s="285"/>
      <c r="H15" s="285"/>
      <c r="I15" s="285"/>
    </row>
    <row r="16" customFormat="false" ht="14.5" hidden="false" customHeight="false" outlineLevel="0" collapsed="false">
      <c r="A16" s="273"/>
      <c r="B16" s="285"/>
      <c r="C16" s="285"/>
      <c r="D16" s="285"/>
      <c r="E16" s="285"/>
      <c r="F16" s="285"/>
      <c r="G16" s="285"/>
      <c r="H16" s="285"/>
      <c r="I16" s="285"/>
    </row>
    <row r="17" customFormat="false" ht="15.75" hidden="false" customHeight="true" outlineLevel="0" collapsed="false">
      <c r="A17" s="263"/>
      <c r="B17" s="275" t="str">
        <f aca="false">HLOOKUP(INDICE!$F$2,Nombres!$C$3:$D$636,240,FALSE())</f>
        <v>ALCO Portfolio Hold to Collect</v>
      </c>
      <c r="C17" s="275"/>
      <c r="D17" s="275"/>
      <c r="E17" s="275"/>
      <c r="F17" s="275"/>
      <c r="G17" s="275"/>
      <c r="H17" s="275"/>
      <c r="I17" s="265"/>
    </row>
    <row r="18" customFormat="false" ht="15.75" hidden="false" customHeight="true" outlineLevel="0" collapsed="false">
      <c r="A18" s="266"/>
      <c r="B18" s="151" t="n">
        <f aca="false">+B$5</f>
        <v>45016</v>
      </c>
      <c r="C18" s="151" t="n">
        <f aca="false">+C$5</f>
        <v>45107</v>
      </c>
      <c r="D18" s="151" t="n">
        <f aca="false">+D$5</f>
        <v>45199</v>
      </c>
      <c r="E18" s="151" t="n">
        <f aca="false">+E$5</f>
        <v>45291</v>
      </c>
      <c r="F18" s="151" t="n">
        <f aca="false">+F$5</f>
        <v>45382</v>
      </c>
      <c r="G18" s="151" t="n">
        <f aca="false">+G$5</f>
        <v>45473</v>
      </c>
      <c r="H18" s="151" t="n">
        <f aca="false">+H$5</f>
        <v>45565</v>
      </c>
      <c r="I18" s="86"/>
    </row>
    <row r="19" customFormat="false" ht="14.5" hidden="false" customHeight="false" outlineLevel="0" collapsed="false">
      <c r="A19" s="12" t="str">
        <f aca="false">HLOOKUP(INDICE!$F$2,Nombres!$C$3:$D$636,230,FALSE())</f>
        <v>BBVA Group</v>
      </c>
      <c r="B19" s="270" t="n">
        <v>33011</v>
      </c>
      <c r="C19" s="270" t="n">
        <v>34894</v>
      </c>
      <c r="D19" s="270" t="n">
        <v>37641</v>
      </c>
      <c r="E19" s="270" t="n">
        <v>39149</v>
      </c>
      <c r="F19" s="270" t="n">
        <v>41610</v>
      </c>
      <c r="G19" s="270" t="n">
        <v>47738.78</v>
      </c>
      <c r="H19" s="270" t="n">
        <v>46358.6</v>
      </c>
      <c r="I19" s="270"/>
    </row>
    <row r="20" customFormat="false" ht="14.5" hidden="false" customHeight="false" outlineLevel="0" collapsed="false">
      <c r="A20" s="11" t="str">
        <f aca="false">HLOOKUP(INDICE!$F$2,Nombres!$C$3:$D$636,231,FALSE())</f>
        <v>Euro Balance</v>
      </c>
      <c r="B20" s="267" t="n">
        <v>19542</v>
      </c>
      <c r="C20" s="267" t="n">
        <v>21872</v>
      </c>
      <c r="D20" s="267" t="n">
        <v>24134</v>
      </c>
      <c r="E20" s="267" t="n">
        <v>26039</v>
      </c>
      <c r="F20" s="267" t="n">
        <v>27546</v>
      </c>
      <c r="G20" s="267" t="n">
        <v>35018.8</v>
      </c>
      <c r="H20" s="267" t="n">
        <v>35046.6</v>
      </c>
      <c r="I20" s="267"/>
    </row>
    <row r="21" customFormat="false" ht="14.5" hidden="false" customHeight="false" outlineLevel="0" collapsed="false">
      <c r="A21" s="284" t="str">
        <f aca="false">HLOOKUP(INDICE!$F$2,Nombres!$C$3:$D$636,232,FALSE())</f>
        <v>Spain</v>
      </c>
      <c r="B21" s="267" t="n">
        <v>14127</v>
      </c>
      <c r="C21" s="267" t="n">
        <v>15799</v>
      </c>
      <c r="D21" s="267" t="n">
        <v>17987</v>
      </c>
      <c r="E21" s="267" t="n">
        <v>19959</v>
      </c>
      <c r="F21" s="267" t="n">
        <v>21763</v>
      </c>
      <c r="G21" s="267" t="n">
        <v>29232</v>
      </c>
      <c r="H21" s="267" t="n">
        <v>29257</v>
      </c>
      <c r="I21" s="267"/>
    </row>
    <row r="22" customFormat="false" ht="14.5" hidden="false" customHeight="false" outlineLevel="0" collapsed="false">
      <c r="A22" s="284" t="str">
        <f aca="false">HLOOKUP(INDICE!$F$2,Nombres!$C$3:$D$636,233,FALSE())</f>
        <v>Italy</v>
      </c>
      <c r="B22" s="267" t="n">
        <v>3228</v>
      </c>
      <c r="C22" s="267" t="n">
        <v>3224</v>
      </c>
      <c r="D22" s="267" t="n">
        <v>3220</v>
      </c>
      <c r="E22" s="267" t="n">
        <v>3215</v>
      </c>
      <c r="F22" s="267" t="n">
        <v>2909</v>
      </c>
      <c r="G22" s="267" t="n">
        <v>2904.4</v>
      </c>
      <c r="H22" s="267" t="n">
        <v>2899</v>
      </c>
      <c r="I22" s="267"/>
    </row>
    <row r="23" customFormat="false" ht="14.5" hidden="false" customHeight="false" outlineLevel="0" collapsed="false">
      <c r="A23" s="284" t="str">
        <f aca="false">HLOOKUP(INDICE!$F$2,Nombres!$C$3:$D$636,234,FALSE())</f>
        <v>Rest</v>
      </c>
      <c r="B23" s="267" t="n">
        <v>2187</v>
      </c>
      <c r="C23" s="267" t="n">
        <v>2849</v>
      </c>
      <c r="D23" s="267" t="n">
        <v>2927</v>
      </c>
      <c r="E23" s="267" t="n">
        <v>2865</v>
      </c>
      <c r="F23" s="267" t="n">
        <v>2874</v>
      </c>
      <c r="G23" s="267" t="n">
        <v>2882.4</v>
      </c>
      <c r="H23" s="267" t="n">
        <v>2890.6</v>
      </c>
      <c r="I23" s="267"/>
    </row>
    <row r="24" customFormat="false" ht="14.5" hidden="false" customHeight="false" outlineLevel="0" collapsed="false">
      <c r="A24" s="11" t="str">
        <f aca="false">HLOOKUP(INDICE!$F$2,Nombres!$C$3:$D$636,236,FALSE())</f>
        <v>Turkey</v>
      </c>
      <c r="B24" s="267" t="n">
        <v>7019</v>
      </c>
      <c r="C24" s="267" t="n">
        <v>5655</v>
      </c>
      <c r="D24" s="267" t="n">
        <v>6226</v>
      </c>
      <c r="E24" s="267" t="n">
        <v>6219</v>
      </c>
      <c r="F24" s="267" t="n">
        <v>6815</v>
      </c>
      <c r="G24" s="267" t="n">
        <v>7062</v>
      </c>
      <c r="H24" s="267" t="n">
        <v>6542</v>
      </c>
      <c r="I24" s="267"/>
    </row>
    <row r="25" customFormat="false" ht="14.5" hidden="false" customHeight="false" outlineLevel="0" collapsed="false">
      <c r="A25" s="11" t="str">
        <f aca="false">HLOOKUP(INDICE!$F$2,Nombres!$C$3:$D$636,237,FALSE())</f>
        <v>Mexico</v>
      </c>
      <c r="B25" s="267" t="n">
        <v>6230</v>
      </c>
      <c r="C25" s="267" t="n">
        <v>7092</v>
      </c>
      <c r="D25" s="267" t="n">
        <v>7047</v>
      </c>
      <c r="E25" s="267" t="n">
        <v>6743</v>
      </c>
      <c r="F25" s="267" t="n">
        <v>7019</v>
      </c>
      <c r="G25" s="267" t="n">
        <v>5416</v>
      </c>
      <c r="H25" s="267" t="n">
        <v>4440</v>
      </c>
      <c r="I25" s="267"/>
    </row>
    <row r="26" customFormat="false" ht="14.5" hidden="false" customHeight="false" outlineLevel="0" collapsed="false">
      <c r="A26" s="11" t="str">
        <f aca="false">HLOOKUP(INDICE!$F$2,Nombres!$C$3:$D$636,238,FALSE())</f>
        <v>South America</v>
      </c>
      <c r="B26" s="267" t="n">
        <v>220</v>
      </c>
      <c r="C26" s="267" t="n">
        <v>275</v>
      </c>
      <c r="D26" s="267" t="n">
        <v>234</v>
      </c>
      <c r="E26" s="267" t="n">
        <v>148</v>
      </c>
      <c r="F26" s="267" t="n">
        <v>230</v>
      </c>
      <c r="G26" s="267" t="n">
        <v>241.98</v>
      </c>
      <c r="H26" s="267" t="n">
        <v>330</v>
      </c>
      <c r="I26" s="267"/>
    </row>
    <row r="27" customFormat="false" ht="14.5" hidden="false" customHeight="false" outlineLevel="0" collapsed="false">
      <c r="A27" s="273"/>
      <c r="B27" s="285" t="n">
        <f aca="false">+B19-B21-B22-B23-B24-B25-B26</f>
        <v>0</v>
      </c>
      <c r="C27" s="285" t="n">
        <f aca="false">+C19-C21-C22-C23-C24-C25-C26</f>
        <v>0</v>
      </c>
      <c r="D27" s="285" t="n">
        <f aca="false">+D19-D21-D22-D23-D24-D25-D26</f>
        <v>0</v>
      </c>
      <c r="E27" s="285" t="n">
        <f aca="false">+E19-E21-E22-E23-E24-E25-E26</f>
        <v>0</v>
      </c>
      <c r="F27" s="285" t="n">
        <f aca="false">+F19-F21-F22-F23-F24-F25-F26</f>
        <v>0</v>
      </c>
      <c r="G27" s="285" t="n">
        <f aca="false">+G19-G21-G22-G23-G24-G25-G26</f>
        <v>6.84963197272737E-012</v>
      </c>
      <c r="H27" s="285" t="n">
        <f aca="false">+H19-H21-H22-H23-H24-H25-H26</f>
        <v>-1.81898940354586E-012</v>
      </c>
      <c r="I27" s="285"/>
    </row>
    <row r="28" customFormat="false" ht="14.5" hidden="false" customHeight="false" outlineLevel="0" collapsed="false">
      <c r="A28" s="273"/>
      <c r="B28" s="258"/>
      <c r="C28" s="258"/>
      <c r="D28" s="258"/>
      <c r="E28" s="258"/>
      <c r="F28" s="274"/>
      <c r="G28" s="274"/>
      <c r="H28" s="274"/>
      <c r="I28" s="274"/>
    </row>
    <row r="29" customFormat="false" ht="14.5" hidden="false" customHeight="false" outlineLevel="0" collapsed="false">
      <c r="A29" s="13"/>
      <c r="B29" s="274"/>
      <c r="C29" s="274"/>
      <c r="D29" s="274"/>
      <c r="E29" s="274"/>
      <c r="F29" s="274"/>
      <c r="G29" s="258"/>
      <c r="H29" s="258"/>
      <c r="I29" s="274"/>
    </row>
    <row r="30" customFormat="false" ht="15.75" hidden="false" customHeight="true" outlineLevel="0" collapsed="false">
      <c r="A30" s="263"/>
      <c r="B30" s="275" t="str">
        <f aca="false">HLOOKUP(INDICE!$F$2,Nombres!$C$3:$D$636,241,FALSE())</f>
        <v>ALCO Portfolio Hold to Collect and Sell</v>
      </c>
      <c r="C30" s="275"/>
      <c r="D30" s="275"/>
      <c r="E30" s="275"/>
      <c r="F30" s="275"/>
      <c r="G30" s="275"/>
      <c r="H30" s="275"/>
      <c r="I30" s="265"/>
    </row>
    <row r="31" customFormat="false" ht="14.5" hidden="false" customHeight="false" outlineLevel="0" collapsed="false">
      <c r="A31" s="266"/>
      <c r="B31" s="151" t="n">
        <f aca="false">+B$5</f>
        <v>45016</v>
      </c>
      <c r="C31" s="151" t="n">
        <f aca="false">+C$5</f>
        <v>45107</v>
      </c>
      <c r="D31" s="151" t="n">
        <f aca="false">+D$5</f>
        <v>45199</v>
      </c>
      <c r="E31" s="151" t="n">
        <f aca="false">+E$5</f>
        <v>45291</v>
      </c>
      <c r="F31" s="151" t="n">
        <f aca="false">+F$5</f>
        <v>45382</v>
      </c>
      <c r="G31" s="151" t="n">
        <f aca="false">+G$5</f>
        <v>45473</v>
      </c>
      <c r="H31" s="151" t="n">
        <f aca="false">+H$5</f>
        <v>45565</v>
      </c>
      <c r="I31" s="86"/>
    </row>
    <row r="32" customFormat="false" ht="15.75" hidden="false" customHeight="true" outlineLevel="0" collapsed="false">
      <c r="A32" s="12" t="str">
        <f aca="false">HLOOKUP(INDICE!$F$2,Nombres!$C$3:$D$636,230,FALSE())</f>
        <v>BBVA Group</v>
      </c>
      <c r="B32" s="270" t="n">
        <v>30650</v>
      </c>
      <c r="C32" s="270" t="n">
        <v>32575</v>
      </c>
      <c r="D32" s="270" t="n">
        <v>32922.6</v>
      </c>
      <c r="E32" s="270" t="n">
        <v>30943</v>
      </c>
      <c r="F32" s="270" t="n">
        <v>32153</v>
      </c>
      <c r="G32" s="270" t="n">
        <v>31433.65</v>
      </c>
      <c r="H32" s="270" t="n">
        <v>29954.6</v>
      </c>
      <c r="I32" s="270"/>
    </row>
    <row r="33" customFormat="false" ht="14.5" hidden="false" customHeight="false" outlineLevel="0" collapsed="false">
      <c r="A33" s="11" t="str">
        <f aca="false">HLOOKUP(INDICE!$F$2,Nombres!$C$3:$D$636,231,FALSE())</f>
        <v>Euro Balance</v>
      </c>
      <c r="B33" s="267" t="n">
        <v>13310</v>
      </c>
      <c r="C33" s="267" t="n">
        <v>13622</v>
      </c>
      <c r="D33" s="267" t="n">
        <v>13824</v>
      </c>
      <c r="E33" s="267" t="n">
        <v>12681</v>
      </c>
      <c r="F33" s="267" t="n">
        <v>11643</v>
      </c>
      <c r="G33" s="267" t="n">
        <v>11319.8</v>
      </c>
      <c r="H33" s="267" t="n">
        <v>11177.6</v>
      </c>
      <c r="I33" s="267"/>
    </row>
    <row r="34" customFormat="false" ht="14.5" hidden="false" customHeight="false" outlineLevel="0" collapsed="false">
      <c r="A34" s="284" t="str">
        <f aca="false">HLOOKUP(INDICE!$F$2,Nombres!$C$3:$D$636,232,FALSE())</f>
        <v>Spain</v>
      </c>
      <c r="B34" s="267" t="n">
        <v>5992</v>
      </c>
      <c r="C34" s="267" t="n">
        <v>6683</v>
      </c>
      <c r="D34" s="267" t="n">
        <v>6966</v>
      </c>
      <c r="E34" s="267" t="n">
        <v>5982</v>
      </c>
      <c r="F34" s="267" t="n">
        <v>5059</v>
      </c>
      <c r="G34" s="267" t="n">
        <v>4837</v>
      </c>
      <c r="H34" s="267" t="n">
        <v>4839</v>
      </c>
      <c r="I34" s="267"/>
    </row>
    <row r="35" customFormat="false" ht="14.5" hidden="false" customHeight="false" outlineLevel="0" collapsed="false">
      <c r="A35" s="284" t="str">
        <f aca="false">HLOOKUP(INDICE!$F$2,Nombres!$C$3:$D$636,233,FALSE())</f>
        <v>Italy</v>
      </c>
      <c r="B35" s="267" t="n">
        <v>4158</v>
      </c>
      <c r="C35" s="267" t="n">
        <v>4151</v>
      </c>
      <c r="D35" s="267" t="n">
        <v>4145</v>
      </c>
      <c r="E35" s="267" t="n">
        <v>4137</v>
      </c>
      <c r="F35" s="267" t="n">
        <v>4130</v>
      </c>
      <c r="G35" s="267" t="n">
        <v>4122.4</v>
      </c>
      <c r="H35" s="267" t="n">
        <v>4114</v>
      </c>
      <c r="I35" s="267"/>
    </row>
    <row r="36" customFormat="false" ht="14.5" hidden="false" customHeight="false" outlineLevel="0" collapsed="false">
      <c r="A36" s="284" t="str">
        <f aca="false">HLOOKUP(INDICE!$F$2,Nombres!$C$3:$D$636,234,FALSE())</f>
        <v>Rest</v>
      </c>
      <c r="B36" s="267" t="n">
        <v>3160</v>
      </c>
      <c r="C36" s="267" t="n">
        <v>2788</v>
      </c>
      <c r="D36" s="267" t="n">
        <v>2713</v>
      </c>
      <c r="E36" s="267" t="n">
        <v>2562</v>
      </c>
      <c r="F36" s="267" t="n">
        <v>2454</v>
      </c>
      <c r="G36" s="267" t="n">
        <v>2360.4</v>
      </c>
      <c r="H36" s="267" t="n">
        <v>2224.6</v>
      </c>
      <c r="I36" s="267"/>
    </row>
    <row r="37" customFormat="false" ht="14.5" hidden="false" customHeight="false" outlineLevel="0" collapsed="false">
      <c r="A37" s="11" t="str">
        <f aca="false">HLOOKUP(INDICE!$F$2,Nombres!$C$3:$D$636,236,FALSE())</f>
        <v>Turkey</v>
      </c>
      <c r="B37" s="267" t="n">
        <v>3157</v>
      </c>
      <c r="C37" s="267" t="n">
        <v>2415</v>
      </c>
      <c r="D37" s="267" t="n">
        <v>2202</v>
      </c>
      <c r="E37" s="267" t="n">
        <v>2272</v>
      </c>
      <c r="F37" s="267" t="n">
        <v>2337</v>
      </c>
      <c r="G37" s="267" t="n">
        <v>2606</v>
      </c>
      <c r="H37" s="267" t="n">
        <v>2501</v>
      </c>
      <c r="I37" s="267"/>
    </row>
    <row r="38" customFormat="false" ht="14.5" hidden="false" customHeight="false" outlineLevel="0" collapsed="false">
      <c r="A38" s="11" t="str">
        <f aca="false">HLOOKUP(INDICE!$F$2,Nombres!$C$3:$D$636,237,FALSE())</f>
        <v>Mexico</v>
      </c>
      <c r="B38" s="267" t="n">
        <v>8151</v>
      </c>
      <c r="C38" s="267" t="n">
        <v>10166</v>
      </c>
      <c r="D38" s="267" t="n">
        <v>10815.6</v>
      </c>
      <c r="E38" s="267" t="n">
        <v>11478</v>
      </c>
      <c r="F38" s="267" t="n">
        <v>13316</v>
      </c>
      <c r="G38" s="267" t="n">
        <v>11409</v>
      </c>
      <c r="H38" s="267" t="n">
        <v>10222</v>
      </c>
      <c r="I38" s="267"/>
    </row>
    <row r="39" customFormat="false" ht="14.5" hidden="false" customHeight="false" outlineLevel="0" collapsed="false">
      <c r="A39" s="11" t="str">
        <f aca="false">HLOOKUP(INDICE!$F$2,Nombres!$C$3:$D$636,238,FALSE())</f>
        <v>South America</v>
      </c>
      <c r="B39" s="267" t="n">
        <v>6032</v>
      </c>
      <c r="C39" s="267" t="n">
        <v>6372</v>
      </c>
      <c r="D39" s="267" t="n">
        <v>6081</v>
      </c>
      <c r="E39" s="267" t="n">
        <v>4512</v>
      </c>
      <c r="F39" s="267" t="n">
        <v>4857</v>
      </c>
      <c r="G39" s="267" t="n">
        <v>6098.85</v>
      </c>
      <c r="H39" s="267" t="n">
        <v>6054</v>
      </c>
      <c r="I39" s="267"/>
    </row>
    <row r="40" customFormat="false" ht="14.5" hidden="false" customHeight="false" outlineLevel="0" collapsed="false">
      <c r="B40" s="285" t="n">
        <f aca="false">+B32-B34-B35-B36-B37-B38-B39</f>
        <v>0</v>
      </c>
      <c r="C40" s="285" t="n">
        <f aca="false">+C32-C34-C35-C36-C37-C38-C39</f>
        <v>0</v>
      </c>
      <c r="D40" s="285" t="n">
        <f aca="false">+D32-D34-D35-D36-D37-D38-D39</f>
        <v>0</v>
      </c>
      <c r="E40" s="285" t="n">
        <f aca="false">+E32-E34-E35-E36-E37-E38-E39</f>
        <v>0</v>
      </c>
      <c r="F40" s="285" t="n">
        <f aca="false">+F32-F34-F35-F36-F37-F38-F39</f>
        <v>0</v>
      </c>
      <c r="G40" s="285" t="n">
        <f aca="false">+G32-G34-G35-G36-G37-G38-G39</f>
        <v>0</v>
      </c>
      <c r="H40" s="285" t="n">
        <f aca="false">+H32-H34-H35-H36-H37-H38-H39</f>
        <v>0</v>
      </c>
      <c r="I40" s="285"/>
    </row>
    <row r="997" customFormat="false" ht="14.5" hidden="false" customHeight="false" outlineLevel="0" collapsed="false">
      <c r="A997" s="258" t="s">
        <v>549</v>
      </c>
    </row>
  </sheetData>
  <mergeCells count="3">
    <mergeCell ref="B4:H4"/>
    <mergeCell ref="B17:H17"/>
    <mergeCell ref="B30:H30"/>
  </mergeCells>
  <conditionalFormatting sqref="I14:I16">
    <cfRule type="cellIs" priority="2" operator="notBetween" aboveAverage="0" equalAverage="0" bottom="0" percent="0" rank="0" text="" dxfId="187">
      <formula>1</formula>
      <formula>-1</formula>
    </cfRule>
  </conditionalFormatting>
  <conditionalFormatting sqref="I27">
    <cfRule type="cellIs" priority="3" operator="notBetween" aboveAverage="0" equalAverage="0" bottom="0" percent="0" rank="0" text="" dxfId="188">
      <formula>1</formula>
      <formula>-1</formula>
    </cfRule>
  </conditionalFormatting>
  <conditionalFormatting sqref="I40">
    <cfRule type="cellIs" priority="4" operator="notBetween" aboveAverage="0" equalAverage="0" bottom="0" percent="0" rank="0" text="" dxfId="189">
      <formula>1</formula>
      <formula>-1</formula>
    </cfRule>
  </conditionalFormatting>
  <conditionalFormatting sqref="B14:H16">
    <cfRule type="cellIs" priority="5" operator="notBetween" aboveAverage="0" equalAverage="0" bottom="0" percent="0" rank="0" text="" dxfId="190">
      <formula>1</formula>
      <formula>-1</formula>
    </cfRule>
  </conditionalFormatting>
  <conditionalFormatting sqref="B27:H27">
    <cfRule type="cellIs" priority="6" operator="notBetween" aboveAverage="0" equalAverage="0" bottom="0" percent="0" rank="0" text="" dxfId="191">
      <formula>1</formula>
      <formula>-1</formula>
    </cfRule>
  </conditionalFormatting>
  <conditionalFormatting sqref="B40:H40">
    <cfRule type="cellIs" priority="7" operator="notBetween" aboveAverage="0" equalAverage="0" bottom="0" percent="0" rank="0" text="" dxfId="192">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79.17"/>
    <col collapsed="false" customWidth="false" hidden="false" outlineLevel="0" max="4" min="2" style="62" width="11.44"/>
    <col collapsed="false" customWidth="true" hidden="false" outlineLevel="0" max="5" min="5" style="62" width="10.44"/>
    <col collapsed="false" customWidth="false" hidden="false" outlineLevel="0" max="6" min="6" style="62" width="11.44"/>
    <col collapsed="false" customWidth="true" hidden="false" outlineLevel="0" max="7" min="7" style="62" width="11.81"/>
    <col collapsed="false" customWidth="true" hidden="false" outlineLevel="0" max="8" min="8" style="62" width="11.53"/>
    <col collapsed="false" customWidth="true" hidden="true" outlineLevel="0" max="9" min="9" style="62" width="11.53"/>
    <col collapsed="false" customWidth="false" hidden="false" outlineLevel="0" max="257" min="10" style="62" width="11.44"/>
  </cols>
  <sheetData>
    <row r="1" customFormat="false" ht="17" hidden="false" customHeight="false" outlineLevel="0" collapsed="false">
      <c r="A1" s="63" t="str">
        <f aca="false">HLOOKUP(INDICE!$F$2,Nombres!$C$3:$D$636,91,FALSE())</f>
        <v>BBVA Group. Consolidated Income statement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73"/>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5641.95400007</v>
      </c>
      <c r="C8" s="24" t="n">
        <v>5767.66199992</v>
      </c>
      <c r="D8" s="24" t="n">
        <v>6433.71900006</v>
      </c>
      <c r="E8" s="76" t="n">
        <v>5245.81999997</v>
      </c>
      <c r="F8" s="24" t="n">
        <v>6511.83700008</v>
      </c>
      <c r="G8" s="77" t="n">
        <v>6481.03599988</v>
      </c>
      <c r="H8" s="77" t="n">
        <v>5867.76300008</v>
      </c>
      <c r="I8" s="77"/>
    </row>
    <row r="9" customFormat="false" ht="14.5" hidden="false" customHeight="false" outlineLevel="0" collapsed="false">
      <c r="A9" s="16" t="str">
        <f aca="false">HLOOKUP(INDICE!$F$2,Nombres!$C$3:$D$636,34,FALSE())</f>
        <v>Net fees and commissions</v>
      </c>
      <c r="B9" s="78" t="n">
        <v>1439.06299994</v>
      </c>
      <c r="C9" s="78" t="n">
        <v>1469.83799999</v>
      </c>
      <c r="D9" s="78" t="n">
        <v>1684.70300005</v>
      </c>
      <c r="E9" s="79" t="n">
        <v>1694.25100005</v>
      </c>
      <c r="F9" s="78" t="n">
        <v>1886.51300012</v>
      </c>
      <c r="G9" s="78" t="n">
        <v>1955.48899989</v>
      </c>
      <c r="H9" s="78" t="n">
        <v>1911.58400004</v>
      </c>
      <c r="I9" s="78"/>
    </row>
    <row r="10" customFormat="false" ht="14.5" hidden="false" customHeight="false" outlineLevel="0" collapsed="false">
      <c r="A10" s="16" t="str">
        <f aca="false">HLOOKUP(INDICE!$F$2,Nombres!$C$3:$D$636,35,FALSE())</f>
        <v>Net trading income</v>
      </c>
      <c r="B10" s="78" t="n">
        <v>438.14999996</v>
      </c>
      <c r="C10" s="78" t="n">
        <v>334.49600008</v>
      </c>
      <c r="D10" s="78" t="n">
        <v>657.60799995</v>
      </c>
      <c r="E10" s="79" t="n">
        <v>752.63300002</v>
      </c>
      <c r="F10" s="78" t="n">
        <v>772.18300001</v>
      </c>
      <c r="G10" s="78" t="n">
        <v>1114.30900001</v>
      </c>
      <c r="H10" s="78" t="n">
        <v>1043.508</v>
      </c>
      <c r="I10" s="78"/>
    </row>
    <row r="11" customFormat="false" ht="14.5" hidden="false" customHeight="false" outlineLevel="0" collapsed="false">
      <c r="A11" s="16" t="str">
        <f aca="false">HLOOKUP(INDICE!$F$2,Nombres!$C$3:$D$636,96,FALSE())</f>
        <v>Dividend income</v>
      </c>
      <c r="B11" s="78" t="n">
        <v>4.29799999999997</v>
      </c>
      <c r="C11" s="78" t="n">
        <v>68.852</v>
      </c>
      <c r="D11" s="78" t="n">
        <v>2.34000000000019</v>
      </c>
      <c r="E11" s="79" t="n">
        <v>42.6009999999998</v>
      </c>
      <c r="F11" s="78" t="n">
        <v>4.74699999999989</v>
      </c>
      <c r="G11" s="78" t="n">
        <v>71.1209999900005</v>
      </c>
      <c r="H11" s="78" t="n">
        <v>0.96700000999943</v>
      </c>
      <c r="I11" s="78"/>
    </row>
    <row r="12" customFormat="false" ht="14.5" hidden="false" customHeight="false" outlineLevel="0" collapsed="false">
      <c r="A12" s="16" t="str">
        <f aca="false">HLOOKUP(INDICE!$F$2,Nombres!$C$3:$D$636,97,FALSE())</f>
        <v>Share of  profit/loss of invest. in subsidaries, joint ventures and associates</v>
      </c>
      <c r="B12" s="78" t="n">
        <v>6.272</v>
      </c>
      <c r="C12" s="78" t="n">
        <v>8.11</v>
      </c>
      <c r="D12" s="78" t="n">
        <v>5.876</v>
      </c>
      <c r="E12" s="79" t="n">
        <v>5.985</v>
      </c>
      <c r="F12" s="78" t="n">
        <v>9.511</v>
      </c>
      <c r="G12" s="78" t="n">
        <v>10.087</v>
      </c>
      <c r="H12" s="78" t="n">
        <v>11.479</v>
      </c>
      <c r="I12" s="78"/>
    </row>
    <row r="13" customFormat="false" ht="14.5" hidden="false" customHeight="false" outlineLevel="0" collapsed="false">
      <c r="A13" s="16" t="str">
        <f aca="false">HLOOKUP(INDICE!$F$2,Nombres!$C$3:$D$636,98,FALSE())</f>
        <v>Other products and expenses</v>
      </c>
      <c r="B13" s="78" t="n">
        <v>-571.611</v>
      </c>
      <c r="C13" s="78" t="n">
        <v>-459.50500001</v>
      </c>
      <c r="D13" s="78" t="n">
        <v>-827.821</v>
      </c>
      <c r="E13" s="79" t="n">
        <v>-303.756999980001</v>
      </c>
      <c r="F13" s="78" t="n">
        <v>-966.40100003</v>
      </c>
      <c r="G13" s="78" t="n">
        <v>-404.86499997</v>
      </c>
      <c r="H13" s="78" t="n">
        <v>-119.496999999999</v>
      </c>
      <c r="I13" s="78"/>
    </row>
    <row r="14" customFormat="false" ht="14.5" hidden="false" customHeight="false" outlineLevel="0" collapsed="false">
      <c r="A14" s="24" t="str">
        <f aca="false">HLOOKUP(INDICE!$F$2,Nombres!$C$3:$D$636,37,FALSE())</f>
        <v>Gross income</v>
      </c>
      <c r="B14" s="24" t="n">
        <f aca="false">+SUM(B8:B13)</f>
        <v>6958.12599997</v>
      </c>
      <c r="C14" s="24" t="n">
        <f aca="false">+SUM(C8:C13)</f>
        <v>7189.45299998</v>
      </c>
      <c r="D14" s="24" t="n">
        <f aca="false">+SUM(D8:D13)</f>
        <v>7956.42500006</v>
      </c>
      <c r="E14" s="76" t="n">
        <f aca="false">+SUM(E8:E13)</f>
        <v>7437.53300006</v>
      </c>
      <c r="F14" s="24" t="n">
        <f aca="false">+SUM(F8:F13)</f>
        <v>8218.39000018</v>
      </c>
      <c r="G14" s="77" t="n">
        <f aca="false">+SUM(G8:G13)</f>
        <v>9227.1769998</v>
      </c>
      <c r="H14" s="77" t="n">
        <f aca="false">+SUM(H8:H13)</f>
        <v>8715.80400013</v>
      </c>
      <c r="I14" s="77"/>
    </row>
    <row r="15" customFormat="false" ht="14.5" hidden="false" customHeight="false" outlineLevel="0" collapsed="false">
      <c r="A15" s="16" t="str">
        <f aca="false">HLOOKUP(INDICE!$F$2,Nombres!$C$3:$D$636,38,FALSE())</f>
        <v>Operating expenses</v>
      </c>
      <c r="B15" s="78" t="n">
        <v>-3016.09499992</v>
      </c>
      <c r="C15" s="78" t="n">
        <v>-2922.13600022</v>
      </c>
      <c r="D15" s="78" t="n">
        <v>-3302.63699982</v>
      </c>
      <c r="E15" s="79" t="n">
        <v>-3067.53700006</v>
      </c>
      <c r="F15" s="78" t="n">
        <v>-3382.98200022</v>
      </c>
      <c r="G15" s="78" t="n">
        <v>-3476.50500001</v>
      </c>
      <c r="H15" s="78" t="n">
        <v>-3329.9749997</v>
      </c>
      <c r="I15" s="78"/>
    </row>
    <row r="16" customFormat="false" ht="14.5" hidden="false" customHeight="false" outlineLevel="0" collapsed="false">
      <c r="A16" s="16" t="str">
        <f aca="false">HLOOKUP(INDICE!$F$2,Nombres!$C$3:$D$636,39,FALSE())</f>
        <v>  Administration expenses</v>
      </c>
      <c r="B16" s="78" t="n">
        <v>-2677.57499991</v>
      </c>
      <c r="C16" s="78" t="n">
        <v>-2584.8830002</v>
      </c>
      <c r="D16" s="78" t="n">
        <v>-2924.62799982</v>
      </c>
      <c r="E16" s="79" t="n">
        <v>-2718.24600007</v>
      </c>
      <c r="F16" s="78" t="n">
        <v>-3007.49000017</v>
      </c>
      <c r="G16" s="78" t="n">
        <v>-3092.97300004</v>
      </c>
      <c r="H16" s="78" t="n">
        <v>-2963.52999972</v>
      </c>
      <c r="I16" s="78"/>
    </row>
    <row r="17" customFormat="false" ht="14.5" hidden="false" customHeight="false" outlineLevel="0" collapsed="false">
      <c r="A17" s="80" t="str">
        <f aca="false">HLOOKUP(INDICE!$F$2,Nombres!$C$3:$D$636,40,FALSE())</f>
        <v>  Personnel expenses</v>
      </c>
      <c r="B17" s="78" t="n">
        <v>-1550.69199989</v>
      </c>
      <c r="C17" s="78" t="n">
        <v>-1530.49300013</v>
      </c>
      <c r="D17" s="78" t="n">
        <v>-1755.98599994</v>
      </c>
      <c r="E17" s="79" t="n">
        <v>-1693.14900009</v>
      </c>
      <c r="F17" s="78" t="n">
        <v>-1778.40300006</v>
      </c>
      <c r="G17" s="78" t="n">
        <v>-1854.79700005</v>
      </c>
      <c r="H17" s="78" t="n">
        <v>-1809.7329999</v>
      </c>
      <c r="I17" s="78"/>
    </row>
    <row r="18" customFormat="false" ht="14.5" hidden="false" customHeight="false" outlineLevel="0" collapsed="false">
      <c r="A18" s="80" t="str">
        <f aca="false">HLOOKUP(INDICE!$F$2,Nombres!$C$3:$D$636,41,FALSE())</f>
        <v>  General and administrative expenses</v>
      </c>
      <c r="B18" s="78" t="n">
        <v>-1126.88300002</v>
      </c>
      <c r="C18" s="78" t="n">
        <v>-1054.39000007</v>
      </c>
      <c r="D18" s="78" t="n">
        <v>-1168.64199988</v>
      </c>
      <c r="E18" s="79" t="n">
        <v>-1025.09699998</v>
      </c>
      <c r="F18" s="78" t="n">
        <v>-1229.08700011</v>
      </c>
      <c r="G18" s="78" t="n">
        <v>-1238.17599999</v>
      </c>
      <c r="H18" s="78" t="n">
        <v>-1153.79699982</v>
      </c>
      <c r="I18" s="78"/>
    </row>
    <row r="19" customFormat="false" ht="14.5" hidden="false" customHeight="false" outlineLevel="0" collapsed="false">
      <c r="A19" s="16" t="str">
        <f aca="false">HLOOKUP(INDICE!$F$2,Nombres!$C$3:$D$636,42,FALSE())</f>
        <v>  Depreciation</v>
      </c>
      <c r="B19" s="78" t="n">
        <v>-338.52000001</v>
      </c>
      <c r="C19" s="78" t="n">
        <v>-337.25300002</v>
      </c>
      <c r="D19" s="78" t="n">
        <v>-378.009</v>
      </c>
      <c r="E19" s="79" t="n">
        <v>-349.29099999</v>
      </c>
      <c r="F19" s="78" t="n">
        <v>-375.49200005</v>
      </c>
      <c r="G19" s="78" t="n">
        <v>-383.53199997</v>
      </c>
      <c r="H19" s="78" t="n">
        <v>-366.44499998</v>
      </c>
      <c r="I19" s="78"/>
    </row>
    <row r="20" customFormat="false" ht="14.5" hidden="false" customHeight="false" outlineLevel="0" collapsed="false">
      <c r="A20" s="24" t="str">
        <f aca="false">HLOOKUP(INDICE!$F$2,Nombres!$C$3:$D$636,43,FALSE())</f>
        <v>Operating income</v>
      </c>
      <c r="B20" s="24" t="n">
        <f aca="false">+B14+B15</f>
        <v>3942.03100005</v>
      </c>
      <c r="C20" s="24" t="n">
        <f aca="false">+C14+C15</f>
        <v>4267.31699976</v>
      </c>
      <c r="D20" s="24" t="n">
        <f aca="false">+D14+D15</f>
        <v>4653.78800024</v>
      </c>
      <c r="E20" s="76" t="n">
        <f aca="false">+E14+E15</f>
        <v>4369.996</v>
      </c>
      <c r="F20" s="24" t="n">
        <f aca="false">+F14+F15</f>
        <v>4835.40799996</v>
      </c>
      <c r="G20" s="77" t="n">
        <f aca="false">+G14+G15</f>
        <v>5750.67199979</v>
      </c>
      <c r="H20" s="77" t="n">
        <f aca="false">+H14+H15</f>
        <v>5385.82900043</v>
      </c>
      <c r="I20" s="77"/>
    </row>
    <row r="21" customFormat="false" ht="14.5" hidden="false" customHeight="false" outlineLevel="0" collapsed="false">
      <c r="A21" s="16" t="str">
        <f aca="false">HLOOKUP(INDICE!$F$2,Nombres!$C$3:$D$636,44,FALSE())</f>
        <v>Impaiment on financial assets not measured at fair value through profit or loss</v>
      </c>
      <c r="B21" s="78" t="n">
        <v>-968.06099994</v>
      </c>
      <c r="C21" s="78" t="n">
        <v>-1024.69900008</v>
      </c>
      <c r="D21" s="78" t="n">
        <v>-1210.303</v>
      </c>
      <c r="E21" s="79" t="n">
        <v>-1225.21699996</v>
      </c>
      <c r="F21" s="78" t="n">
        <v>-1360.51099995</v>
      </c>
      <c r="G21" s="78" t="n">
        <v>-1478.89700004</v>
      </c>
      <c r="H21" s="78" t="n">
        <v>-1439.68000001</v>
      </c>
      <c r="I21" s="78"/>
    </row>
    <row r="22" customFormat="false" ht="14.5" hidden="false" customHeight="false" outlineLevel="0" collapsed="false">
      <c r="A22" s="16" t="str">
        <f aca="false">HLOOKUP(INDICE!$F$2,Nombres!$C$3:$D$636,247,FALSE())</f>
        <v>Provisions or reversal of provisions</v>
      </c>
      <c r="B22" s="78" t="n">
        <v>-13.88299999</v>
      </c>
      <c r="C22" s="78" t="n">
        <v>-114.911</v>
      </c>
      <c r="D22" s="78" t="n">
        <v>-81.216</v>
      </c>
      <c r="E22" s="79" t="n">
        <v>-163.34000003</v>
      </c>
      <c r="F22" s="78" t="n">
        <v>-57.23599999</v>
      </c>
      <c r="G22" s="78" t="n">
        <v>19.033</v>
      </c>
      <c r="H22" s="78" t="n">
        <v>-60.64600003</v>
      </c>
      <c r="I22" s="78"/>
    </row>
    <row r="23" customFormat="false" ht="14.5" hidden="false" customHeight="false" outlineLevel="0" collapsed="false">
      <c r="A23" s="16" t="str">
        <f aca="false">HLOOKUP(INDICE!$F$2,Nombres!$C$3:$D$636,248,FALSE())</f>
        <v>Other results</v>
      </c>
      <c r="B23" s="78" t="n">
        <v>-15.885</v>
      </c>
      <c r="C23" s="78" t="n">
        <v>50.215</v>
      </c>
      <c r="D23" s="78" t="n">
        <v>2.282</v>
      </c>
      <c r="E23" s="79" t="n">
        <v>-49.376</v>
      </c>
      <c r="F23" s="78" t="n">
        <v>39.989</v>
      </c>
      <c r="G23" s="78" t="n">
        <v>31.3630000100001</v>
      </c>
      <c r="H23" s="78" t="n">
        <v>-18.62600002</v>
      </c>
      <c r="I23" s="78"/>
    </row>
    <row r="24" customFormat="false" ht="14.5" hidden="false" customHeight="false" outlineLevel="0" collapsed="false">
      <c r="A24" s="24" t="str">
        <f aca="false">HLOOKUP(INDICE!$F$2,Nombres!$C$3:$D$636,46,FALSE())</f>
        <v>Profit/(loss) before tax</v>
      </c>
      <c r="B24" s="77" t="n">
        <f aca="false">+B20+B21+B22+B23</f>
        <v>2944.20200012</v>
      </c>
      <c r="C24" s="77" t="n">
        <f aca="false">+C20+C21+C22+C23</f>
        <v>3177.92199968</v>
      </c>
      <c r="D24" s="77" t="n">
        <f aca="false">+D20+D21+D22+D23</f>
        <v>3364.55100024</v>
      </c>
      <c r="E24" s="76" t="n">
        <f aca="false">+E20+E21+E22+E23</f>
        <v>2932.06300001</v>
      </c>
      <c r="F24" s="77" t="n">
        <f aca="false">+F20+F21+F22+F23</f>
        <v>3457.65000002</v>
      </c>
      <c r="G24" s="77" t="n">
        <f aca="false">+G20+G21+G22+G23</f>
        <v>4322.17099976</v>
      </c>
      <c r="H24" s="77" t="n">
        <f aca="false">+H20+H21+H22+H23</f>
        <v>3866.87700037</v>
      </c>
      <c r="I24" s="77"/>
    </row>
    <row r="25" customFormat="false" ht="14.5" hidden="false" customHeight="false" outlineLevel="0" collapsed="false">
      <c r="A25" s="16" t="str">
        <f aca="false">HLOOKUP(INDICE!$F$2,Nombres!$C$3:$D$636,47,FALSE())</f>
        <v>Income tax</v>
      </c>
      <c r="B25" s="78" t="n">
        <v>-949.80000005</v>
      </c>
      <c r="C25" s="78" t="n">
        <v>-1028.25799993</v>
      </c>
      <c r="D25" s="78" t="n">
        <v>-1225.59199996</v>
      </c>
      <c r="E25" s="79" t="n">
        <v>-798.97100008</v>
      </c>
      <c r="F25" s="78" t="n">
        <v>-1151.05099995</v>
      </c>
      <c r="G25" s="78" t="n">
        <v>-1373.50200011</v>
      </c>
      <c r="H25" s="78" t="n">
        <v>-1134.83999999</v>
      </c>
      <c r="I25" s="78"/>
    </row>
    <row r="26" customFormat="false" ht="14.5" hidden="false" customHeight="false" outlineLevel="0" collapsed="false">
      <c r="A26" s="24" t="str">
        <f aca="false">HLOOKUP(INDICE!$F$2,Nombres!$C$3:$D$636,48,FALSE())</f>
        <v>Profit/(loss) for the year</v>
      </c>
      <c r="B26" s="77" t="n">
        <f aca="false">+B24+B25</f>
        <v>1994.40200007</v>
      </c>
      <c r="C26" s="77" t="n">
        <f aca="false">+C24+C25</f>
        <v>2149.66399975</v>
      </c>
      <c r="D26" s="77" t="n">
        <f aca="false">+D24+D25</f>
        <v>2138.95900028</v>
      </c>
      <c r="E26" s="76" t="n">
        <f aca="false">+E24+E25</f>
        <v>2133.09199993</v>
      </c>
      <c r="F26" s="77" t="n">
        <f aca="false">+F24+F25</f>
        <v>2306.59900007</v>
      </c>
      <c r="G26" s="77" t="n">
        <f aca="false">+G24+G25</f>
        <v>2948.66899965</v>
      </c>
      <c r="H26" s="77" t="n">
        <f aca="false">+H24+H25</f>
        <v>2732.03700038</v>
      </c>
      <c r="I26" s="77"/>
    </row>
    <row r="27" customFormat="false" ht="14.5" hidden="false" customHeight="false" outlineLevel="0" collapsed="false">
      <c r="A27" s="16" t="str">
        <f aca="false">HLOOKUP(INDICE!$F$2,Nombres!$C$3:$D$636,49,FALSE())</f>
        <v>Non-controlling interests</v>
      </c>
      <c r="B27" s="78" t="n">
        <v>-148.11299999</v>
      </c>
      <c r="C27" s="78" t="n">
        <v>-117.99200001</v>
      </c>
      <c r="D27" s="78" t="n">
        <v>-55.70599999</v>
      </c>
      <c r="E27" s="79" t="n">
        <v>-75.23000001</v>
      </c>
      <c r="F27" s="78" t="n">
        <v>-106.808</v>
      </c>
      <c r="G27" s="78" t="n">
        <v>-154.28200001</v>
      </c>
      <c r="H27" s="78" t="n">
        <v>-104.688</v>
      </c>
      <c r="I27" s="78"/>
    </row>
    <row r="28" customFormat="false" ht="14.5" hidden="false" customHeight="false" outlineLevel="0" collapsed="false">
      <c r="A28" s="18" t="str">
        <f aca="false">HLOOKUP(INDICE!$F$2,Nombres!$C$3:$D$636,50,FALSE())</f>
        <v>Net attributable profit</v>
      </c>
      <c r="B28" s="18" t="n">
        <f aca="false">+B26+B27</f>
        <v>1846.28900008</v>
      </c>
      <c r="C28" s="18" t="n">
        <f aca="false">+C26+C27</f>
        <v>2031.67199974</v>
      </c>
      <c r="D28" s="18" t="n">
        <f aca="false">+D26+D27</f>
        <v>2083.25300029</v>
      </c>
      <c r="E28" s="18" t="n">
        <f aca="false">+E26+E27</f>
        <v>2057.86199992</v>
      </c>
      <c r="F28" s="18" t="n">
        <f aca="false">+F26+F27</f>
        <v>2199.79100007</v>
      </c>
      <c r="G28" s="18" t="n">
        <f aca="false">+G26+G27</f>
        <v>2794.38699964</v>
      </c>
      <c r="H28" s="18" t="n">
        <f aca="false">+H26+H27</f>
        <v>2627.34900038</v>
      </c>
      <c r="I28" s="78"/>
    </row>
    <row r="29" customFormat="false" ht="14.5" hidden="false" customHeight="false" outlineLevel="0" collapsed="false">
      <c r="B29" s="81"/>
      <c r="C29" s="81"/>
      <c r="D29" s="81"/>
      <c r="E29" s="81"/>
      <c r="F29" s="81"/>
      <c r="G29" s="81"/>
      <c r="H29" s="81"/>
      <c r="I29" s="81"/>
      <c r="M29" s="82"/>
      <c r="N29" s="82"/>
      <c r="O29" s="82"/>
      <c r="P29" s="82"/>
    </row>
    <row r="30" customFormat="false" ht="14.5" hidden="false" customHeight="false" outlineLevel="0" collapsed="false">
      <c r="A30" s="16"/>
      <c r="B30" s="81" t="n">
        <v>0</v>
      </c>
      <c r="C30" s="81" t="n">
        <v>0</v>
      </c>
      <c r="D30" s="81" t="n">
        <v>0</v>
      </c>
      <c r="E30" s="81" t="n">
        <v>0</v>
      </c>
      <c r="F30" s="81" t="n">
        <v>0</v>
      </c>
      <c r="G30" s="81" t="n">
        <v>-3.63797880709171E-012</v>
      </c>
      <c r="H30" s="81" t="n">
        <v>0</v>
      </c>
      <c r="I30" s="81" t="n">
        <v>0</v>
      </c>
    </row>
    <row r="31" customFormat="false" ht="14.5" hidden="false" customHeight="false" outlineLevel="0" collapsed="false">
      <c r="A31" s="59"/>
      <c r="B31" s="59"/>
      <c r="C31" s="59"/>
      <c r="D31" s="59"/>
      <c r="E31" s="59"/>
      <c r="F31" s="59"/>
      <c r="G31" s="59"/>
      <c r="H31" s="59"/>
      <c r="I31" s="59"/>
    </row>
    <row r="32" customFormat="false" ht="22.5" hidden="false" customHeight="true" outlineLevel="0" collapsed="false">
      <c r="A32" s="59"/>
      <c r="B32" s="59"/>
      <c r="C32" s="59"/>
      <c r="D32" s="59"/>
      <c r="E32" s="59"/>
      <c r="F32" s="59"/>
      <c r="G32" s="59"/>
      <c r="H32" s="59"/>
      <c r="I32" s="59"/>
    </row>
    <row r="33" customFormat="false" ht="26.5" hidden="false" customHeight="true" outlineLevel="0" collapsed="false">
      <c r="A33" s="59"/>
      <c r="B33" s="59"/>
      <c r="C33" s="59"/>
      <c r="D33" s="59"/>
      <c r="E33" s="59"/>
      <c r="F33" s="59"/>
      <c r="G33" s="59"/>
      <c r="H33" s="59"/>
      <c r="I33" s="59"/>
    </row>
    <row r="34" customFormat="false" ht="15" hidden="false" customHeight="true" outlineLevel="0" collapsed="false">
      <c r="A34" s="16"/>
      <c r="B34" s="83"/>
      <c r="C34" s="83"/>
      <c r="D34" s="83"/>
      <c r="E34" s="83"/>
      <c r="F34" s="84"/>
      <c r="G34" s="83"/>
      <c r="H34" s="83"/>
      <c r="I34" s="83"/>
    </row>
    <row r="35" customFormat="false" ht="14.5" hidden="false" customHeight="false" outlineLevel="0" collapsed="false">
      <c r="B35" s="85"/>
      <c r="C35" s="85"/>
      <c r="D35" s="85"/>
      <c r="E35" s="85"/>
      <c r="F35" s="85"/>
      <c r="G35" s="85"/>
      <c r="H35" s="85"/>
      <c r="I35" s="85"/>
    </row>
    <row r="37" customFormat="false" ht="17" hidden="false" customHeight="false" outlineLevel="0" collapsed="false">
      <c r="A37" s="66" t="str">
        <f aca="false">HLOOKUP(INDICE!$F$2,Nombres!$C$3:$D$636,31,FALSE())</f>
        <v>Income statement  </v>
      </c>
      <c r="B37" s="67"/>
      <c r="C37" s="67"/>
      <c r="D37" s="67"/>
      <c r="E37" s="67"/>
      <c r="F37" s="67"/>
      <c r="G37" s="67"/>
      <c r="H37" s="67"/>
      <c r="I37" s="67"/>
    </row>
    <row r="38" customFormat="false" ht="14.5" hidden="false" customHeight="false" outlineLevel="0" collapsed="false">
      <c r="A38" s="68" t="str">
        <f aca="false">HLOOKUP(INDICE!$F$2,Nombres!$C$3:$D$636,73,FALSE())</f>
        <v>(Constant million euros)    </v>
      </c>
      <c r="B38" s="64"/>
      <c r="C38" s="69"/>
      <c r="D38" s="69"/>
      <c r="E38" s="69"/>
      <c r="F38" s="64"/>
      <c r="G38" s="64"/>
      <c r="H38" s="64"/>
      <c r="I38" s="64"/>
    </row>
    <row r="39" customFormat="false" ht="14.5" hidden="false" customHeight="false" outlineLevel="0" collapsed="false">
      <c r="A39" s="70"/>
      <c r="B39" s="64"/>
      <c r="C39" s="69"/>
      <c r="D39" s="69"/>
      <c r="E39" s="69"/>
      <c r="F39" s="64"/>
      <c r="G39" s="64"/>
      <c r="H39" s="64"/>
      <c r="I39" s="64"/>
    </row>
    <row r="40" customFormat="false" ht="14.5" hidden="false" customHeight="false" outlineLevel="0" collapsed="false">
      <c r="A40" s="71"/>
      <c r="B40" s="72" t="n">
        <f aca="false">+España!B6</f>
        <v>2023</v>
      </c>
      <c r="C40" s="72"/>
      <c r="D40" s="72"/>
      <c r="E40" s="72"/>
      <c r="F40" s="73" t="n">
        <f aca="false">+España!F6</f>
        <v>2024</v>
      </c>
      <c r="G40" s="73"/>
      <c r="H40" s="73"/>
      <c r="I40" s="73"/>
    </row>
    <row r="41" customFormat="false" ht="14.5" hidden="false" customHeight="false" outlineLevel="0" collapsed="false">
      <c r="A41" s="71"/>
      <c r="B41" s="74" t="str">
        <f aca="false">+España!B7</f>
        <v>1Q</v>
      </c>
      <c r="C41" s="74" t="str">
        <f aca="false">+España!C7</f>
        <v>2Q</v>
      </c>
      <c r="D41" s="74" t="str">
        <f aca="false">+España!D7</f>
        <v>3Q</v>
      </c>
      <c r="E41" s="75" t="str">
        <f aca="false">+España!E7</f>
        <v>4Q</v>
      </c>
      <c r="F41" s="74" t="str">
        <f aca="false">+España!F7</f>
        <v>1Q</v>
      </c>
      <c r="G41" s="74" t="str">
        <f aca="false">+España!G7</f>
        <v>2Q</v>
      </c>
      <c r="H41" s="74" t="str">
        <f aca="false">+España!H7</f>
        <v>3Q</v>
      </c>
      <c r="I41" s="74" t="n">
        <f aca="false">+España!I7</f>
        <v>0</v>
      </c>
    </row>
    <row r="42" customFormat="false" ht="14.5" hidden="false" customHeight="false" outlineLevel="0" collapsed="false">
      <c r="A42" s="24" t="str">
        <f aca="false">HLOOKUP(INDICE!$F$2,Nombres!$C$3:$D$636,33,FALSE())</f>
        <v>Net interest income</v>
      </c>
      <c r="B42" s="24" t="n">
        <v>5051.55088366476</v>
      </c>
      <c r="C42" s="24" t="n">
        <v>5418.94110881585</v>
      </c>
      <c r="D42" s="24" t="n">
        <v>6094.47775687146</v>
      </c>
      <c r="E42" s="76" t="n">
        <v>6065.67320306056</v>
      </c>
      <c r="F42" s="24" t="n">
        <v>6241.7805077707</v>
      </c>
      <c r="G42" s="77" t="n">
        <v>6308.12097728163</v>
      </c>
      <c r="H42" s="77" t="n">
        <v>6310.73451498767</v>
      </c>
      <c r="I42" s="77" t="n">
        <v>0</v>
      </c>
    </row>
    <row r="43" customFormat="false" ht="14.5" hidden="false" customHeight="false" outlineLevel="0" collapsed="false">
      <c r="A43" s="16" t="str">
        <f aca="false">HLOOKUP(INDICE!$F$2,Nombres!$C$3:$D$636,34,FALSE())</f>
        <v>Net fees and commissions</v>
      </c>
      <c r="B43" s="78" t="n">
        <v>1347.58007435662</v>
      </c>
      <c r="C43" s="78" t="n">
        <v>1421.55534920341</v>
      </c>
      <c r="D43" s="78" t="n">
        <v>1603.93375335343</v>
      </c>
      <c r="E43" s="79" t="n">
        <v>1760.70248497482</v>
      </c>
      <c r="F43" s="78" t="n">
        <v>1814.69582839426</v>
      </c>
      <c r="G43" s="78" t="n">
        <v>1892.93608468382</v>
      </c>
      <c r="H43" s="78" t="n">
        <v>2045.95408697192</v>
      </c>
      <c r="I43" s="78" t="n">
        <v>0</v>
      </c>
    </row>
    <row r="44" customFormat="false" ht="14.5" hidden="false" customHeight="false" outlineLevel="0" collapsed="false">
      <c r="A44" s="16" t="str">
        <f aca="false">HLOOKUP(INDICE!$F$2,Nombres!$C$3:$D$636,35,FALSE())</f>
        <v>Net trading income</v>
      </c>
      <c r="B44" s="78" t="n">
        <v>324.288135999794</v>
      </c>
      <c r="C44" s="78" t="n">
        <v>298.833819768057</v>
      </c>
      <c r="D44" s="78" t="n">
        <v>569.941722694604</v>
      </c>
      <c r="E44" s="79" t="n">
        <v>838.425344618541</v>
      </c>
      <c r="F44" s="78" t="n">
        <v>719.165598477552</v>
      </c>
      <c r="G44" s="78" t="n">
        <v>1088.14202046536</v>
      </c>
      <c r="H44" s="78" t="n">
        <v>1122.69238107709</v>
      </c>
      <c r="I44" s="78" t="n">
        <v>0</v>
      </c>
    </row>
    <row r="45" customFormat="false" ht="14.5" hidden="false" customHeight="false" outlineLevel="0" collapsed="false">
      <c r="A45" s="16" t="str">
        <f aca="false">HLOOKUP(INDICE!$F$2,Nombres!$C$3:$D$636,96,FALSE())</f>
        <v>Dividend income</v>
      </c>
      <c r="B45" s="78" t="n">
        <v>4.44205879109597</v>
      </c>
      <c r="C45" s="78" t="n">
        <v>67.9025688174498</v>
      </c>
      <c r="D45" s="78" t="n">
        <v>1.78259558429531</v>
      </c>
      <c r="E45" s="79" t="n">
        <v>43.514582823297</v>
      </c>
      <c r="F45" s="78" t="n">
        <v>4.66576026847848</v>
      </c>
      <c r="G45" s="78" t="n">
        <v>69.9734556545735</v>
      </c>
      <c r="H45" s="78" t="n">
        <v>2.1957840769478</v>
      </c>
      <c r="I45" s="78" t="n">
        <v>0</v>
      </c>
    </row>
    <row r="46" customFormat="false" ht="14.5" hidden="false" customHeight="false" outlineLevel="0" collapsed="false">
      <c r="A46" s="16" t="str">
        <f aca="false">HLOOKUP(INDICE!$F$2,Nombres!$C$3:$D$636,97,FALSE())</f>
        <v>Share of  profit/loss of invest. in subsidaries, joint ventures and associates</v>
      </c>
      <c r="B46" s="78" t="n">
        <v>7.13897684619352</v>
      </c>
      <c r="C46" s="78" t="n">
        <v>7.68746496226497</v>
      </c>
      <c r="D46" s="78" t="n">
        <v>6.06293515002662</v>
      </c>
      <c r="E46" s="79" t="n">
        <v>5.65440722398349</v>
      </c>
      <c r="F46" s="78" t="n">
        <v>9.38300223205505</v>
      </c>
      <c r="G46" s="78" t="n">
        <v>10.0221165851888</v>
      </c>
      <c r="H46" s="78" t="n">
        <v>11.6718811827562</v>
      </c>
      <c r="I46" s="78" t="n">
        <v>0</v>
      </c>
    </row>
    <row r="47" customFormat="false" ht="14.5" hidden="false" customHeight="false" outlineLevel="0" collapsed="false">
      <c r="A47" s="16" t="str">
        <f aca="false">HLOOKUP(INDICE!$F$2,Nombres!$C$3:$D$636,98,FALSE())</f>
        <v>Other products and expenses</v>
      </c>
      <c r="B47" s="78" t="n">
        <v>-719.526915712868</v>
      </c>
      <c r="C47" s="78" t="n">
        <v>-346.998900199776</v>
      </c>
      <c r="D47" s="78" t="n">
        <v>-939.008759373293</v>
      </c>
      <c r="E47" s="79" t="n">
        <v>-327.385677620159</v>
      </c>
      <c r="F47" s="78" t="n">
        <v>-1002.10562407778</v>
      </c>
      <c r="G47" s="78" t="n">
        <v>-423.628925765299</v>
      </c>
      <c r="H47" s="78" t="n">
        <v>-65.0284501569205</v>
      </c>
      <c r="I47" s="78" t="n">
        <v>0</v>
      </c>
    </row>
    <row r="48" customFormat="false" ht="14.5" hidden="false" customHeight="false" outlineLevel="0" collapsed="false">
      <c r="A48" s="24" t="str">
        <f aca="false">HLOOKUP(INDICE!$F$2,Nombres!$C$3:$D$636,37,FALSE())</f>
        <v>Gross income</v>
      </c>
      <c r="B48" s="24" t="n">
        <f aca="false">+SUM(B42:B47)</f>
        <v>6015.4732139456</v>
      </c>
      <c r="C48" s="24" t="n">
        <f aca="false">+SUM(C42:C47)</f>
        <v>6867.92141136726</v>
      </c>
      <c r="D48" s="24" t="n">
        <f aca="false">+SUM(D42:D47)</f>
        <v>7337.19000428052</v>
      </c>
      <c r="E48" s="76" t="n">
        <f aca="false">+SUM(E42:E47)</f>
        <v>8386.58434508104</v>
      </c>
      <c r="F48" s="24" t="n">
        <f aca="false">+SUM(F42:F47)</f>
        <v>7787.58507306527</v>
      </c>
      <c r="G48" s="77" t="n">
        <f aca="false">+SUM(G42:G47)</f>
        <v>8945.56572890527</v>
      </c>
      <c r="H48" s="77" t="n">
        <f aca="false">+SUM(H42:H47)</f>
        <v>9428.22019813946</v>
      </c>
      <c r="I48" s="77" t="n">
        <f aca="false">+SUM(I42:I47)</f>
        <v>0</v>
      </c>
    </row>
    <row r="49" customFormat="false" ht="14.5" hidden="false" customHeight="false" outlineLevel="0" collapsed="false">
      <c r="A49" s="16" t="str">
        <f aca="false">HLOOKUP(INDICE!$F$2,Nombres!$C$3:$D$636,38,FALSE())</f>
        <v>Operating expenses</v>
      </c>
      <c r="B49" s="78" t="n">
        <v>-2756.13274074649</v>
      </c>
      <c r="C49" s="78" t="n">
        <v>-2840.62208492087</v>
      </c>
      <c r="D49" s="78" t="n">
        <v>-3145.62728958399</v>
      </c>
      <c r="E49" s="79" t="n">
        <v>-3335.05727264602</v>
      </c>
      <c r="F49" s="78" t="n">
        <v>-3267.68917686663</v>
      </c>
      <c r="G49" s="78" t="n">
        <v>-3382.60420599473</v>
      </c>
      <c r="H49" s="78" t="n">
        <v>-3539.16861706863</v>
      </c>
      <c r="I49" s="78" t="n">
        <v>0</v>
      </c>
    </row>
    <row r="50" customFormat="false" ht="14.5" hidden="false" customHeight="false" outlineLevel="0" collapsed="false">
      <c r="A50" s="16" t="str">
        <f aca="false">HLOOKUP(INDICE!$F$2,Nombres!$C$3:$D$636,39,FALSE())</f>
        <v>  Administration expenses</v>
      </c>
      <c r="B50" s="78" t="n">
        <v>-2425.12357319292</v>
      </c>
      <c r="C50" s="78" t="n">
        <v>-2505.2596852351</v>
      </c>
      <c r="D50" s="78" t="n">
        <v>-2776.74270484966</v>
      </c>
      <c r="E50" s="79" t="n">
        <v>-2981.72946162138</v>
      </c>
      <c r="F50" s="78" t="n">
        <v>-2900.43128262869</v>
      </c>
      <c r="G50" s="78" t="n">
        <v>-3006.69018336888</v>
      </c>
      <c r="H50" s="78" t="n">
        <v>-3156.87153393242</v>
      </c>
      <c r="I50" s="78" t="n">
        <v>0</v>
      </c>
    </row>
    <row r="51" customFormat="false" ht="14.5" hidden="false" customHeight="false" outlineLevel="0" collapsed="false">
      <c r="A51" s="80" t="str">
        <f aca="false">HLOOKUP(INDICE!$F$2,Nombres!$C$3:$D$636,40,FALSE())</f>
        <v>  Personnel expenses</v>
      </c>
      <c r="B51" s="78" t="n">
        <v>-1409.81537704913</v>
      </c>
      <c r="C51" s="78" t="n">
        <v>-1485.78025512467</v>
      </c>
      <c r="D51" s="78" t="n">
        <v>-1670.37347037198</v>
      </c>
      <c r="E51" s="79" t="n">
        <v>-1830.50947475504</v>
      </c>
      <c r="F51" s="78" t="n">
        <v>-1717.41466710564</v>
      </c>
      <c r="G51" s="78" t="n">
        <v>-1805.10213956608</v>
      </c>
      <c r="H51" s="78" t="n">
        <v>-1920.41619333829</v>
      </c>
      <c r="I51" s="78" t="n">
        <v>0</v>
      </c>
    </row>
    <row r="52" customFormat="false" ht="14.5" hidden="false" customHeight="false" outlineLevel="0" collapsed="false">
      <c r="A52" s="80" t="str">
        <f aca="false">HLOOKUP(INDICE!$F$2,Nombres!$C$3:$D$636,41,FALSE())</f>
        <v>  General and administrative expenses</v>
      </c>
      <c r="B52" s="78" t="n">
        <v>-1015.30819614379</v>
      </c>
      <c r="C52" s="78" t="n">
        <v>-1019.47943011044</v>
      </c>
      <c r="D52" s="78" t="n">
        <v>-1106.36923447768</v>
      </c>
      <c r="E52" s="79" t="n">
        <v>-1151.21998686634</v>
      </c>
      <c r="F52" s="78" t="n">
        <v>-1183.01661552306</v>
      </c>
      <c r="G52" s="78" t="n">
        <v>-1201.58804380281</v>
      </c>
      <c r="H52" s="78" t="n">
        <v>-1236.45534059414</v>
      </c>
      <c r="I52" s="78" t="n">
        <v>0</v>
      </c>
    </row>
    <row r="53" customFormat="false" ht="14.5" hidden="false" customHeight="false" outlineLevel="0" collapsed="false">
      <c r="A53" s="16" t="str">
        <f aca="false">HLOOKUP(INDICE!$F$2,Nombres!$C$3:$D$636,42,FALSE())</f>
        <v>  Depreciation</v>
      </c>
      <c r="B53" s="78" t="n">
        <v>-331.009167553574</v>
      </c>
      <c r="C53" s="78" t="n">
        <v>-335.362399685769</v>
      </c>
      <c r="D53" s="78" t="n">
        <v>-368.884584734331</v>
      </c>
      <c r="E53" s="79" t="n">
        <v>-353.327811024647</v>
      </c>
      <c r="F53" s="78" t="n">
        <v>-367.257894237941</v>
      </c>
      <c r="G53" s="78" t="n">
        <v>-375.914022625851</v>
      </c>
      <c r="H53" s="78" t="n">
        <v>-382.297083136209</v>
      </c>
      <c r="I53" s="78" t="n">
        <v>0</v>
      </c>
    </row>
    <row r="54" customFormat="false" ht="14.5" hidden="false" customHeight="false" outlineLevel="0" collapsed="false">
      <c r="A54" s="24" t="str">
        <f aca="false">HLOOKUP(INDICE!$F$2,Nombres!$C$3:$D$636,43,FALSE())</f>
        <v>Operating income</v>
      </c>
      <c r="B54" s="24" t="n">
        <f aca="false">+B48+B49</f>
        <v>3259.34047319911</v>
      </c>
      <c r="C54" s="24" t="n">
        <f aca="false">+C48+C49</f>
        <v>4027.29932644638</v>
      </c>
      <c r="D54" s="24" t="n">
        <f aca="false">+D48+D49</f>
        <v>4191.56271469653</v>
      </c>
      <c r="E54" s="76" t="n">
        <f aca="false">+E48+E49</f>
        <v>5051.52707243502</v>
      </c>
      <c r="F54" s="24" t="n">
        <f aca="false">+F48+F49</f>
        <v>4519.89589619864</v>
      </c>
      <c r="G54" s="77" t="n">
        <f aca="false">+G48+G49</f>
        <v>5562.96152291054</v>
      </c>
      <c r="H54" s="77" t="n">
        <f aca="false">+H48+H49</f>
        <v>5889.05158107082</v>
      </c>
      <c r="I54" s="77" t="n">
        <f aca="false">+I48+I49</f>
        <v>0</v>
      </c>
    </row>
    <row r="55" customFormat="false" ht="14.5" hidden="false" customHeight="false" outlineLevel="0" collapsed="false">
      <c r="A55" s="16" t="str">
        <f aca="false">HLOOKUP(INDICE!$F$2,Nombres!$C$3:$D$636,44,FALSE())</f>
        <v>Impaiment on financial assets not measured at fair value through profit or loss</v>
      </c>
      <c r="B55" s="78" t="n">
        <v>-934.906702732662</v>
      </c>
      <c r="C55" s="78" t="n">
        <v>-992.639075859791</v>
      </c>
      <c r="D55" s="78" t="n">
        <v>-1192.99257786648</v>
      </c>
      <c r="E55" s="79" t="n">
        <v>-1285.45604047457</v>
      </c>
      <c r="F55" s="78" t="n">
        <v>-1313.83363235876</v>
      </c>
      <c r="G55" s="78" t="n">
        <v>-1432.44457680053</v>
      </c>
      <c r="H55" s="78" t="n">
        <v>-1532.80979084071</v>
      </c>
      <c r="I55" s="78" t="n">
        <v>0</v>
      </c>
    </row>
    <row r="56" customFormat="false" ht="14.5" hidden="false" customHeight="false" outlineLevel="0" collapsed="false">
      <c r="A56" s="16" t="str">
        <f aca="false">HLOOKUP(INDICE!$F$2,Nombres!$C$3:$D$636,247,FALSE())</f>
        <v>Provisions or reversal of provisions</v>
      </c>
      <c r="B56" s="78" t="n">
        <v>-9.57840939892815</v>
      </c>
      <c r="C56" s="78" t="n">
        <v>-95.2208104293877</v>
      </c>
      <c r="D56" s="78" t="n">
        <v>-76.9088065044783</v>
      </c>
      <c r="E56" s="79" t="n">
        <v>-174.711168398629</v>
      </c>
      <c r="F56" s="78" t="n">
        <v>-54.8317911686563</v>
      </c>
      <c r="G56" s="78" t="n">
        <v>17.3626022643262</v>
      </c>
      <c r="H56" s="78" t="n">
        <v>-61.3798111156699</v>
      </c>
      <c r="I56" s="78" t="n">
        <v>0</v>
      </c>
    </row>
    <row r="57" customFormat="false" ht="14.5" hidden="false" customHeight="false" outlineLevel="0" collapsed="false">
      <c r="A57" s="16" t="str">
        <f aca="false">HLOOKUP(INDICE!$F$2,Nombres!$C$3:$D$636,248,FALSE())</f>
        <v>Other results</v>
      </c>
      <c r="B57" s="78" t="n">
        <v>-15.8507767009229</v>
      </c>
      <c r="C57" s="78" t="n">
        <v>51.2884414763752</v>
      </c>
      <c r="D57" s="78" t="n">
        <v>1.73220837406113</v>
      </c>
      <c r="E57" s="79" t="n">
        <v>-49.3253250583205</v>
      </c>
      <c r="F57" s="78" t="n">
        <v>39.6243759475779</v>
      </c>
      <c r="G57" s="78" t="n">
        <v>31.127060265221</v>
      </c>
      <c r="H57" s="78" t="n">
        <v>-18.0254362227989</v>
      </c>
      <c r="I57" s="78" t="n">
        <v>0</v>
      </c>
    </row>
    <row r="58" customFormat="false" ht="14.5" hidden="false" customHeight="false" outlineLevel="0" collapsed="false">
      <c r="A58" s="24" t="str">
        <f aca="false">HLOOKUP(INDICE!$F$2,Nombres!$C$3:$D$636,46,FALSE())</f>
        <v>Profit/(loss) before tax</v>
      </c>
      <c r="B58" s="77" t="n">
        <f aca="false">+B54+B55+B56+B57</f>
        <v>2299.00458436659</v>
      </c>
      <c r="C58" s="77" t="n">
        <f aca="false">+C54+C55+C56+C57</f>
        <v>2990.72788163358</v>
      </c>
      <c r="D58" s="77" t="n">
        <f aca="false">+D54+D55+D56+D57</f>
        <v>2923.39353869963</v>
      </c>
      <c r="E58" s="76" t="n">
        <f aca="false">+E54+E55+E56+E57</f>
        <v>3542.0345385035</v>
      </c>
      <c r="F58" s="77" t="n">
        <f aca="false">+F54+F55+F56+F57</f>
        <v>3190.8548486188</v>
      </c>
      <c r="G58" s="77" t="n">
        <f aca="false">+G54+G55+G56+G57</f>
        <v>4179.00660863956</v>
      </c>
      <c r="H58" s="77" t="n">
        <f aca="false">+H54+H55+H56+H57</f>
        <v>4276.83654289165</v>
      </c>
      <c r="I58" s="77" t="n">
        <f aca="false">+I54+I55+I56+I57</f>
        <v>0</v>
      </c>
    </row>
    <row r="59" customFormat="false" ht="14.5" hidden="false" customHeight="false" outlineLevel="0" collapsed="false">
      <c r="A59" s="16" t="str">
        <f aca="false">HLOOKUP(INDICE!$F$2,Nombres!$C$3:$D$636,47,FALSE())</f>
        <v>Income tax</v>
      </c>
      <c r="B59" s="78" t="n">
        <v>-764.482921067563</v>
      </c>
      <c r="C59" s="78" t="n">
        <v>-960.817114807518</v>
      </c>
      <c r="D59" s="78" t="n">
        <v>-1086.72401130138</v>
      </c>
      <c r="E59" s="79" t="n">
        <v>-998.435928482317</v>
      </c>
      <c r="F59" s="78" t="n">
        <v>-1073.28667622977</v>
      </c>
      <c r="G59" s="78" t="n">
        <v>-1332.61717330029</v>
      </c>
      <c r="H59" s="78" t="n">
        <v>-1253.48915051994</v>
      </c>
      <c r="I59" s="78" t="n">
        <v>0</v>
      </c>
    </row>
    <row r="60" customFormat="false" ht="14.5" hidden="false" customHeight="false" outlineLevel="0" collapsed="false">
      <c r="A60" s="24" t="str">
        <f aca="false">HLOOKUP(INDICE!$F$2,Nombres!$C$3:$D$636,48,FALSE())</f>
        <v>Profit/(loss) for the year</v>
      </c>
      <c r="B60" s="77" t="n">
        <f aca="false">+B58+B59</f>
        <v>1534.52166329903</v>
      </c>
      <c r="C60" s="77" t="n">
        <f aca="false">+C58+C59</f>
        <v>2029.91076682606</v>
      </c>
      <c r="D60" s="77" t="n">
        <f aca="false">+D58+D59</f>
        <v>1836.66952739826</v>
      </c>
      <c r="E60" s="76" t="n">
        <f aca="false">+E58+E59</f>
        <v>2543.59861002118</v>
      </c>
      <c r="F60" s="77" t="n">
        <f aca="false">+F58+F59</f>
        <v>2117.56817238903</v>
      </c>
      <c r="G60" s="77" t="n">
        <f aca="false">+G58+G59</f>
        <v>2846.38943533926</v>
      </c>
      <c r="H60" s="77" t="n">
        <f aca="false">+H58+H59</f>
        <v>3023.34739237171</v>
      </c>
      <c r="I60" s="77" t="n">
        <f aca="false">+I58+I59</f>
        <v>0</v>
      </c>
    </row>
    <row r="61" customFormat="false" ht="14.5" hidden="false" customHeight="false" outlineLevel="0" collapsed="false">
      <c r="A61" s="16" t="str">
        <f aca="false">HLOOKUP(INDICE!$F$2,Nombres!$C$3:$D$636,49,FALSE())</f>
        <v>Non-controlling interests</v>
      </c>
      <c r="B61" s="78" t="n">
        <v>-42.7578210107415</v>
      </c>
      <c r="C61" s="78" t="n">
        <v>-67.7160860553289</v>
      </c>
      <c r="D61" s="78" t="n">
        <v>-7.03615125284165</v>
      </c>
      <c r="E61" s="79" t="n">
        <v>-193.838484783385</v>
      </c>
      <c r="F61" s="78" t="n">
        <v>-77.4638376487871</v>
      </c>
      <c r="G61" s="78" t="n">
        <v>-146.030706664868</v>
      </c>
      <c r="H61" s="78" t="n">
        <v>-142.283455696345</v>
      </c>
      <c r="I61" s="78" t="n">
        <v>0</v>
      </c>
    </row>
    <row r="62" customFormat="false" ht="14.5" hidden="false" customHeight="false" outlineLevel="0" collapsed="false">
      <c r="A62" s="18" t="str">
        <f aca="false">HLOOKUP(INDICE!$F$2,Nombres!$C$3:$D$636,50,FALSE())</f>
        <v>Net attributable profit</v>
      </c>
      <c r="B62" s="18" t="n">
        <f aca="false">+B60+B61</f>
        <v>1491.76384228829</v>
      </c>
      <c r="C62" s="18" t="n">
        <f aca="false">+C60+C61</f>
        <v>1962.19468077073</v>
      </c>
      <c r="D62" s="18" t="n">
        <f aca="false">+D60+D61</f>
        <v>1829.63337614541</v>
      </c>
      <c r="E62" s="18" t="n">
        <f aca="false">+E60+E61</f>
        <v>2349.76012523779</v>
      </c>
      <c r="F62" s="18" t="n">
        <f aca="false">+F60+F61</f>
        <v>2040.10433474024</v>
      </c>
      <c r="G62" s="18" t="n">
        <f aca="false">+G60+G61</f>
        <v>2700.3587286744</v>
      </c>
      <c r="H62" s="18" t="n">
        <f aca="false">+H60+H61</f>
        <v>2881.06393667536</v>
      </c>
      <c r="I62" s="18" t="n">
        <f aca="false">+I60+I61</f>
        <v>0</v>
      </c>
    </row>
    <row r="63" customFormat="false" ht="14.5" hidden="false" customHeight="false" outlineLevel="0" collapsed="false">
      <c r="A63" s="16"/>
      <c r="B63" s="81" t="n">
        <v>0</v>
      </c>
      <c r="C63" s="81" t="n">
        <v>0</v>
      </c>
      <c r="D63" s="81" t="n">
        <v>0</v>
      </c>
      <c r="E63" s="81" t="n">
        <v>0</v>
      </c>
      <c r="F63" s="81" t="n">
        <v>0</v>
      </c>
      <c r="G63" s="81" t="n">
        <v>0</v>
      </c>
      <c r="H63" s="81" t="n">
        <v>0</v>
      </c>
      <c r="I63" s="81" t="n">
        <v>0</v>
      </c>
    </row>
    <row r="64" customFormat="false" ht="14.5" hidden="false" customHeight="false" outlineLevel="0" collapsed="false">
      <c r="A64" s="27"/>
      <c r="B64" s="81"/>
      <c r="C64" s="81"/>
      <c r="D64" s="81"/>
      <c r="E64" s="81"/>
      <c r="F64" s="81"/>
      <c r="G64" s="81"/>
      <c r="H64" s="81"/>
      <c r="I64" s="81"/>
    </row>
    <row r="65" customFormat="false" ht="14.5" hidden="false" customHeight="false" outlineLevel="0" collapsed="false">
      <c r="A65" s="59"/>
      <c r="B65" s="59"/>
      <c r="C65" s="59"/>
      <c r="D65" s="59"/>
      <c r="E65" s="59"/>
      <c r="F65" s="59"/>
      <c r="G65" s="59"/>
      <c r="H65" s="59"/>
      <c r="I65" s="59"/>
    </row>
    <row r="66" customFormat="false" ht="14.5" hidden="false" customHeight="false" outlineLevel="0" collapsed="false">
      <c r="A66" s="59"/>
      <c r="B66" s="59"/>
      <c r="C66" s="59"/>
      <c r="D66" s="59"/>
      <c r="E66" s="59"/>
      <c r="F66" s="59"/>
      <c r="G66" s="59"/>
      <c r="H66" s="59"/>
      <c r="I66" s="59"/>
    </row>
    <row r="67" customFormat="false" ht="14.5" hidden="false" customHeight="false" outlineLevel="0" collapsed="false">
      <c r="A67" s="16"/>
      <c r="B67" s="59"/>
      <c r="C67" s="59"/>
      <c r="D67" s="59"/>
      <c r="E67" s="59"/>
      <c r="F67" s="59"/>
      <c r="G67" s="59"/>
      <c r="H67" s="59"/>
      <c r="I67" s="59"/>
    </row>
    <row r="68" customFormat="false" ht="12.75" hidden="false" customHeight="true" outlineLevel="0" collapsed="false">
      <c r="A68" s="0"/>
      <c r="B68" s="59"/>
      <c r="C68" s="59"/>
      <c r="D68" s="59"/>
      <c r="E68" s="59"/>
      <c r="F68" s="59"/>
      <c r="G68" s="59"/>
      <c r="H68" s="59"/>
      <c r="I68" s="59"/>
    </row>
    <row r="69" customFormat="false" ht="24.65" hidden="false" customHeight="true" outlineLevel="0" collapsed="false">
      <c r="B69" s="59"/>
      <c r="C69" s="59"/>
      <c r="D69" s="59"/>
      <c r="E69" s="59"/>
      <c r="F69" s="59"/>
      <c r="G69" s="59"/>
      <c r="H69" s="59"/>
      <c r="I69" s="59"/>
    </row>
    <row r="70" customFormat="false" ht="15" hidden="false" customHeight="true" outlineLevel="0" collapsed="false"/>
    <row r="81" customFormat="false" ht="14.5" hidden="false" customHeight="false" outlineLevel="0" collapsed="false">
      <c r="A81" s="0"/>
    </row>
    <row r="995" customFormat="false" ht="14.5" hidden="false" customHeight="false" outlineLevel="0" collapsed="false">
      <c r="A995" s="62" t="s">
        <v>549</v>
      </c>
    </row>
  </sheetData>
  <mergeCells count="9">
    <mergeCell ref="B6:E6"/>
    <mergeCell ref="F6:I6"/>
    <mergeCell ref="A31:I31"/>
    <mergeCell ref="A32:I32"/>
    <mergeCell ref="A33:I33"/>
    <mergeCell ref="B40:E40"/>
    <mergeCell ref="F40:I40"/>
    <mergeCell ref="A65:I65"/>
    <mergeCell ref="A66:I66"/>
  </mergeCells>
  <conditionalFormatting sqref="I34">
    <cfRule type="cellIs" priority="2" operator="notBetween" aboveAverage="0" equalAverage="0" bottom="0" percent="0" rank="0" text="" dxfId="0">
      <formula>0.4</formula>
      <formula>-0.4</formula>
    </cfRule>
  </conditionalFormatting>
  <conditionalFormatting sqref="I35">
    <cfRule type="cellIs" priority="3" operator="notBetween" aboveAverage="0" equalAverage="0" bottom="0" percent="0" rank="0" text="" dxfId="1">
      <formula>0.4</formula>
      <formula>-0.4</formula>
    </cfRule>
  </conditionalFormatting>
  <conditionalFormatting sqref="I29">
    <cfRule type="cellIs" priority="4" operator="notBetween" aboveAverage="0" equalAverage="0" bottom="0" percent="0" rank="0" text="" dxfId="2">
      <formula>0.5</formula>
      <formula>-0.5</formula>
    </cfRule>
  </conditionalFormatting>
  <conditionalFormatting sqref="I67">
    <cfRule type="cellIs" priority="5" operator="notBetween" aboveAverage="0" equalAverage="0" bottom="0" percent="0" rank="0" text="" dxfId="3">
      <formula>0.4</formula>
      <formula>-0.4</formula>
    </cfRule>
  </conditionalFormatting>
  <conditionalFormatting sqref="I29">
    <cfRule type="cellIs" priority="6" operator="notBetween" aboveAverage="0" equalAverage="0" bottom="0" percent="0" rank="0" text="" dxfId="4">
      <formula>0.5</formula>
      <formula>-0.5</formula>
    </cfRule>
  </conditionalFormatting>
  <conditionalFormatting sqref="I30">
    <cfRule type="cellIs" priority="7" operator="notBetween" aboveAverage="0" equalAverage="0" bottom="0" percent="0" rank="0" text="" dxfId="5">
      <formula>0.5</formula>
      <formula>-0.5</formula>
    </cfRule>
  </conditionalFormatting>
  <conditionalFormatting sqref="I29">
    <cfRule type="cellIs" priority="8" operator="notBetween" aboveAverage="0" equalAverage="0" bottom="0" percent="0" rank="0" text="" dxfId="6">
      <formula>0.5</formula>
      <formula>-0.5</formula>
    </cfRule>
  </conditionalFormatting>
  <conditionalFormatting sqref="I30">
    <cfRule type="cellIs" priority="9" operator="notBetween" aboveAverage="0" equalAverage="0" bottom="0" percent="0" rank="0" text="" dxfId="7">
      <formula>0.5</formula>
      <formula>-0.5</formula>
    </cfRule>
  </conditionalFormatting>
  <conditionalFormatting sqref="I68">
    <cfRule type="cellIs" priority="10" operator="notBetween" aboveAverage="0" equalAverage="0" bottom="0" percent="0" rank="0" text="" dxfId="8">
      <formula>0.4</formula>
      <formula>-0.4</formula>
    </cfRule>
  </conditionalFormatting>
  <conditionalFormatting sqref="I63">
    <cfRule type="cellIs" priority="11" operator="notBetween" aboveAverage="0" equalAverage="0" bottom="0" percent="0" rank="0" text="" dxfId="9">
      <formula>0.5</formula>
      <formula>-0.5</formula>
    </cfRule>
  </conditionalFormatting>
  <conditionalFormatting sqref="I63">
    <cfRule type="cellIs" priority="12" operator="notBetween" aboveAverage="0" equalAverage="0" bottom="0" percent="0" rank="0" text="" dxfId="10">
      <formula>0.5</formula>
      <formula>-0.5</formula>
    </cfRule>
  </conditionalFormatting>
  <conditionalFormatting sqref="I63">
    <cfRule type="cellIs" priority="13" operator="notBetween" aboveAverage="0" equalAverage="0" bottom="0" percent="0" rank="0" text="" dxfId="11">
      <formula>0.5</formula>
      <formula>-0.5</formula>
    </cfRule>
  </conditionalFormatting>
  <conditionalFormatting sqref="I63">
    <cfRule type="cellIs" priority="14" operator="notBetween" aboveAverage="0" equalAverage="0" bottom="0" percent="0" rank="0" text="" dxfId="12">
      <formula>0.5</formula>
      <formula>-0.5</formula>
    </cfRule>
  </conditionalFormatting>
  <conditionalFormatting sqref="I64">
    <cfRule type="cellIs" priority="15" operator="notBetween" aboveAverage="0" equalAverage="0" bottom="0" percent="0" rank="0" text="" dxfId="13">
      <formula>0.5</formula>
      <formula>-0.5</formula>
    </cfRule>
  </conditionalFormatting>
  <conditionalFormatting sqref="I64">
    <cfRule type="cellIs" priority="16" operator="notBetween" aboveAverage="0" equalAverage="0" bottom="0" percent="0" rank="0" text="" dxfId="14">
      <formula>0.5</formula>
      <formula>-0.5</formula>
    </cfRule>
  </conditionalFormatting>
  <conditionalFormatting sqref="B34:H34">
    <cfRule type="cellIs" priority="17" operator="notBetween" aboveAverage="0" equalAverage="0" bottom="0" percent="0" rank="0" text="" dxfId="15">
      <formula>0.4</formula>
      <formula>-0.4</formula>
    </cfRule>
  </conditionalFormatting>
  <conditionalFormatting sqref="B35:H35">
    <cfRule type="cellIs" priority="18" operator="notBetween" aboveAverage="0" equalAverage="0" bottom="0" percent="0" rank="0" text="" dxfId="16">
      <formula>0.4</formula>
      <formula>-0.4</formula>
    </cfRule>
  </conditionalFormatting>
  <conditionalFormatting sqref="E29">
    <cfRule type="cellIs" priority="19" operator="notBetween" aboveAverage="0" equalAverage="0" bottom="0" percent="0" rank="0" text="" dxfId="17">
      <formula>0.5</formula>
      <formula>-0.5</formula>
    </cfRule>
  </conditionalFormatting>
  <conditionalFormatting sqref="C29">
    <cfRule type="cellIs" priority="20" operator="notBetween" aboveAverage="0" equalAverage="0" bottom="0" percent="0" rank="0" text="" dxfId="18">
      <formula>0.5</formula>
      <formula>-0.5</formula>
    </cfRule>
  </conditionalFormatting>
  <conditionalFormatting sqref="H29">
    <cfRule type="cellIs" priority="21" operator="notBetween" aboveAverage="0" equalAverage="0" bottom="0" percent="0" rank="0" text="" dxfId="19">
      <formula>0.5</formula>
      <formula>-0.5</formula>
    </cfRule>
  </conditionalFormatting>
  <conditionalFormatting sqref="B67:G67">
    <cfRule type="cellIs" priority="22" operator="notBetween" aboveAverage="0" equalAverage="0" bottom="0" percent="0" rank="0" text="" dxfId="20">
      <formula>0.4</formula>
      <formula>-0.4</formula>
    </cfRule>
  </conditionalFormatting>
  <conditionalFormatting sqref="G29">
    <cfRule type="cellIs" priority="23" operator="notBetween" aboveAverage="0" equalAverage="0" bottom="0" percent="0" rank="0" text="" dxfId="21">
      <formula>0.5</formula>
      <formula>-0.5</formula>
    </cfRule>
  </conditionalFormatting>
  <conditionalFormatting sqref="H67">
    <cfRule type="cellIs" priority="24" operator="notBetween" aboveAverage="0" equalAverage="0" bottom="0" percent="0" rank="0" text="" dxfId="22">
      <formula>0.4</formula>
      <formula>-0.4</formula>
    </cfRule>
  </conditionalFormatting>
  <conditionalFormatting sqref="F29">
    <cfRule type="cellIs" priority="25" operator="notBetween" aboveAverage="0" equalAverage="0" bottom="0" percent="0" rank="0" text="" dxfId="23">
      <formula>0.5</formula>
      <formula>-0.5</formula>
    </cfRule>
  </conditionalFormatting>
  <conditionalFormatting sqref="D29">
    <cfRule type="cellIs" priority="26" operator="notBetween" aboveAverage="0" equalAverage="0" bottom="0" percent="0" rank="0" text="" dxfId="24">
      <formula>0.5</formula>
      <formula>-0.5</formula>
    </cfRule>
  </conditionalFormatting>
  <conditionalFormatting sqref="D30">
    <cfRule type="cellIs" priority="27" operator="notBetween" aboveAverage="0" equalAverage="0" bottom="0" percent="0" rank="0" text="" dxfId="25">
      <formula>0.5</formula>
      <formula>-0.5</formula>
    </cfRule>
  </conditionalFormatting>
  <conditionalFormatting sqref="B29:H29">
    <cfRule type="cellIs" priority="28" operator="notBetween" aboveAverage="0" equalAverage="0" bottom="0" percent="0" rank="0" text="" dxfId="26">
      <formula>0.5</formula>
      <formula>-0.5</formula>
    </cfRule>
  </conditionalFormatting>
  <conditionalFormatting sqref="C30">
    <cfRule type="cellIs" priority="29" operator="notBetween" aboveAverage="0" equalAverage="0" bottom="0" percent="0" rank="0" text="" dxfId="27">
      <formula>0.5</formula>
      <formula>-0.5</formula>
    </cfRule>
  </conditionalFormatting>
  <conditionalFormatting sqref="B30:H30">
    <cfRule type="cellIs" priority="30" operator="notBetween" aboveAverage="0" equalAverage="0" bottom="0" percent="0" rank="0" text="" dxfId="28">
      <formula>0.5</formula>
      <formula>-0.5</formula>
    </cfRule>
  </conditionalFormatting>
  <conditionalFormatting sqref="F29">
    <cfRule type="cellIs" priority="31" operator="notBetween" aboveAverage="0" equalAverage="0" bottom="0" percent="0" rank="0" text="" dxfId="29">
      <formula>0.5</formula>
      <formula>-0.5</formula>
    </cfRule>
  </conditionalFormatting>
  <conditionalFormatting sqref="G29">
    <cfRule type="cellIs" priority="32" operator="notBetween" aboveAverage="0" equalAverage="0" bottom="0" percent="0" rank="0" text="" dxfId="30">
      <formula>0.5</formula>
      <formula>-0.5</formula>
    </cfRule>
  </conditionalFormatting>
  <conditionalFormatting sqref="H29">
    <cfRule type="cellIs" priority="33" operator="notBetween" aboveAverage="0" equalAverage="0" bottom="0" percent="0" rank="0" text="" dxfId="31">
      <formula>0.5</formula>
      <formula>-0.5</formula>
    </cfRule>
  </conditionalFormatting>
  <conditionalFormatting sqref="D29">
    <cfRule type="cellIs" priority="34" operator="notBetween" aboveAverage="0" equalAverage="0" bottom="0" percent="0" rank="0" text="" dxfId="32">
      <formula>0.5</formula>
      <formula>-0.5</formula>
    </cfRule>
  </conditionalFormatting>
  <conditionalFormatting sqref="C29">
    <cfRule type="cellIs" priority="35" operator="notBetween" aboveAverage="0" equalAverage="0" bottom="0" percent="0" rank="0" text="" dxfId="33">
      <formula>0.5</formula>
      <formula>-0.5</formula>
    </cfRule>
  </conditionalFormatting>
  <conditionalFormatting sqref="B29">
    <cfRule type="cellIs" priority="36" operator="notBetween" aboveAverage="0" equalAverage="0" bottom="0" percent="0" rank="0" text="" dxfId="34">
      <formula>0.5</formula>
      <formula>-0.5</formula>
    </cfRule>
  </conditionalFormatting>
  <conditionalFormatting sqref="F30:H30">
    <cfRule type="cellIs" priority="37" operator="notBetween" aboveAverage="0" equalAverage="0" bottom="0" percent="0" rank="0" text="" dxfId="35">
      <formula>0.5</formula>
      <formula>-0.5</formula>
    </cfRule>
  </conditionalFormatting>
  <conditionalFormatting sqref="B68:G68">
    <cfRule type="cellIs" priority="38" operator="notBetween" aboveAverage="0" equalAverage="0" bottom="0" percent="0" rank="0" text="" dxfId="36">
      <formula>0.4</formula>
      <formula>-0.4</formula>
    </cfRule>
  </conditionalFormatting>
  <conditionalFormatting sqref="H68">
    <cfRule type="cellIs" priority="39" operator="notBetween" aboveAverage="0" equalAverage="0" bottom="0" percent="0" rank="0" text="" dxfId="37">
      <formula>0.4</formula>
      <formula>-0.4</formula>
    </cfRule>
  </conditionalFormatting>
  <conditionalFormatting sqref="E63">
    <cfRule type="cellIs" priority="40" operator="notBetween" aboveAverage="0" equalAverage="0" bottom="0" percent="0" rank="0" text="" dxfId="38">
      <formula>0.5</formula>
      <formula>-0.5</formula>
    </cfRule>
  </conditionalFormatting>
  <conditionalFormatting sqref="C63">
    <cfRule type="cellIs" priority="41" operator="notBetween" aboveAverage="0" equalAverage="0" bottom="0" percent="0" rank="0" text="" dxfId="39">
      <formula>0.5</formula>
      <formula>-0.5</formula>
    </cfRule>
  </conditionalFormatting>
  <conditionalFormatting sqref="H63">
    <cfRule type="cellIs" priority="42" operator="notBetween" aboveAverage="0" equalAverage="0" bottom="0" percent="0" rank="0" text="" dxfId="40">
      <formula>0.5</formula>
      <formula>-0.5</formula>
    </cfRule>
  </conditionalFormatting>
  <conditionalFormatting sqref="G63">
    <cfRule type="cellIs" priority="43" operator="notBetween" aboveAverage="0" equalAverage="0" bottom="0" percent="0" rank="0" text="" dxfId="41">
      <formula>0.5</formula>
      <formula>-0.5</formula>
    </cfRule>
  </conditionalFormatting>
  <conditionalFormatting sqref="F63">
    <cfRule type="cellIs" priority="44" operator="notBetween" aboveAverage="0" equalAverage="0" bottom="0" percent="0" rank="0" text="" dxfId="42">
      <formula>0.5</formula>
      <formula>-0.5</formula>
    </cfRule>
  </conditionalFormatting>
  <conditionalFormatting sqref="D63">
    <cfRule type="cellIs" priority="45" operator="notBetween" aboveAverage="0" equalAverage="0" bottom="0" percent="0" rank="0" text="" dxfId="43">
      <formula>0.5</formula>
      <formula>-0.5</formula>
    </cfRule>
  </conditionalFormatting>
  <conditionalFormatting sqref="B63:H63">
    <cfRule type="cellIs" priority="46" operator="notBetween" aboveAverage="0" equalAverage="0" bottom="0" percent="0" rank="0" text="" dxfId="44">
      <formula>0.5</formula>
      <formula>-0.5</formula>
    </cfRule>
  </conditionalFormatting>
  <conditionalFormatting sqref="F63">
    <cfRule type="cellIs" priority="47" operator="notBetween" aboveAverage="0" equalAverage="0" bottom="0" percent="0" rank="0" text="" dxfId="45">
      <formula>0.5</formula>
      <formula>-0.5</formula>
    </cfRule>
  </conditionalFormatting>
  <conditionalFormatting sqref="G63">
    <cfRule type="cellIs" priority="48" operator="notBetween" aboveAverage="0" equalAverage="0" bottom="0" percent="0" rank="0" text="" dxfId="46">
      <formula>0.5</formula>
      <formula>-0.5</formula>
    </cfRule>
  </conditionalFormatting>
  <conditionalFormatting sqref="H63">
    <cfRule type="cellIs" priority="49" operator="notBetween" aboveAverage="0" equalAverage="0" bottom="0" percent="0" rank="0" text="" dxfId="47">
      <formula>0.5</formula>
      <formula>-0.5</formula>
    </cfRule>
  </conditionalFormatting>
  <conditionalFormatting sqref="D63">
    <cfRule type="cellIs" priority="50" operator="notBetween" aboveAverage="0" equalAverage="0" bottom="0" percent="0" rank="0" text="" dxfId="48">
      <formula>0.5</formula>
      <formula>-0.5</formula>
    </cfRule>
  </conditionalFormatting>
  <conditionalFormatting sqref="C63">
    <cfRule type="cellIs" priority="51" operator="notBetween" aboveAverage="0" equalAverage="0" bottom="0" percent="0" rank="0" text="" dxfId="49">
      <formula>0.5</formula>
      <formula>-0.5</formula>
    </cfRule>
  </conditionalFormatting>
  <conditionalFormatting sqref="B63:H63">
    <cfRule type="cellIs" priority="52" operator="notBetween" aboveAverage="0" equalAverage="0" bottom="0" percent="0" rank="0" text="" dxfId="50">
      <formula>0.5</formula>
      <formula>-0.5</formula>
    </cfRule>
  </conditionalFormatting>
  <conditionalFormatting sqref="B64:H64">
    <cfRule type="cellIs" priority="53" operator="notBetween" aboveAverage="0" equalAverage="0" bottom="0" percent="0" rank="0" text="" dxfId="51">
      <formula>0.5</formula>
      <formula>-0.5</formula>
    </cfRule>
  </conditionalFormatting>
  <conditionalFormatting sqref="B64:H64">
    <cfRule type="cellIs" priority="54" operator="notBetween" aboveAverage="0" equalAverage="0" bottom="0" percent="0" rank="0" text="" dxfId="5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62" width="86.44"/>
    <col collapsed="false" customWidth="true" hidden="false" outlineLevel="0" max="2" min="2" style="62" width="10.44"/>
    <col collapsed="false" customWidth="true" hidden="false" outlineLevel="0" max="8" min="3" style="62" width="11.44"/>
    <col collapsed="false" customWidth="false" hidden="true" outlineLevel="0" max="9" min="9" style="62" width="10.97"/>
    <col collapsed="false" customWidth="true" hidden="false" outlineLevel="0" max="18" min="10" style="62" width="11.44"/>
  </cols>
  <sheetData>
    <row r="1" customFormat="false" ht="17" hidden="false" customHeight="false" outlineLevel="0" collapsed="false">
      <c r="A1" s="63" t="str">
        <f aca="false">HLOOKUP(INDICE!$F$2,Nombres!$C$3:$D$636,104,FALSE())</f>
        <v>BBVA Group. Consolidated balance sheet</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51,FALSE())</f>
        <v>Balance sheets</v>
      </c>
      <c r="B3" s="67"/>
      <c r="C3" s="67"/>
      <c r="D3" s="67"/>
      <c r="E3" s="67"/>
      <c r="F3" s="67"/>
      <c r="G3" s="67"/>
      <c r="H3" s="67"/>
      <c r="I3" s="86"/>
    </row>
    <row r="4" customFormat="false" ht="14.5" hidden="false" customHeight="false" outlineLevel="0" collapsed="false">
      <c r="A4" s="68" t="str">
        <f aca="false">HLOOKUP(INDICE!$F$2,Nombres!$C$3:$D$636,32,FALSE())</f>
        <v>(Million euros)</v>
      </c>
      <c r="B4" s="64"/>
      <c r="C4" s="87"/>
      <c r="D4" s="87"/>
      <c r="E4" s="87"/>
      <c r="F4" s="64"/>
      <c r="G4" s="88"/>
      <c r="H4" s="88"/>
      <c r="I4" s="88"/>
    </row>
    <row r="5" customFormat="false" ht="14.5" hidden="false" customHeight="false" outlineLevel="0" collapsed="false">
      <c r="A5" s="64"/>
      <c r="B5" s="86" t="n">
        <f aca="false">+España!B32</f>
        <v>45016</v>
      </c>
      <c r="C5" s="86" t="n">
        <f aca="false">+España!C32</f>
        <v>45107</v>
      </c>
      <c r="D5" s="86" t="n">
        <f aca="false">+España!D32</f>
        <v>45199</v>
      </c>
      <c r="E5" s="86" t="n">
        <f aca="false">+España!E32</f>
        <v>45291</v>
      </c>
      <c r="F5" s="86" t="n">
        <f aca="false">+España!F32</f>
        <v>45382</v>
      </c>
      <c r="G5" s="86" t="n">
        <f aca="false">+España!G32</f>
        <v>45473</v>
      </c>
      <c r="H5" s="86" t="n">
        <f aca="false">+España!H32</f>
        <v>45565</v>
      </c>
      <c r="I5" s="86"/>
    </row>
    <row r="6" customFormat="false" ht="14.5" hidden="false" customHeight="false" outlineLevel="0" collapsed="false">
      <c r="A6" s="16" t="str">
        <f aca="false">HLOOKUP(INDICE!$F$2,Nombres!$C$3:$D$636,52,FALSE())</f>
        <v>Cash, cash balances at central banks and other demand deposits</v>
      </c>
      <c r="B6" s="78" t="n">
        <v>83267.438</v>
      </c>
      <c r="C6" s="78" t="n">
        <v>71857.706</v>
      </c>
      <c r="D6" s="78" t="n">
        <v>66859.308</v>
      </c>
      <c r="E6" s="78" t="n">
        <v>75416.389</v>
      </c>
      <c r="F6" s="78" t="n">
        <v>76524</v>
      </c>
      <c r="G6" s="78" t="n">
        <v>45054.738</v>
      </c>
      <c r="H6" s="78" t="n">
        <v>58588.305</v>
      </c>
      <c r="I6" s="78"/>
      <c r="J6" s="89"/>
      <c r="K6" s="89"/>
      <c r="O6" s="89"/>
      <c r="P6" s="89"/>
      <c r="Q6" s="89"/>
      <c r="R6" s="89"/>
    </row>
    <row r="7" customFormat="false" ht="14.5" hidden="false" customHeight="false" outlineLevel="0" collapsed="false">
      <c r="A7" s="16" t="str">
        <f aca="false">HLOOKUP(INDICE!$F$2,Nombres!$C$3:$D$636,131,FALSE())</f>
        <v>Financial assets held for trading</v>
      </c>
      <c r="B7" s="78" t="n">
        <v>119877.197</v>
      </c>
      <c r="C7" s="78" t="n">
        <v>141721.411</v>
      </c>
      <c r="D7" s="78" t="n">
        <v>134804.387</v>
      </c>
      <c r="E7" s="78" t="n">
        <v>141042.137</v>
      </c>
      <c r="F7" s="78" t="n">
        <v>144253.223</v>
      </c>
      <c r="G7" s="78" t="n">
        <v>123821.031</v>
      </c>
      <c r="H7" s="78" t="n">
        <v>127550.951</v>
      </c>
      <c r="I7" s="78"/>
      <c r="J7" s="89"/>
      <c r="K7" s="89"/>
      <c r="O7" s="89"/>
      <c r="P7" s="89"/>
      <c r="Q7" s="89"/>
      <c r="R7" s="89"/>
    </row>
    <row r="8" customFormat="false" ht="14.5" hidden="false" customHeight="false" outlineLevel="0" collapsed="false">
      <c r="A8" s="16" t="str">
        <f aca="false">HLOOKUP(INDICE!$F$2,Nombres!$C$3:$D$636,132,FALSE())</f>
        <v>Non-trading financial assets mandatorily at fair value through profit or loss</v>
      </c>
      <c r="B8" s="78" t="n">
        <v>7226.921</v>
      </c>
      <c r="C8" s="78" t="n">
        <v>8019.458</v>
      </c>
      <c r="D8" s="78" t="n">
        <v>8489.64</v>
      </c>
      <c r="E8" s="78" t="n">
        <v>8737.173</v>
      </c>
      <c r="F8" s="78" t="n">
        <v>9383.975</v>
      </c>
      <c r="G8" s="78" t="n">
        <v>10583.984</v>
      </c>
      <c r="H8" s="78" t="n">
        <v>9559.894</v>
      </c>
      <c r="I8" s="78"/>
      <c r="J8" s="89"/>
      <c r="K8" s="89"/>
      <c r="O8" s="89"/>
      <c r="P8" s="89"/>
      <c r="Q8" s="89"/>
      <c r="R8" s="89"/>
    </row>
    <row r="9" customFormat="false" ht="14.5" hidden="false" customHeight="false" outlineLevel="0" collapsed="false">
      <c r="A9" s="16" t="str">
        <f aca="false">HLOOKUP(INDICE!$F$2,Nombres!$C$3:$D$636,133,FALSE())</f>
        <v>Financial assets designated at fair value through profit or loss</v>
      </c>
      <c r="B9" s="78" t="n">
        <v>996.759</v>
      </c>
      <c r="C9" s="78" t="n">
        <v>1003.995</v>
      </c>
      <c r="D9" s="78" t="n">
        <v>939.36</v>
      </c>
      <c r="E9" s="78" t="n">
        <v>955.107</v>
      </c>
      <c r="F9" s="78" t="n">
        <v>839.896</v>
      </c>
      <c r="G9" s="78" t="n">
        <v>855.753</v>
      </c>
      <c r="H9" s="78" t="n">
        <v>868.869</v>
      </c>
      <c r="I9" s="78"/>
      <c r="J9" s="89"/>
      <c r="K9" s="89"/>
      <c r="O9" s="89"/>
      <c r="P9" s="89"/>
      <c r="Q9" s="89"/>
      <c r="R9" s="89"/>
    </row>
    <row r="10" customFormat="false" ht="14.5" hidden="false" customHeight="false" outlineLevel="0" collapsed="false">
      <c r="A10" s="16" t="str">
        <f aca="false">HLOOKUP(INDICE!$F$2,Nombres!$C$3:$D$636,134,FALSE())</f>
        <v>Financial assets at fair value through accumulated other comprehensive income</v>
      </c>
      <c r="B10" s="78" t="n">
        <v>66277.337</v>
      </c>
      <c r="C10" s="78" t="n">
        <v>63979.421</v>
      </c>
      <c r="D10" s="78" t="n">
        <v>63791.593</v>
      </c>
      <c r="E10" s="78" t="n">
        <v>62204.888</v>
      </c>
      <c r="F10" s="78" t="n">
        <v>62883.622</v>
      </c>
      <c r="G10" s="78" t="n">
        <v>60691.404</v>
      </c>
      <c r="H10" s="78" t="n">
        <v>59961.218</v>
      </c>
      <c r="I10" s="78"/>
      <c r="J10" s="89"/>
      <c r="K10" s="89"/>
      <c r="O10" s="89"/>
      <c r="P10" s="89"/>
      <c r="Q10" s="89"/>
      <c r="R10" s="89"/>
    </row>
    <row r="11" customFormat="false" ht="14.5" hidden="false" customHeight="false" outlineLevel="0" collapsed="false">
      <c r="A11" s="16" t="str">
        <f aca="false">HLOOKUP(INDICE!$F$2,Nombres!$C$3:$D$636,135,FALSE())</f>
        <v>Financial assets at amortized cost</v>
      </c>
      <c r="B11" s="78" t="n">
        <v>427259.441</v>
      </c>
      <c r="C11" s="78" t="n">
        <v>438841.169</v>
      </c>
      <c r="D11" s="78" t="n">
        <v>446045.905</v>
      </c>
      <c r="E11" s="78" t="n">
        <v>451731.975</v>
      </c>
      <c r="F11" s="78" t="n">
        <v>470379.746</v>
      </c>
      <c r="G11" s="78" t="n">
        <v>481212.559</v>
      </c>
      <c r="H11" s="78" t="n">
        <v>475860.75</v>
      </c>
      <c r="I11" s="78"/>
      <c r="J11" s="89"/>
      <c r="K11" s="89"/>
      <c r="O11" s="89"/>
      <c r="P11" s="89"/>
      <c r="Q11" s="89"/>
      <c r="R11" s="89"/>
    </row>
    <row r="12" customFormat="false" ht="14.5" hidden="false" customHeight="false" outlineLevel="0" collapsed="false">
      <c r="A12" s="90" t="str">
        <f aca="false">HLOOKUP(INDICE!$F$2,Nombres!$C$3:$D$636,136,FALSE())</f>
        <v>. Loans and advances to central banks and credit institutions </v>
      </c>
      <c r="B12" s="91" t="n">
        <v>22255.837</v>
      </c>
      <c r="C12" s="91" t="n">
        <v>24310.91</v>
      </c>
      <c r="D12" s="91" t="n">
        <v>21674.078</v>
      </c>
      <c r="E12" s="91" t="n">
        <v>24627.222</v>
      </c>
      <c r="F12" s="91" t="n">
        <v>28974.726</v>
      </c>
      <c r="G12" s="91" t="n">
        <v>28959.099</v>
      </c>
      <c r="H12" s="91" t="n">
        <v>31614.705</v>
      </c>
      <c r="I12" s="91"/>
      <c r="J12" s="89"/>
      <c r="K12" s="89"/>
      <c r="O12" s="89"/>
      <c r="P12" s="89"/>
      <c r="Q12" s="89"/>
      <c r="R12" s="89"/>
    </row>
    <row r="13" customFormat="false" ht="14.5" hidden="false" customHeight="false" outlineLevel="0" collapsed="false">
      <c r="A13" s="90" t="str">
        <f aca="false">HLOOKUP(INDICE!$F$2,Nombres!$C$3:$D$636,137,FALSE())</f>
        <v>. Loans and advances to customers</v>
      </c>
      <c r="B13" s="91" t="n">
        <v>362317.341</v>
      </c>
      <c r="C13" s="91" t="n">
        <v>369760.779</v>
      </c>
      <c r="D13" s="91" t="n">
        <v>376335.947</v>
      </c>
      <c r="E13" s="91" t="n">
        <v>377642.596</v>
      </c>
      <c r="F13" s="91" t="n">
        <v>388948.941</v>
      </c>
      <c r="G13" s="91" t="n">
        <v>393803.136</v>
      </c>
      <c r="H13" s="91" t="n">
        <v>386731.03</v>
      </c>
      <c r="I13" s="91"/>
      <c r="J13" s="89"/>
      <c r="K13" s="89"/>
      <c r="O13" s="89"/>
      <c r="P13" s="89"/>
      <c r="Q13" s="89"/>
      <c r="R13" s="89"/>
    </row>
    <row r="14" customFormat="false" ht="14.5" hidden="false" customHeight="false" outlineLevel="0" collapsed="false">
      <c r="A14" s="90" t="str">
        <f aca="false">HLOOKUP(INDICE!$F$2,Nombres!$C$3:$D$636,138,FALSE())</f>
        <v>. Debt securities</v>
      </c>
      <c r="B14" s="91" t="n">
        <v>42686.263</v>
      </c>
      <c r="C14" s="91" t="n">
        <v>44769.48</v>
      </c>
      <c r="D14" s="91" t="n">
        <v>48035.88</v>
      </c>
      <c r="E14" s="91" t="n">
        <v>49462.157</v>
      </c>
      <c r="F14" s="91" t="n">
        <v>52456.079</v>
      </c>
      <c r="G14" s="91" t="n">
        <v>58450.324</v>
      </c>
      <c r="H14" s="91" t="n">
        <v>57515.015</v>
      </c>
      <c r="I14" s="91"/>
      <c r="J14" s="89"/>
      <c r="K14" s="89"/>
      <c r="O14" s="89"/>
      <c r="P14" s="89"/>
      <c r="Q14" s="89"/>
      <c r="R14" s="89"/>
    </row>
    <row r="15" customFormat="false" ht="15" hidden="true" customHeight="true" outlineLevel="0" collapsed="false">
      <c r="A15" s="16" t="str">
        <f aca="false">HLOOKUP(INDICE!$F$2,Nombres!$C$3:$D$636,139,FALSE())</f>
        <v>Held-to-maturity investments</v>
      </c>
      <c r="B15" s="92"/>
      <c r="C15" s="92"/>
      <c r="D15" s="92"/>
      <c r="E15" s="92"/>
      <c r="F15" s="92"/>
      <c r="G15" s="92"/>
      <c r="H15" s="92"/>
      <c r="I15" s="92"/>
      <c r="J15" s="89"/>
      <c r="K15" s="89"/>
      <c r="O15" s="89"/>
      <c r="P15" s="89"/>
      <c r="Q15" s="89"/>
      <c r="R15" s="89"/>
    </row>
    <row r="16" customFormat="false" ht="14.5" hidden="false" customHeight="false" outlineLevel="0" collapsed="false">
      <c r="A16" s="16" t="str">
        <f aca="false">HLOOKUP(INDICE!$F$2,Nombres!$C$3:$D$636,140,FALSE())</f>
        <v>Investments in subsidiaries, joint ventures and associates</v>
      </c>
      <c r="B16" s="78" t="n">
        <v>919.642</v>
      </c>
      <c r="C16" s="78" t="n">
        <v>929.29</v>
      </c>
      <c r="D16" s="78" t="n">
        <v>926.207</v>
      </c>
      <c r="E16" s="78" t="n">
        <v>976.203</v>
      </c>
      <c r="F16" s="78" t="n">
        <v>996.121</v>
      </c>
      <c r="G16" s="78" t="n">
        <v>964.269</v>
      </c>
      <c r="H16" s="78" t="n">
        <v>973.108</v>
      </c>
      <c r="I16" s="78"/>
      <c r="J16" s="89"/>
      <c r="K16" s="89"/>
      <c r="O16" s="89"/>
      <c r="P16" s="89"/>
      <c r="Q16" s="89"/>
      <c r="R16" s="89"/>
    </row>
    <row r="17" customFormat="false" ht="14.5" hidden="false" customHeight="false" outlineLevel="0" collapsed="false">
      <c r="A17" s="16" t="str">
        <f aca="false">HLOOKUP(INDICE!$F$2,Nombres!$C$3:$D$636,56,FALSE())</f>
        <v>Tangible assets</v>
      </c>
      <c r="B17" s="78" t="n">
        <v>8945.243</v>
      </c>
      <c r="C17" s="78" t="n">
        <v>8891.825</v>
      </c>
      <c r="D17" s="78" t="n">
        <v>9385.091</v>
      </c>
      <c r="E17" s="78" t="n">
        <v>9253.404</v>
      </c>
      <c r="F17" s="78" t="n">
        <v>9659.925</v>
      </c>
      <c r="G17" s="78" t="n">
        <v>9649.513</v>
      </c>
      <c r="H17" s="78" t="n">
        <v>9350.586</v>
      </c>
      <c r="I17" s="78"/>
      <c r="J17" s="89"/>
      <c r="K17" s="89"/>
      <c r="O17" s="89"/>
      <c r="P17" s="89"/>
      <c r="Q17" s="89"/>
      <c r="R17" s="89"/>
    </row>
    <row r="18" customFormat="false" ht="14.5" hidden="false" customHeight="false" outlineLevel="0" collapsed="false">
      <c r="A18" s="16" t="str">
        <f aca="false">HLOOKUP(INDICE!$F$2,Nombres!$C$3:$D$636,141,FALSE())</f>
        <v>Intangible assets</v>
      </c>
      <c r="B18" s="78" t="n">
        <v>2208.687</v>
      </c>
      <c r="C18" s="78" t="n">
        <v>2283.689</v>
      </c>
      <c r="D18" s="78" t="n">
        <v>2310.34</v>
      </c>
      <c r="E18" s="78" t="n">
        <v>2362.553</v>
      </c>
      <c r="F18" s="78" t="n">
        <v>2407.465</v>
      </c>
      <c r="G18" s="78" t="n">
        <v>2379.369</v>
      </c>
      <c r="H18" s="78" t="n">
        <v>2322.356</v>
      </c>
      <c r="I18" s="78"/>
      <c r="J18" s="89"/>
      <c r="K18" s="89"/>
      <c r="O18" s="89"/>
      <c r="P18" s="89"/>
      <c r="Q18" s="89"/>
      <c r="R18" s="89"/>
    </row>
    <row r="19" customFormat="false" ht="14.5" hidden="false" customHeight="false" outlineLevel="0" collapsed="false">
      <c r="A19" s="16" t="str">
        <f aca="false">HLOOKUP(INDICE!$F$2,Nombres!$C$3:$D$636,57,FALSE())</f>
        <v>Other assets</v>
      </c>
      <c r="B19" s="78" t="n">
        <v>22585.617</v>
      </c>
      <c r="C19" s="78" t="n">
        <v>24928.332</v>
      </c>
      <c r="D19" s="78" t="n">
        <v>24183.76</v>
      </c>
      <c r="E19" s="78" t="n">
        <v>22878.458</v>
      </c>
      <c r="F19" s="78" t="n">
        <v>24362.322</v>
      </c>
      <c r="G19" s="78" t="n">
        <v>24321.686</v>
      </c>
      <c r="H19" s="78" t="n">
        <v>24304.477</v>
      </c>
      <c r="I19" s="78"/>
      <c r="J19" s="89"/>
      <c r="K19" s="89"/>
      <c r="O19" s="89"/>
      <c r="P19" s="89"/>
      <c r="Q19" s="89"/>
      <c r="R19" s="89"/>
    </row>
    <row r="20" customFormat="false" ht="14.5" hidden="false" customHeight="false" outlineLevel="0" collapsed="false">
      <c r="A20" s="18" t="str">
        <f aca="false">HLOOKUP(INDICE!$F$2,Nombres!$C$3:$D$636,58,FALSE())</f>
        <v>Total assets / Liabilities and equity</v>
      </c>
      <c r="B20" s="18" t="n">
        <f aca="false">+SUM(B6:B11,B16:B19)</f>
        <v>739564.282</v>
      </c>
      <c r="C20" s="18" t="n">
        <f aca="false">+SUM(C6:C11,C16:C19)</f>
        <v>762456.296</v>
      </c>
      <c r="D20" s="18" t="n">
        <f aca="false">+SUM(D6:D11,D16:D19)</f>
        <v>757735.591</v>
      </c>
      <c r="E20" s="18" t="n">
        <f aca="false">+SUM(E6:E11,E16:E19)</f>
        <v>775558.287</v>
      </c>
      <c r="F20" s="18" t="n">
        <f aca="false">+SUM(F6:F11,F16:F19)</f>
        <v>801690.295</v>
      </c>
      <c r="G20" s="18" t="n">
        <f aca="false">+SUM(G6:G11,G16:G19)</f>
        <v>759534.306</v>
      </c>
      <c r="H20" s="18" t="n">
        <f aca="false">+SUM(H6:H11,H16:H19)</f>
        <v>769340.514</v>
      </c>
      <c r="I20" s="91"/>
      <c r="J20" s="89"/>
      <c r="K20" s="89"/>
      <c r="O20" s="89"/>
      <c r="P20" s="89"/>
      <c r="Q20" s="89"/>
      <c r="R20" s="89"/>
    </row>
    <row r="21" customFormat="false" ht="14.5" hidden="false" customHeight="false" outlineLevel="0" collapsed="false">
      <c r="A21" s="16" t="str">
        <f aca="false">HLOOKUP(INDICE!$F$2,Nombres!$C$3:$D$636,59,FALSE())</f>
        <v>Financial liabilities held for trading and designated at fair value through profit or loss</v>
      </c>
      <c r="B21" s="88" t="n">
        <v>107184.694</v>
      </c>
      <c r="C21" s="88" t="n">
        <v>127331.597</v>
      </c>
      <c r="D21" s="88" t="n">
        <v>118276.438</v>
      </c>
      <c r="E21" s="88" t="n">
        <v>121715.164</v>
      </c>
      <c r="F21" s="88" t="n">
        <v>118731.499</v>
      </c>
      <c r="G21" s="88" t="n">
        <v>93546.001</v>
      </c>
      <c r="H21" s="88" t="n">
        <v>98312.865</v>
      </c>
      <c r="I21" s="91"/>
      <c r="O21" s="89"/>
      <c r="P21" s="89"/>
      <c r="Q21" s="89"/>
      <c r="R21" s="89"/>
    </row>
    <row r="22" customFormat="false" ht="14.5" hidden="false" customHeight="false" outlineLevel="0" collapsed="false">
      <c r="A22" s="16" t="str">
        <f aca="false">HLOOKUP(INDICE!$F$2,Nombres!$C$3:$D$636,142,FALSE())</f>
        <v>Other financial liabilities designated at fair value through profit or loss</v>
      </c>
      <c r="B22" s="88" t="n">
        <v>11309.111</v>
      </c>
      <c r="C22" s="88" t="n">
        <v>12576.711</v>
      </c>
      <c r="D22" s="88" t="n">
        <v>12861.577</v>
      </c>
      <c r="E22" s="88" t="n">
        <v>13299.276</v>
      </c>
      <c r="F22" s="88" t="n">
        <v>14544</v>
      </c>
      <c r="G22" s="88" t="n">
        <v>14934.61</v>
      </c>
      <c r="H22" s="88" t="n">
        <v>14443.491</v>
      </c>
      <c r="I22" s="91"/>
      <c r="J22" s="7"/>
      <c r="K22" s="7"/>
      <c r="L22" s="7"/>
      <c r="M22" s="7"/>
      <c r="N22" s="7"/>
      <c r="O22" s="89"/>
      <c r="P22" s="89"/>
      <c r="Q22" s="89"/>
      <c r="R22" s="89"/>
    </row>
    <row r="23" customFormat="false" ht="14.5" hidden="false" customHeight="false" outlineLevel="0" collapsed="false">
      <c r="A23" s="16" t="str">
        <f aca="false">HLOOKUP(INDICE!$F$2,Nombres!$C$3:$D$636,143,FALSE())</f>
        <v>Financial liabilities at amortized cost</v>
      </c>
      <c r="B23" s="88" t="n">
        <v>542326.16</v>
      </c>
      <c r="C23" s="88" t="n">
        <v>541670.705</v>
      </c>
      <c r="D23" s="88" t="n">
        <v>544853.388</v>
      </c>
      <c r="E23" s="88" t="n">
        <v>557588.607</v>
      </c>
      <c r="F23" s="88" t="n">
        <v>584698.127</v>
      </c>
      <c r="G23" s="88" t="n">
        <v>565751.821</v>
      </c>
      <c r="H23" s="88" t="n">
        <v>571381.066</v>
      </c>
      <c r="I23" s="91"/>
      <c r="J23" s="7"/>
      <c r="K23" s="7"/>
      <c r="L23" s="7"/>
      <c r="M23" s="7"/>
      <c r="N23" s="7"/>
      <c r="O23" s="89"/>
      <c r="P23" s="89"/>
      <c r="Q23" s="89"/>
      <c r="R23" s="89"/>
    </row>
    <row r="24" customFormat="false" ht="14.5" hidden="false" customHeight="false" outlineLevel="0" collapsed="false">
      <c r="A24" s="90" t="str">
        <f aca="false">HLOOKUP(INDICE!$F$2,Nombres!$C$3:$D$636,60,FALSE())</f>
        <v>Deposits from central banks and credit institutions</v>
      </c>
      <c r="B24" s="88" t="n">
        <v>75109.218</v>
      </c>
      <c r="C24" s="88" t="n">
        <v>59961.331</v>
      </c>
      <c r="D24" s="88" t="n">
        <v>60139.583</v>
      </c>
      <c r="E24" s="88" t="n">
        <v>60348.846</v>
      </c>
      <c r="F24" s="88" t="n">
        <v>53824.308</v>
      </c>
      <c r="G24" s="88" t="n">
        <v>49435.628</v>
      </c>
      <c r="H24" s="88" t="n">
        <v>48546.702</v>
      </c>
      <c r="I24" s="91"/>
      <c r="O24" s="89"/>
      <c r="P24" s="89"/>
      <c r="Q24" s="89"/>
      <c r="R24" s="89"/>
    </row>
    <row r="25" customFormat="false" ht="14.5" hidden="false" customHeight="false" outlineLevel="0" collapsed="false">
      <c r="A25" s="90" t="str">
        <f aca="false">HLOOKUP(INDICE!$F$2,Nombres!$C$3:$D$636,61,FALSE())</f>
        <v>Deposits from customers</v>
      </c>
      <c r="B25" s="88" t="n">
        <v>395879.937</v>
      </c>
      <c r="C25" s="88" t="n">
        <v>402343.774</v>
      </c>
      <c r="D25" s="88" t="n">
        <v>403860.74</v>
      </c>
      <c r="E25" s="88" t="n">
        <v>413486.538</v>
      </c>
      <c r="F25" s="88" t="n">
        <v>436763.154</v>
      </c>
      <c r="G25" s="88" t="n">
        <v>430984.244</v>
      </c>
      <c r="H25" s="88" t="n">
        <v>437833.778</v>
      </c>
      <c r="I25" s="91"/>
      <c r="O25" s="89"/>
      <c r="P25" s="89"/>
      <c r="Q25" s="89"/>
      <c r="R25" s="89"/>
    </row>
    <row r="26" customFormat="false" ht="14.5" hidden="false" customHeight="false" outlineLevel="0" collapsed="false">
      <c r="A26" s="90" t="str">
        <f aca="false">HLOOKUP(INDICE!$F$2,Nombres!$C$3:$D$636,62,FALSE())</f>
        <v>Debt certificates</v>
      </c>
      <c r="B26" s="88" t="n">
        <v>54586.157</v>
      </c>
      <c r="C26" s="88" t="n">
        <v>63158.292</v>
      </c>
      <c r="D26" s="88" t="n">
        <v>65241.369</v>
      </c>
      <c r="E26" s="88" t="n">
        <v>68707.366</v>
      </c>
      <c r="F26" s="88" t="n">
        <v>73626.521</v>
      </c>
      <c r="G26" s="88" t="n">
        <v>69060.745</v>
      </c>
      <c r="H26" s="88" t="n">
        <v>67324.571</v>
      </c>
      <c r="I26" s="91"/>
      <c r="O26" s="89"/>
      <c r="P26" s="89"/>
      <c r="Q26" s="89"/>
      <c r="R26" s="89"/>
    </row>
    <row r="27" customFormat="false" ht="14.5" hidden="false" customHeight="false" outlineLevel="0" collapsed="false">
      <c r="A27" s="90" t="str">
        <f aca="false">HLOOKUP(INDICE!$F$2,Nombres!$C$3:$D$636,144,FALSE())</f>
        <v>. Other financial liabilities</v>
      </c>
      <c r="B27" s="88" t="n">
        <v>16750.848</v>
      </c>
      <c r="C27" s="88" t="n">
        <v>16207.308</v>
      </c>
      <c r="D27" s="88" t="n">
        <v>15611.696</v>
      </c>
      <c r="E27" s="88" t="n">
        <v>15045.857</v>
      </c>
      <c r="F27" s="88" t="n">
        <v>20484.144</v>
      </c>
      <c r="G27" s="88" t="n">
        <v>16271.204</v>
      </c>
      <c r="H27" s="88" t="n">
        <v>17676.015</v>
      </c>
      <c r="I27" s="91"/>
      <c r="O27" s="89"/>
      <c r="P27" s="89"/>
      <c r="Q27" s="89"/>
      <c r="R27" s="89"/>
    </row>
    <row r="28" customFormat="false" ht="14.5" hidden="false" customHeight="false" outlineLevel="0" collapsed="false">
      <c r="A28" s="16" t="str">
        <f aca="false">HLOOKUP(INDICE!$F$2,Nombres!$C$3:$D$636,145,FALSE())</f>
        <v>Liabilities under insurance and reinsurance contracts</v>
      </c>
      <c r="B28" s="88" t="n">
        <v>11009.56</v>
      </c>
      <c r="C28" s="88" t="n">
        <v>11537.468</v>
      </c>
      <c r="D28" s="88" t="n">
        <v>11259.652</v>
      </c>
      <c r="E28" s="88" t="n">
        <v>12109.757</v>
      </c>
      <c r="F28" s="88" t="n">
        <v>12241.341</v>
      </c>
      <c r="G28" s="88" t="n">
        <v>11520.09</v>
      </c>
      <c r="H28" s="88" t="n">
        <v>10970.464</v>
      </c>
      <c r="I28" s="91"/>
      <c r="O28" s="89"/>
      <c r="P28" s="89"/>
      <c r="Q28" s="89"/>
      <c r="R28" s="89"/>
    </row>
    <row r="29" customFormat="false" ht="14.5" hidden="false" customHeight="false" outlineLevel="0" collapsed="false">
      <c r="A29" s="16" t="str">
        <f aca="false">HLOOKUP(INDICE!$F$2,Nombres!$C$3:$D$636,63,FALSE())</f>
        <v>Other liabilities</v>
      </c>
      <c r="B29" s="88" t="n">
        <v>16263.477</v>
      </c>
      <c r="C29" s="88" t="n">
        <v>16771.393</v>
      </c>
      <c r="D29" s="88" t="n">
        <v>17031.874</v>
      </c>
      <c r="E29" s="88" t="n">
        <v>15580.024</v>
      </c>
      <c r="F29" s="88" t="n">
        <v>15696.972</v>
      </c>
      <c r="G29" s="88" t="n">
        <v>16690.422</v>
      </c>
      <c r="H29" s="88" t="n">
        <v>17460.536</v>
      </c>
      <c r="I29" s="91"/>
      <c r="O29" s="89"/>
      <c r="P29" s="89"/>
      <c r="Q29" s="89"/>
      <c r="R29" s="89"/>
    </row>
    <row r="30" customFormat="false" ht="14.5" hidden="false" customHeight="false" outlineLevel="0" collapsed="false">
      <c r="A30" s="24" t="str">
        <f aca="false">HLOOKUP(INDICE!$F$2,Nombres!$C$3:$D$636,146,FALSE())</f>
        <v>Total liabilities</v>
      </c>
      <c r="B30" s="93" t="n">
        <f aca="false">+SUM(B21:B23,B28:B29)</f>
        <v>688093.002</v>
      </c>
      <c r="C30" s="93" t="n">
        <f aca="false">+SUM(C21:C23,C28:C29)</f>
        <v>709887.874</v>
      </c>
      <c r="D30" s="93" t="n">
        <f aca="false">+SUM(D21:D23,D28:D29)</f>
        <v>704282.929</v>
      </c>
      <c r="E30" s="93" t="n">
        <f aca="false">+SUM(E21:E23,E28:E29)</f>
        <v>720292.828</v>
      </c>
      <c r="F30" s="93" t="n">
        <f aca="false">+SUM(F21:F23,F28:F29)</f>
        <v>745911.939</v>
      </c>
      <c r="G30" s="93" t="n">
        <f aca="false">+SUM(G21:G23,G28:G29)</f>
        <v>702442.944</v>
      </c>
      <c r="H30" s="93" t="n">
        <f aca="false">+SUM(H21:H23,H28:H29)</f>
        <v>712568.422</v>
      </c>
      <c r="I30" s="91"/>
      <c r="O30" s="89"/>
      <c r="P30" s="89"/>
      <c r="Q30" s="89"/>
      <c r="R30" s="89"/>
    </row>
    <row r="31" customFormat="false" ht="15" hidden="true" customHeight="true" outlineLevel="0" collapsed="false">
      <c r="A31" s="24"/>
      <c r="B31" s="93"/>
      <c r="C31" s="93"/>
      <c r="D31" s="93"/>
      <c r="E31" s="93"/>
      <c r="F31" s="93"/>
      <c r="G31" s="93"/>
      <c r="H31" s="93"/>
      <c r="I31" s="91"/>
      <c r="O31" s="89"/>
      <c r="P31" s="89"/>
      <c r="Q31" s="89"/>
      <c r="R31" s="89"/>
    </row>
    <row r="32" customFormat="false" ht="15" hidden="true" customHeight="true" outlineLevel="0" collapsed="false">
      <c r="A32" s="16" t="str">
        <f aca="false">HLOOKUP(INDICE!$F$2,Nombres!$C$3:$D$636,147,FALSE())</f>
        <v>Non-controlling interests</v>
      </c>
      <c r="B32" s="88" t="n">
        <v>3680.425</v>
      </c>
      <c r="C32" s="88" t="n">
        <v>3517.235</v>
      </c>
      <c r="D32" s="88" t="n">
        <v>3703.031</v>
      </c>
      <c r="E32" s="88" t="n">
        <v>3564.162</v>
      </c>
      <c r="F32" s="88" t="n">
        <v>3774.615</v>
      </c>
      <c r="G32" s="88" t="n">
        <v>3851.238</v>
      </c>
      <c r="H32" s="88" t="n">
        <v>3883.142</v>
      </c>
      <c r="I32" s="91"/>
      <c r="O32" s="89"/>
      <c r="P32" s="89"/>
      <c r="Q32" s="89"/>
      <c r="R32" s="89"/>
    </row>
    <row r="33" customFormat="false" ht="15" hidden="true" customHeight="true" outlineLevel="0" collapsed="false">
      <c r="A33" s="16" t="str">
        <f aca="false">HLOOKUP(INDICE!$F$2,Nombres!$C$3:$D$636,148,FALSE())</f>
        <v>Accumulated other comprehensive income</v>
      </c>
      <c r="B33" s="88" t="n">
        <v>-16194.917</v>
      </c>
      <c r="C33" s="88" t="n">
        <v>-16918.639</v>
      </c>
      <c r="D33" s="88" t="n">
        <v>-16212.995</v>
      </c>
      <c r="E33" s="88" t="n">
        <v>-16253.799</v>
      </c>
      <c r="F33" s="88" t="n">
        <v>-14943.577</v>
      </c>
      <c r="G33" s="88" t="n">
        <v>-16415.992</v>
      </c>
      <c r="H33" s="88" t="n">
        <v>-17646.979</v>
      </c>
      <c r="I33" s="91"/>
      <c r="O33" s="89"/>
      <c r="P33" s="89"/>
      <c r="Q33" s="89"/>
      <c r="R33" s="89"/>
    </row>
    <row r="34" customFormat="false" ht="15" hidden="true" customHeight="true" outlineLevel="0" collapsed="false">
      <c r="A34" s="16" t="str">
        <f aca="false">HLOOKUP(INDICE!$F$2,Nombres!$C$3:$D$636,149,FALSE())</f>
        <v>Shareholders' funds</v>
      </c>
      <c r="B34" s="88" t="n">
        <v>63985.772</v>
      </c>
      <c r="C34" s="88" t="n">
        <v>65969.826</v>
      </c>
      <c r="D34" s="88" t="n">
        <v>65962.626</v>
      </c>
      <c r="E34" s="88" t="n">
        <v>67955.096</v>
      </c>
      <c r="F34" s="88" t="n">
        <v>66947.317</v>
      </c>
      <c r="G34" s="88" t="n">
        <v>69656.116</v>
      </c>
      <c r="H34" s="88" t="n">
        <v>70535.928</v>
      </c>
      <c r="I34" s="91"/>
      <c r="O34" s="89"/>
      <c r="P34" s="89"/>
      <c r="Q34" s="89"/>
      <c r="R34" s="89"/>
    </row>
    <row r="35" customFormat="false" ht="14.5" hidden="false" customHeight="false" outlineLevel="0" collapsed="false">
      <c r="A35" s="24" t="str">
        <f aca="false">HLOOKUP(INDICE!$F$2,Nombres!$C$3:$D$636,150,FALSE())</f>
        <v>Total equity</v>
      </c>
      <c r="B35" s="93" t="n">
        <f aca="false">+B32+B33+B34</f>
        <v>51471.28</v>
      </c>
      <c r="C35" s="93" t="n">
        <f aca="false">+C32+C33+C34</f>
        <v>52568.422</v>
      </c>
      <c r="D35" s="93" t="n">
        <f aca="false">+D32+D33+D34</f>
        <v>53452.662</v>
      </c>
      <c r="E35" s="93" t="n">
        <f aca="false">+E32+E33+E34</f>
        <v>55265.459</v>
      </c>
      <c r="F35" s="93" t="n">
        <f aca="false">+F32+F33+F34</f>
        <v>55778.355</v>
      </c>
      <c r="G35" s="93" t="n">
        <f aca="false">+G32+G33+G34</f>
        <v>57091.362</v>
      </c>
      <c r="H35" s="93" t="n">
        <f aca="false">+H32+H33+H34</f>
        <v>56772.091</v>
      </c>
      <c r="I35" s="91"/>
      <c r="O35" s="89"/>
      <c r="P35" s="89"/>
      <c r="Q35" s="89"/>
      <c r="R35" s="89"/>
    </row>
    <row r="36" customFormat="false" ht="14.5" hidden="false" customHeight="false" outlineLevel="0" collapsed="false">
      <c r="A36" s="16"/>
      <c r="B36" s="88"/>
      <c r="C36" s="88"/>
      <c r="D36" s="88"/>
      <c r="E36" s="88"/>
      <c r="F36" s="88"/>
      <c r="G36" s="88"/>
      <c r="H36" s="88"/>
      <c r="I36" s="91"/>
      <c r="O36" s="89"/>
      <c r="P36" s="89"/>
      <c r="Q36" s="89"/>
      <c r="R36" s="89"/>
    </row>
    <row r="37" customFormat="false" ht="14.5" hidden="false" customHeight="false" outlineLevel="0" collapsed="false">
      <c r="A37" s="18" t="str">
        <f aca="false">HLOOKUP(INDICE!$F$2,Nombres!$C$3:$D$636,151,FALSE())</f>
        <v>Total equity and liabilities</v>
      </c>
      <c r="B37" s="18" t="n">
        <f aca="false">+B20</f>
        <v>739564.282</v>
      </c>
      <c r="C37" s="18" t="n">
        <f aca="false">+C20</f>
        <v>762456.296</v>
      </c>
      <c r="D37" s="18" t="n">
        <f aca="false">+D20</f>
        <v>757735.591</v>
      </c>
      <c r="E37" s="18" t="n">
        <f aca="false">+E20</f>
        <v>775558.287</v>
      </c>
      <c r="F37" s="18" t="n">
        <f aca="false">+F20</f>
        <v>801690.295</v>
      </c>
      <c r="G37" s="18" t="n">
        <f aca="false">+G20</f>
        <v>759534.306</v>
      </c>
      <c r="H37" s="18" t="n">
        <f aca="false">+H20</f>
        <v>769340.514</v>
      </c>
      <c r="I37" s="91"/>
      <c r="O37" s="89"/>
      <c r="P37" s="89"/>
      <c r="Q37" s="89"/>
      <c r="R37" s="89"/>
    </row>
    <row r="38" customFormat="false" ht="14.5" hidden="false" customHeight="false" outlineLevel="0" collapsed="false">
      <c r="A38" s="16"/>
      <c r="B38" s="94" t="n">
        <f aca="false">+B37-B20</f>
        <v>0</v>
      </c>
      <c r="C38" s="94" t="n">
        <f aca="false">+C37-C20</f>
        <v>0</v>
      </c>
      <c r="D38" s="94" t="n">
        <f aca="false">+D37-D20</f>
        <v>0</v>
      </c>
      <c r="E38" s="94" t="n">
        <f aca="false">+E37-E20</f>
        <v>0</v>
      </c>
      <c r="F38" s="94" t="n">
        <f aca="false">+F37-F20</f>
        <v>0</v>
      </c>
      <c r="G38" s="94" t="n">
        <f aca="false">+G37-G20</f>
        <v>0</v>
      </c>
      <c r="H38" s="94" t="n">
        <f aca="false">+H37-H20</f>
        <v>0</v>
      </c>
      <c r="I38" s="94" t="n">
        <f aca="false">+I37-I20</f>
        <v>0</v>
      </c>
    </row>
    <row r="39" customFormat="false" ht="14.5" hidden="false" customHeight="false" outlineLevel="0" collapsed="false">
      <c r="A39" s="16"/>
      <c r="B39" s="94" t="n">
        <f aca="false">+B6+B7+B8+B9+B10+B11+B16+B17+B18+B19-B20</f>
        <v>0</v>
      </c>
      <c r="C39" s="94" t="n">
        <f aca="false">+C6+C7+C8+C9+C10+C11+C16+C17+C18+C19-C20</f>
        <v>0</v>
      </c>
      <c r="D39" s="94" t="n">
        <f aca="false">+D6+D7+D8+D9+D10+D11+D16+D17+D18+D19-D20</f>
        <v>0</v>
      </c>
      <c r="E39" s="94" t="n">
        <f aca="false">+E6+E7+E8+E9+E10+E11+E16+E17+E18+E19-E20</f>
        <v>0</v>
      </c>
      <c r="F39" s="94" t="n">
        <f aca="false">+F6+F7+F8+F9+F10+F11+F16+F17+F18+F19-F20</f>
        <v>0</v>
      </c>
      <c r="G39" s="94" t="n">
        <f aca="false">+G6+G7+G8+G9+G10+G11+G16+G17+G18+G19-G20</f>
        <v>0</v>
      </c>
      <c r="H39" s="94" t="n">
        <f aca="false">+H6+H7+H8+H9+H10+H11+H16+H17+H18+H19-H20</f>
        <v>0</v>
      </c>
      <c r="I39" s="94" t="n">
        <f aca="false">+I6+I7+I8+I9+I10+I11+I16+I17+I18+I19-I20</f>
        <v>0</v>
      </c>
    </row>
    <row r="40" customFormat="false" ht="66.75" hidden="false" customHeight="true" outlineLevel="0" collapsed="false">
      <c r="A40" s="59"/>
      <c r="B40" s="59"/>
      <c r="C40" s="59"/>
      <c r="D40" s="59"/>
      <c r="E40" s="59"/>
      <c r="F40" s="59"/>
      <c r="G40" s="59"/>
      <c r="H40" s="59"/>
      <c r="I40" s="59"/>
    </row>
    <row r="41" customFormat="false" ht="14.5" hidden="false" customHeight="false" outlineLevel="0" collapsed="false">
      <c r="A41" s="95"/>
      <c r="B41" s="88"/>
      <c r="C41" s="88"/>
      <c r="D41" s="88"/>
      <c r="E41" s="88"/>
      <c r="F41" s="88"/>
      <c r="G41" s="88"/>
      <c r="H41" s="88"/>
      <c r="I41" s="88"/>
    </row>
    <row r="42" customFormat="false" ht="14.5" hidden="false" customHeight="false" outlineLevel="0" collapsed="false">
      <c r="A42" s="16"/>
      <c r="B42" s="88"/>
      <c r="C42" s="88"/>
      <c r="D42" s="88"/>
      <c r="E42" s="88"/>
      <c r="F42" s="88"/>
      <c r="G42" s="88"/>
      <c r="H42" s="88"/>
      <c r="I42" s="88"/>
    </row>
    <row r="43" customFormat="false" ht="14.5" hidden="false" customHeight="false" outlineLevel="0" collapsed="false">
      <c r="A43" s="95"/>
      <c r="B43" s="96" t="n">
        <v>9.77888703346252E-009</v>
      </c>
      <c r="C43" s="96" t="n">
        <v>-1.00000761449337E-007</v>
      </c>
      <c r="D43" s="96" t="n">
        <v>-3.00351530313492E-008</v>
      </c>
      <c r="E43" s="96" t="n">
        <v>-3.60002741217613E-006</v>
      </c>
      <c r="F43" s="96" t="n">
        <v>4.00468707084656E-008</v>
      </c>
      <c r="G43" s="96" t="n">
        <v>-7.99773260951042E-008</v>
      </c>
      <c r="H43" s="96" t="n">
        <v>-9.89530235528946E-009</v>
      </c>
      <c r="I43" s="96" t="n">
        <v>0</v>
      </c>
    </row>
    <row r="44" customFormat="false" ht="14.5" hidden="false" customHeight="false" outlineLevel="0" collapsed="false">
      <c r="B44" s="89"/>
    </row>
    <row r="46" customFormat="false" ht="14.5" hidden="false" customHeight="false" outlineLevel="0" collapsed="false">
      <c r="B46" s="89"/>
    </row>
    <row r="1000" customFormat="false" ht="14.5" hidden="false" customHeight="false" outlineLevel="0" collapsed="false">
      <c r="A1000" s="62" t="s">
        <v>549</v>
      </c>
    </row>
  </sheetData>
  <mergeCells count="1">
    <mergeCell ref="A40:I40"/>
  </mergeCells>
  <conditionalFormatting sqref="I39">
    <cfRule type="cellIs" priority="2" operator="notBetween" aboveAverage="0" equalAverage="0" bottom="0" percent="0" rank="0" text="" dxfId="53">
      <formula>0.5</formula>
      <formula>-0.5</formula>
    </cfRule>
  </conditionalFormatting>
  <conditionalFormatting sqref="I38">
    <cfRule type="cellIs" priority="3" operator="notBetween" aboveAverage="0" equalAverage="0" bottom="0" percent="0" rank="0" text="" dxfId="54">
      <formula>0.001</formula>
      <formula>-0.001</formula>
    </cfRule>
  </conditionalFormatting>
  <conditionalFormatting sqref="I43">
    <cfRule type="cellIs" priority="4" operator="notBetween" aboveAverage="0" equalAverage="0" bottom="0" percent="0" rank="0" text="" dxfId="55">
      <formula>0.1</formula>
      <formula>-0.1</formula>
    </cfRule>
  </conditionalFormatting>
  <conditionalFormatting sqref="F39:H39">
    <cfRule type="cellIs" priority="5" operator="notBetween" aboveAverage="0" equalAverage="0" bottom="0" percent="0" rank="0" text="" dxfId="56">
      <formula>0.5</formula>
      <formula>-0.5</formula>
    </cfRule>
  </conditionalFormatting>
  <conditionalFormatting sqref="H38">
    <cfRule type="cellIs" priority="6" operator="notBetween" aboveAverage="0" equalAverage="0" bottom="0" percent="0" rank="0" text="" dxfId="57">
      <formula>0.001</formula>
      <formula>-0.001</formula>
    </cfRule>
  </conditionalFormatting>
  <conditionalFormatting sqref="G38">
    <cfRule type="cellIs" priority="7" operator="notBetween" aboveAverage="0" equalAverage="0" bottom="0" percent="0" rank="0" text="" dxfId="58">
      <formula>0.001</formula>
      <formula>-0.001</formula>
    </cfRule>
  </conditionalFormatting>
  <conditionalFormatting sqref="F38">
    <cfRule type="cellIs" priority="8" operator="notBetween" aboveAverage="0" equalAverage="0" bottom="0" percent="0" rank="0" text="" dxfId="59">
      <formula>0.001</formula>
      <formula>-0.001</formula>
    </cfRule>
  </conditionalFormatting>
  <conditionalFormatting sqref="B39:E39">
    <cfRule type="cellIs" priority="9" operator="notBetween" aboveAverage="0" equalAverage="0" bottom="0" percent="0" rank="0" text="" dxfId="60">
      <formula>0.5</formula>
      <formula>-0.5</formula>
    </cfRule>
  </conditionalFormatting>
  <conditionalFormatting sqref="E38">
    <cfRule type="cellIs" priority="10" operator="notBetween" aboveAverage="0" equalAverage="0" bottom="0" percent="0" rank="0" text="" dxfId="61">
      <formula>0.001</formula>
      <formula>-0.001</formula>
    </cfRule>
  </conditionalFormatting>
  <conditionalFormatting sqref="D38">
    <cfRule type="cellIs" priority="11" operator="notBetween" aboveAverage="0" equalAverage="0" bottom="0" percent="0" rank="0" text="" dxfId="62">
      <formula>0.001</formula>
      <formula>-0.001</formula>
    </cfRule>
  </conditionalFormatting>
  <conditionalFormatting sqref="C38">
    <cfRule type="cellIs" priority="12" operator="notBetween" aboveAverage="0" equalAverage="0" bottom="0" percent="0" rank="0" text="" dxfId="63">
      <formula>0.001</formula>
      <formula>-0.001</formula>
    </cfRule>
  </conditionalFormatting>
  <conditionalFormatting sqref="B38">
    <cfRule type="cellIs" priority="13" operator="notBetween" aboveAverage="0" equalAverage="0" bottom="0" percent="0" rank="0" text="" dxfId="64">
      <formula>0.001</formula>
      <formula>-0.001</formula>
    </cfRule>
  </conditionalFormatting>
  <conditionalFormatting sqref="B43:H43">
    <cfRule type="cellIs" priority="14" operator="notBetween" aboveAverage="0" equalAverage="0" bottom="0" percent="0" rank="0" text="" dxfId="65">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7,FALSE())</f>
        <v>Spain</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4"/>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v>2023</v>
      </c>
      <c r="C6" s="72"/>
      <c r="D6" s="72"/>
      <c r="E6" s="72"/>
      <c r="F6" s="97" t="n">
        <v>2024</v>
      </c>
      <c r="G6" s="97"/>
      <c r="H6" s="97"/>
      <c r="I6" s="97"/>
    </row>
    <row r="7" customFormat="false" ht="14.5" hidden="false" customHeight="false" outlineLevel="0" collapsed="false">
      <c r="A7" s="71"/>
      <c r="B7" s="74" t="str">
        <f aca="false">HLOOKUP(INDICE!$F$2,Nombres!$C$3:$D$636,167,FALSE())</f>
        <v>1Q</v>
      </c>
      <c r="C7" s="74" t="str">
        <f aca="false">HLOOKUP(INDICE!$F$2,Nombres!$C$3:$D$636,168,FALSE())</f>
        <v>2Q</v>
      </c>
      <c r="D7" s="74" t="str">
        <f aca="false">HLOOKUP(INDICE!$F$2,Nombres!$C$3:$D$636,169,FALSE())</f>
        <v>3Q</v>
      </c>
      <c r="E7" s="75" t="str">
        <f aca="false">HLOOKUP(INDICE!$F$2,Nombres!$C$3:$D$636,170,FALSE())</f>
        <v>4Q</v>
      </c>
      <c r="F7" s="74" t="str">
        <f aca="false">HLOOKUP(INDICE!$F$2,Nombres!$C$3:$D$636,167,FALSE())</f>
        <v>1Q</v>
      </c>
      <c r="G7" s="74" t="str">
        <f aca="false">HLOOKUP(INDICE!$F$2,Nombres!$C$3:$D$636,168,FALSE())</f>
        <v>2Q</v>
      </c>
      <c r="H7" s="74" t="str">
        <f aca="false">HLOOKUP(INDICE!$F$2,Nombres!$C$3:$D$636,169,FALSE())</f>
        <v>3Q</v>
      </c>
      <c r="I7" s="74"/>
    </row>
    <row r="8" customFormat="false" ht="14.5" hidden="false" customHeight="false" outlineLevel="0" collapsed="false">
      <c r="A8" s="24" t="str">
        <f aca="false">HLOOKUP(INDICE!$F$2,Nombres!$C$3:$D$636,33,FALSE())</f>
        <v>Net interest income</v>
      </c>
      <c r="B8" s="24" t="n">
        <v>1183.08614976</v>
      </c>
      <c r="C8" s="24" t="n">
        <v>1360.55087507</v>
      </c>
      <c r="D8" s="24" t="n">
        <v>1509.76435282</v>
      </c>
      <c r="E8" s="76" t="n">
        <v>1567.01281208</v>
      </c>
      <c r="F8" s="77" t="n">
        <v>1599.02340301</v>
      </c>
      <c r="G8" s="77" t="n">
        <v>1612.28231701</v>
      </c>
      <c r="H8" s="77" t="n">
        <v>1619.75223437</v>
      </c>
      <c r="I8" s="77"/>
    </row>
    <row r="9" customFormat="false" ht="14.5" hidden="false" customHeight="false" outlineLevel="0" collapsed="false">
      <c r="A9" s="16" t="str">
        <f aca="false">HLOOKUP(INDICE!$F$2,Nombres!$C$3:$D$636,34,FALSE())</f>
        <v>Net fees and commissions</v>
      </c>
      <c r="B9" s="78" t="n">
        <v>535.73869641</v>
      </c>
      <c r="C9" s="78" t="n">
        <v>557.21428552</v>
      </c>
      <c r="D9" s="78" t="n">
        <v>509.78870738</v>
      </c>
      <c r="E9" s="79" t="n">
        <v>560.95564743</v>
      </c>
      <c r="F9" s="78" t="n">
        <v>565.90584198</v>
      </c>
      <c r="G9" s="78" t="n">
        <v>578.57494033</v>
      </c>
      <c r="H9" s="78" t="n">
        <v>566.1484365</v>
      </c>
      <c r="I9" s="78"/>
    </row>
    <row r="10" customFormat="false" ht="14.5" hidden="false" customHeight="false" outlineLevel="0" collapsed="false">
      <c r="A10" s="16" t="str">
        <f aca="false">HLOOKUP(INDICE!$F$2,Nombres!$C$3:$D$636,35,FALSE())</f>
        <v>Net trading income</v>
      </c>
      <c r="B10" s="78" t="n">
        <v>119.69593746</v>
      </c>
      <c r="C10" s="78" t="n">
        <v>98.07707903</v>
      </c>
      <c r="D10" s="78" t="n">
        <v>91.02011445</v>
      </c>
      <c r="E10" s="79" t="n">
        <v>100.45714398</v>
      </c>
      <c r="F10" s="78" t="n">
        <v>205.39167995</v>
      </c>
      <c r="G10" s="78" t="n">
        <v>152.41723492</v>
      </c>
      <c r="H10" s="78" t="n">
        <v>209.39436687</v>
      </c>
      <c r="I10" s="78"/>
    </row>
    <row r="11" customFormat="false" ht="14.5" hidden="false" customHeight="false" outlineLevel="0" collapsed="false">
      <c r="A11" s="16" t="str">
        <f aca="false">HLOOKUP(INDICE!$F$2,Nombres!$C$3:$D$636,36,FALSE())</f>
        <v>Other operating income and expenses</v>
      </c>
      <c r="B11" s="78" t="n">
        <v>-112.2810718</v>
      </c>
      <c r="C11" s="78" t="n">
        <v>-111.59899973</v>
      </c>
      <c r="D11" s="78" t="n">
        <v>91.97776256</v>
      </c>
      <c r="E11" s="79" t="n">
        <v>-173.14746308</v>
      </c>
      <c r="F11" s="78" t="n">
        <v>-208.77024921</v>
      </c>
      <c r="G11" s="78" t="n">
        <v>120.72892568</v>
      </c>
      <c r="H11" s="78" t="n">
        <v>82.0370766200002</v>
      </c>
      <c r="I11" s="78"/>
    </row>
    <row r="12" customFormat="false" ht="14.5" hidden="false" customHeight="false" outlineLevel="0" collapsed="false">
      <c r="A12" s="24" t="str">
        <f aca="false">HLOOKUP(INDICE!$F$2,Nombres!$C$3:$D$636,37,FALSE())</f>
        <v>Gross income</v>
      </c>
      <c r="B12" s="24" t="n">
        <f aca="false">+SUM(B8:B11)</f>
        <v>1726.23971183</v>
      </c>
      <c r="C12" s="24" t="n">
        <f aca="false">+SUM(C8:C11)</f>
        <v>1904.24323989</v>
      </c>
      <c r="D12" s="24" t="n">
        <f aca="false">+SUM(D8:D11)</f>
        <v>2202.55093721</v>
      </c>
      <c r="E12" s="76" t="n">
        <f aca="false">+SUM(E8:E11)</f>
        <v>2055.27814041</v>
      </c>
      <c r="F12" s="77" t="n">
        <f aca="false">+SUM(F8:F11)</f>
        <v>2161.55067573</v>
      </c>
      <c r="G12" s="77" t="n">
        <f aca="false">+SUM(G8:G11)</f>
        <v>2464.00341794</v>
      </c>
      <c r="H12" s="77" t="n">
        <f aca="false">+SUM(H8:H11)</f>
        <v>2477.33211436</v>
      </c>
      <c r="I12" s="77"/>
    </row>
    <row r="13" customFormat="false" ht="14.5" hidden="false" customHeight="false" outlineLevel="0" collapsed="false">
      <c r="A13" s="16" t="str">
        <f aca="false">HLOOKUP(INDICE!$F$2,Nombres!$C$3:$D$636,38,FALSE())</f>
        <v>Operating expenses</v>
      </c>
      <c r="B13" s="78" t="n">
        <v>-766.61378969</v>
      </c>
      <c r="C13" s="78" t="n">
        <v>-778.28713713</v>
      </c>
      <c r="D13" s="78" t="n">
        <v>-794.04471287</v>
      </c>
      <c r="E13" s="79" t="n">
        <v>-856.4446426</v>
      </c>
      <c r="F13" s="78" t="n">
        <v>-817.71030489</v>
      </c>
      <c r="G13" s="78" t="n">
        <v>-817.84652368</v>
      </c>
      <c r="H13" s="78" t="n">
        <v>-825.44252561</v>
      </c>
      <c r="I13" s="78"/>
    </row>
    <row r="14" customFormat="false" ht="14.5" hidden="false" customHeight="false" outlineLevel="0" collapsed="false">
      <c r="A14" s="16" t="str">
        <f aca="false">HLOOKUP(INDICE!$F$2,Nombres!$C$3:$D$636,39,FALSE())</f>
        <v>  Administration expenses</v>
      </c>
      <c r="B14" s="78" t="n">
        <v>-672.24460939</v>
      </c>
      <c r="C14" s="78" t="n">
        <v>-682.64289782</v>
      </c>
      <c r="D14" s="78" t="n">
        <v>-697.74175157</v>
      </c>
      <c r="E14" s="79" t="n">
        <v>-759.63764429</v>
      </c>
      <c r="F14" s="78" t="n">
        <v>-723.99320725</v>
      </c>
      <c r="G14" s="78" t="n">
        <v>-728.79894004</v>
      </c>
      <c r="H14" s="78" t="n">
        <v>-735.75207697</v>
      </c>
      <c r="I14" s="78"/>
    </row>
    <row r="15" customFormat="false" ht="14.5" hidden="false" customHeight="false" outlineLevel="0" collapsed="false">
      <c r="A15" s="80" t="str">
        <f aca="false">HLOOKUP(INDICE!$F$2,Nombres!$C$3:$D$636,40,FALSE())</f>
        <v>  Personnel expenses</v>
      </c>
      <c r="B15" s="78" t="n">
        <v>-412.02207918</v>
      </c>
      <c r="C15" s="78" t="n">
        <v>-438.9220802</v>
      </c>
      <c r="D15" s="78" t="n">
        <v>-428.87243317</v>
      </c>
      <c r="E15" s="79" t="n">
        <v>-479.48075222</v>
      </c>
      <c r="F15" s="78" t="n">
        <v>-419.4609544</v>
      </c>
      <c r="G15" s="78" t="n">
        <v>-443.99394086</v>
      </c>
      <c r="H15" s="78" t="n">
        <v>-450.79827744</v>
      </c>
      <c r="I15" s="78"/>
    </row>
    <row r="16" customFormat="false" ht="14.5" hidden="false" customHeight="false" outlineLevel="0" collapsed="false">
      <c r="A16" s="80" t="str">
        <f aca="false">HLOOKUP(INDICE!$F$2,Nombres!$C$3:$D$636,41,FALSE())</f>
        <v>  General and administrative expenses</v>
      </c>
      <c r="B16" s="78" t="n">
        <v>-260.22253021</v>
      </c>
      <c r="C16" s="78" t="n">
        <v>-243.72081762</v>
      </c>
      <c r="D16" s="78" t="n">
        <v>-268.8693184</v>
      </c>
      <c r="E16" s="79" t="n">
        <v>-280.15689207</v>
      </c>
      <c r="F16" s="78" t="n">
        <v>-304.53225285</v>
      </c>
      <c r="G16" s="78" t="n">
        <v>-284.80499918</v>
      </c>
      <c r="H16" s="78" t="n">
        <v>-284.95379953</v>
      </c>
      <c r="I16" s="78"/>
    </row>
    <row r="17" customFormat="false" ht="14.5" hidden="false" customHeight="false" outlineLevel="0" collapsed="false">
      <c r="A17" s="16" t="str">
        <f aca="false">HLOOKUP(INDICE!$F$2,Nombres!$C$3:$D$636,42,FALSE())</f>
        <v>  Depreciation</v>
      </c>
      <c r="B17" s="78" t="n">
        <v>-94.3691803</v>
      </c>
      <c r="C17" s="78" t="n">
        <v>-95.64423931</v>
      </c>
      <c r="D17" s="78" t="n">
        <v>-96.3029613</v>
      </c>
      <c r="E17" s="79" t="n">
        <v>-96.80699831</v>
      </c>
      <c r="F17" s="78" t="n">
        <v>-93.71709764</v>
      </c>
      <c r="G17" s="78" t="n">
        <v>-89.04758364</v>
      </c>
      <c r="H17" s="78" t="n">
        <v>-89.69044864</v>
      </c>
      <c r="I17" s="78"/>
    </row>
    <row r="18" customFormat="false" ht="14.5" hidden="false" customHeight="false" outlineLevel="0" collapsed="false">
      <c r="A18" s="24" t="str">
        <f aca="false">HLOOKUP(INDICE!$F$2,Nombres!$C$3:$D$636,43,FALSE())</f>
        <v>Operating income</v>
      </c>
      <c r="B18" s="24" t="n">
        <f aca="false">+B12+B13</f>
        <v>959.62592214</v>
      </c>
      <c r="C18" s="24" t="n">
        <f aca="false">+C12+C13</f>
        <v>1125.95610276</v>
      </c>
      <c r="D18" s="24" t="n">
        <f aca="false">+D12+D13</f>
        <v>1408.50622434</v>
      </c>
      <c r="E18" s="76" t="n">
        <f aca="false">+E12+E13</f>
        <v>1198.83349781</v>
      </c>
      <c r="F18" s="77" t="n">
        <f aca="false">+F12+F13</f>
        <v>1343.84037084</v>
      </c>
      <c r="G18" s="77" t="n">
        <f aca="false">+G12+G13</f>
        <v>1646.15689426</v>
      </c>
      <c r="H18" s="77" t="n">
        <f aca="false">+H12+H13</f>
        <v>1651.88958875</v>
      </c>
      <c r="I18" s="77"/>
    </row>
    <row r="19" customFormat="false" ht="14.5" hidden="false" customHeight="false" outlineLevel="0" collapsed="false">
      <c r="A19" s="16" t="str">
        <f aca="false">HLOOKUP(INDICE!$F$2,Nombres!$C$3:$D$636,44,FALSE())</f>
        <v>Impaiment on financial assets not measured at fair value through profit or loss</v>
      </c>
      <c r="B19" s="78" t="n">
        <v>-113.52553181</v>
      </c>
      <c r="C19" s="78" t="n">
        <v>-126.7077901</v>
      </c>
      <c r="D19" s="78" t="n">
        <v>-164.74894214</v>
      </c>
      <c r="E19" s="79" t="n">
        <v>-245.65353399</v>
      </c>
      <c r="F19" s="78" t="n">
        <v>-163.92505525</v>
      </c>
      <c r="G19" s="78" t="n">
        <v>-170.83350644</v>
      </c>
      <c r="H19" s="78" t="n">
        <v>-171.30928519</v>
      </c>
      <c r="I19" s="78"/>
    </row>
    <row r="20" customFormat="false" ht="14.5" hidden="false" customHeight="false" outlineLevel="0" collapsed="false">
      <c r="A20" s="16" t="str">
        <f aca="false">HLOOKUP(INDICE!$F$2,Nombres!$C$3:$D$636,45,FALSE())</f>
        <v>Provisions or reversal of provisions and other results</v>
      </c>
      <c r="B20" s="78" t="n">
        <v>-8.74287222</v>
      </c>
      <c r="C20" s="78" t="n">
        <v>-42.7394273</v>
      </c>
      <c r="D20" s="78" t="n">
        <v>-22.92129371</v>
      </c>
      <c r="E20" s="79" t="n">
        <v>-70.69994543</v>
      </c>
      <c r="F20" s="78" t="n">
        <v>-31.87713912</v>
      </c>
      <c r="G20" s="78" t="n">
        <v>-20.107381</v>
      </c>
      <c r="H20" s="78" t="n">
        <v>-37.07011466</v>
      </c>
      <c r="I20" s="78"/>
    </row>
    <row r="21" customFormat="false" ht="14.5" hidden="false" customHeight="false" outlineLevel="0" collapsed="false">
      <c r="A21" s="24" t="str">
        <f aca="false">HLOOKUP(INDICE!$F$2,Nombres!$C$3:$D$636,46,FALSE())</f>
        <v>Profit/(loss) before tax</v>
      </c>
      <c r="B21" s="24" t="n">
        <f aca="false">+B18+B19+B20</f>
        <v>837.35751811</v>
      </c>
      <c r="C21" s="24" t="n">
        <f aca="false">+C18+C19+C20</f>
        <v>956.50888536</v>
      </c>
      <c r="D21" s="24" t="n">
        <f aca="false">+D18+D19+D20</f>
        <v>1220.83598849</v>
      </c>
      <c r="E21" s="76" t="n">
        <f aca="false">+E18+E19+E20</f>
        <v>882.48001839</v>
      </c>
      <c r="F21" s="77" t="n">
        <f aca="false">+F18+F19+F20</f>
        <v>1148.03817647</v>
      </c>
      <c r="G21" s="77" t="n">
        <f aca="false">+G18+G19+G20</f>
        <v>1455.21600682</v>
      </c>
      <c r="H21" s="77" t="n">
        <f aca="false">+H18+H19+H20</f>
        <v>1443.5101889</v>
      </c>
      <c r="I21" s="77"/>
    </row>
    <row r="22" customFormat="false" ht="14.5" hidden="false" customHeight="false" outlineLevel="0" collapsed="false">
      <c r="A22" s="16" t="str">
        <f aca="false">HLOOKUP(INDICE!$F$2,Nombres!$C$3:$D$636,47,FALSE())</f>
        <v>Income tax</v>
      </c>
      <c r="B22" s="78" t="n">
        <v>-305.85272941</v>
      </c>
      <c r="C22" s="78" t="n">
        <v>-275.37890803</v>
      </c>
      <c r="D22" s="78" t="n">
        <v>-348.59968131</v>
      </c>
      <c r="E22" s="79" t="n">
        <v>-245.10340407</v>
      </c>
      <c r="F22" s="78" t="n">
        <v>-422.74626207</v>
      </c>
      <c r="G22" s="78" t="n">
        <v>-388.72552673</v>
      </c>
      <c r="H22" s="78" t="n">
        <v>-367.20128679</v>
      </c>
      <c r="I22" s="78"/>
    </row>
    <row r="23" customFormat="false" ht="14.5" hidden="false" customHeight="false" outlineLevel="0" collapsed="false">
      <c r="A23" s="24" t="str">
        <f aca="false">HLOOKUP(INDICE!$F$2,Nombres!$C$3:$D$636,48,FALSE())</f>
        <v>Profit/(loss) for the year</v>
      </c>
      <c r="B23" s="24" t="n">
        <f aca="false">+B21+B22</f>
        <v>531.5047887</v>
      </c>
      <c r="C23" s="24" t="n">
        <f aca="false">+C21+C22</f>
        <v>681.12997733</v>
      </c>
      <c r="D23" s="24" t="n">
        <f aca="false">+D21+D22</f>
        <v>872.23630718</v>
      </c>
      <c r="E23" s="76" t="n">
        <f aca="false">+E21+E22</f>
        <v>637.37661432</v>
      </c>
      <c r="F23" s="77" t="n">
        <f aca="false">+F21+F22</f>
        <v>725.2919144</v>
      </c>
      <c r="G23" s="77" t="n">
        <f aca="false">+G21+G22</f>
        <v>1066.49048009</v>
      </c>
      <c r="H23" s="77" t="n">
        <f aca="false">+H21+H22</f>
        <v>1076.30890211</v>
      </c>
      <c r="I23" s="77"/>
    </row>
    <row r="24" customFormat="false" ht="14.5" hidden="false" customHeight="false" outlineLevel="0" collapsed="false">
      <c r="A24" s="16" t="str">
        <f aca="false">HLOOKUP(INDICE!$F$2,Nombres!$C$3:$D$636,49,FALSE())</f>
        <v>Non-controlling interests</v>
      </c>
      <c r="B24" s="78" t="n">
        <v>-0.52619013</v>
      </c>
      <c r="C24" s="78" t="n">
        <v>-0.56126869</v>
      </c>
      <c r="D24" s="78" t="n">
        <v>-0.5696627</v>
      </c>
      <c r="E24" s="79" t="n">
        <v>-0.55312764</v>
      </c>
      <c r="F24" s="78" t="n">
        <v>-0.69254876</v>
      </c>
      <c r="G24" s="78" t="n">
        <v>-0.72378464</v>
      </c>
      <c r="H24" s="78" t="n">
        <v>-0.77020722</v>
      </c>
      <c r="I24" s="78"/>
    </row>
    <row r="25" customFormat="false" ht="14.5" hidden="false" customHeight="false" outlineLevel="0" collapsed="false">
      <c r="A25" s="18" t="str">
        <f aca="false">HLOOKUP(INDICE!$F$2,Nombres!$C$3:$D$636,50,FALSE())</f>
        <v>Net attributable profit</v>
      </c>
      <c r="B25" s="18" t="n">
        <f aca="false">+B23+B24</f>
        <v>530.97859857</v>
      </c>
      <c r="C25" s="18" t="n">
        <f aca="false">+C23+C24</f>
        <v>680.56870864</v>
      </c>
      <c r="D25" s="18" t="n">
        <f aca="false">+D23+D24</f>
        <v>871.66664448</v>
      </c>
      <c r="E25" s="98" t="n">
        <f aca="false">+E23+E24</f>
        <v>636.82348668</v>
      </c>
      <c r="F25" s="99" t="n">
        <f aca="false">+F23+F24</f>
        <v>724.59936564</v>
      </c>
      <c r="G25" s="99" t="n">
        <f aca="false">+G23+G24</f>
        <v>1065.76669545</v>
      </c>
      <c r="H25" s="99" t="n">
        <f aca="false">+H23+H24</f>
        <v>1075.53869489</v>
      </c>
      <c r="I25" s="88"/>
    </row>
    <row r="26" customFormat="false" ht="14.5" hidden="false" customHeight="false" outlineLevel="0" collapsed="false">
      <c r="A26" s="16"/>
      <c r="B26" s="78"/>
      <c r="C26" s="78"/>
      <c r="D26" s="78"/>
      <c r="E26" s="79"/>
      <c r="F26" s="78"/>
      <c r="G26" s="78"/>
      <c r="H26" s="78"/>
      <c r="I26" s="78"/>
    </row>
    <row r="27" customFormat="false" ht="14.5" hidden="false" customHeight="false" outlineLevel="0" collapsed="false">
      <c r="A27" s="16"/>
      <c r="B27" s="78"/>
      <c r="C27" s="78"/>
      <c r="D27" s="78"/>
      <c r="E27" s="79"/>
      <c r="F27" s="78"/>
      <c r="G27" s="78"/>
      <c r="H27" s="78"/>
      <c r="I27" s="78"/>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24"/>
      <c r="C29" s="24"/>
      <c r="D29" s="24"/>
      <c r="E29" s="24"/>
      <c r="F29" s="24"/>
      <c r="G29" s="24"/>
      <c r="H29" s="24"/>
      <c r="I29" s="24"/>
    </row>
    <row r="30" customFormat="false" ht="17" hidden="false" customHeight="false" outlineLevel="0" collapsed="false">
      <c r="A30" s="66" t="str">
        <f aca="false">HLOOKUP(INDICE!$F$2,Nombres!$C$3:$D$636,51,FALSE())</f>
        <v>Balance sheets</v>
      </c>
      <c r="B30" s="67"/>
      <c r="C30" s="67"/>
      <c r="D30" s="67"/>
      <c r="E30" s="67"/>
      <c r="F30" s="67"/>
      <c r="G30" s="67"/>
      <c r="H30" s="67"/>
      <c r="I30" s="88"/>
    </row>
    <row r="31" customFormat="false" ht="14.5" hidden="false" customHeight="false" outlineLevel="0" collapsed="false">
      <c r="A31" s="68" t="str">
        <f aca="false">HLOOKUP(INDICE!$F$2,Nombres!$C$3:$D$636,32,FALSE())</f>
        <v>(Million euros)</v>
      </c>
      <c r="B31" s="64"/>
      <c r="C31" s="87"/>
      <c r="D31" s="87"/>
      <c r="E31" s="87"/>
      <c r="F31" s="64"/>
      <c r="G31" s="88"/>
      <c r="H31" s="88"/>
      <c r="I31" s="88"/>
      <c r="K31" s="89"/>
    </row>
    <row r="32" customFormat="false" ht="14.5" hidden="false" customHeight="false" outlineLevel="0" collapsed="false">
      <c r="A32" s="64"/>
      <c r="B32" s="86" t="n">
        <v>45016</v>
      </c>
      <c r="C32" s="86" t="n">
        <v>45107</v>
      </c>
      <c r="D32" s="86" t="n">
        <v>45199</v>
      </c>
      <c r="E32" s="86" t="n">
        <v>45291</v>
      </c>
      <c r="F32" s="86" t="n">
        <v>45382</v>
      </c>
      <c r="G32" s="86" t="n">
        <v>45473</v>
      </c>
      <c r="H32" s="86" t="n">
        <v>45565</v>
      </c>
      <c r="I32" s="86"/>
      <c r="K32" s="89"/>
    </row>
    <row r="33" customFormat="false" ht="14.5" hidden="false" customHeight="false" outlineLevel="0" collapsed="false">
      <c r="A33" s="16" t="str">
        <f aca="false">HLOOKUP(INDICE!$F$2,Nombres!$C$3:$D$636,52,FALSE())</f>
        <v>Cash, cash balances at central banks and other demand deposits</v>
      </c>
      <c r="B33" s="78" t="n">
        <v>50945.358749</v>
      </c>
      <c r="C33" s="78" t="n">
        <v>39179.558633</v>
      </c>
      <c r="D33" s="78" t="n">
        <v>34450.345619</v>
      </c>
      <c r="E33" s="79" t="n">
        <v>44653.493091</v>
      </c>
      <c r="F33" s="78" t="n">
        <v>43415.775669</v>
      </c>
      <c r="G33" s="78" t="n">
        <v>15991.351843</v>
      </c>
      <c r="H33" s="78" t="n">
        <v>26323.120552</v>
      </c>
      <c r="I33" s="78"/>
      <c r="K33" s="89"/>
    </row>
    <row r="34" customFormat="false" ht="14.5" hidden="false" customHeight="false" outlineLevel="0" collapsed="false">
      <c r="A34" s="16" t="str">
        <f aca="false">HLOOKUP(INDICE!$F$2,Nombres!$C$3:$D$636,53,FALSE())</f>
        <v>Financial assets designated at fair value </v>
      </c>
      <c r="B34" s="88" t="n">
        <v>137431.70913717</v>
      </c>
      <c r="C34" s="88" t="n">
        <v>153651.27486332</v>
      </c>
      <c r="D34" s="88" t="n">
        <v>138913.09923678</v>
      </c>
      <c r="E34" s="100" t="n">
        <v>146135.93039976</v>
      </c>
      <c r="F34" s="78" t="n">
        <v>147142.83541297</v>
      </c>
      <c r="G34" s="78" t="n">
        <v>127668.60740356</v>
      </c>
      <c r="H34" s="78" t="n">
        <v>138381.47105933</v>
      </c>
      <c r="I34" s="78"/>
      <c r="K34" s="89"/>
    </row>
    <row r="35" customFormat="false" ht="14.5" hidden="false" customHeight="false" outlineLevel="0" collapsed="false">
      <c r="A35" s="16" t="str">
        <f aca="false">HLOOKUP(INDICE!$F$2,Nombres!$C$3:$D$636,54,FALSE())</f>
        <v>Financial assets at amortized cost</v>
      </c>
      <c r="B35" s="78" t="n">
        <v>207343.53412339</v>
      </c>
      <c r="C35" s="78" t="n">
        <v>210398.98779129</v>
      </c>
      <c r="D35" s="78" t="n">
        <v>214585.84632382</v>
      </c>
      <c r="E35" s="79" t="n">
        <v>216334.1051738</v>
      </c>
      <c r="F35" s="78" t="n">
        <v>221239.61110506</v>
      </c>
      <c r="G35" s="78" t="n">
        <v>234061.87467244</v>
      </c>
      <c r="H35" s="78" t="n">
        <v>233374.28759254</v>
      </c>
      <c r="I35" s="78"/>
      <c r="K35" s="89"/>
    </row>
    <row r="36" customFormat="false" ht="14.5" hidden="false" customHeight="false" outlineLevel="0" collapsed="false">
      <c r="A36" s="16" t="str">
        <f aca="false">HLOOKUP(INDICE!$F$2,Nombres!$C$3:$D$636,55,FALSE())</f>
        <v>    of which loans and advances to customers</v>
      </c>
      <c r="B36" s="78" t="n">
        <v>172084.30094139</v>
      </c>
      <c r="C36" s="78" t="n">
        <v>173943.77717629</v>
      </c>
      <c r="D36" s="78" t="n">
        <v>173618.45825782</v>
      </c>
      <c r="E36" s="79" t="n">
        <v>173168.5402778</v>
      </c>
      <c r="F36" s="78" t="n">
        <v>174093.78016306</v>
      </c>
      <c r="G36" s="78" t="n">
        <v>178272.96690844</v>
      </c>
      <c r="H36" s="78" t="n">
        <v>176061.44814554</v>
      </c>
      <c r="I36" s="78"/>
      <c r="K36" s="89"/>
    </row>
    <row r="37" customFormat="false" ht="14.5" hidden="false" customHeight="false" outlineLevel="0" collapsed="false">
      <c r="A37" s="16" t="str">
        <f aca="false">HLOOKUP(INDICE!$F$2,Nombres!$C$3:$D$636,121,FALSE())</f>
        <v>Inter-area positions</v>
      </c>
      <c r="B37" s="78" t="n">
        <v>37817.5744215002</v>
      </c>
      <c r="C37" s="78" t="n">
        <v>39773.7870305601</v>
      </c>
      <c r="D37" s="78" t="n">
        <v>40835.6393994998</v>
      </c>
      <c r="E37" s="79" t="n">
        <v>42868.8271527601</v>
      </c>
      <c r="F37" s="78" t="n">
        <v>33120.5571589599</v>
      </c>
      <c r="G37" s="78" t="n">
        <v>36426.1608781899</v>
      </c>
      <c r="H37" s="78" t="n">
        <v>35868.9501141801</v>
      </c>
      <c r="I37" s="78"/>
      <c r="K37" s="89"/>
    </row>
    <row r="38" customFormat="false" ht="14.5" hidden="false" customHeight="false" outlineLevel="0" collapsed="false">
      <c r="A38" s="16" t="str">
        <f aca="false">HLOOKUP(INDICE!$F$2,Nombres!$C$3:$D$636,56,FALSE())</f>
        <v>Tangible assets</v>
      </c>
      <c r="B38" s="88" t="n">
        <v>2954.907267</v>
      </c>
      <c r="C38" s="88" t="n">
        <v>2917.045772</v>
      </c>
      <c r="D38" s="88" t="n">
        <v>2879.867761</v>
      </c>
      <c r="E38" s="100" t="n">
        <v>2884.033946</v>
      </c>
      <c r="F38" s="78" t="n">
        <v>2842.189559</v>
      </c>
      <c r="G38" s="78" t="n">
        <v>2815.853981</v>
      </c>
      <c r="H38" s="78" t="n">
        <v>2791.74441</v>
      </c>
      <c r="I38" s="78"/>
      <c r="K38" s="89"/>
    </row>
    <row r="39" customFormat="false" ht="14.5" hidden="false" customHeight="false" outlineLevel="0" collapsed="false">
      <c r="A39" s="16" t="str">
        <f aca="false">HLOOKUP(INDICE!$F$2,Nombres!$C$3:$D$636,57,FALSE())</f>
        <v>Other assets</v>
      </c>
      <c r="B39" s="88" t="n">
        <f aca="false">+B40-B38-B35-B34-B33-B37</f>
        <v>5073.08760414997</v>
      </c>
      <c r="C39" s="88" t="n">
        <f aca="false">+C40-C38-C35-C34-C33-C37</f>
        <v>6268.89184807995</v>
      </c>
      <c r="D39" s="88" t="n">
        <f aca="false">+D40-D38-D35-D34-D33-D37</f>
        <v>5246.22512256005</v>
      </c>
      <c r="E39" s="100" t="n">
        <f aca="false">+E40-E38-E35-E34-E33-E37</f>
        <v>4697.09195210999</v>
      </c>
      <c r="F39" s="78" t="n">
        <f aca="false">+F40-F38-F35-F34-F33-F37</f>
        <v>4465.98758284998</v>
      </c>
      <c r="G39" s="78" t="n">
        <f aca="false">+G40-G38-G35-G34-G33-G37</f>
        <v>4068.52640415005</v>
      </c>
      <c r="H39" s="78" t="n">
        <f aca="false">+H40-H38-H35-H34-H33-H37</f>
        <v>4430.27824515</v>
      </c>
      <c r="I39" s="78"/>
      <c r="K39" s="89"/>
    </row>
    <row r="40" customFormat="false" ht="14.5" hidden="false" customHeight="false" outlineLevel="0" collapsed="false">
      <c r="A40" s="18" t="str">
        <f aca="false">HLOOKUP(INDICE!$F$2,Nombres!$C$3:$D$636,58,FALSE())</f>
        <v>Total assets / Liabilities and equity</v>
      </c>
      <c r="B40" s="18" t="n">
        <v>441566.17130221</v>
      </c>
      <c r="C40" s="18" t="n">
        <v>452189.54593825</v>
      </c>
      <c r="D40" s="18" t="n">
        <v>436911.02346266</v>
      </c>
      <c r="E40" s="18" t="n">
        <v>457573.48171543</v>
      </c>
      <c r="F40" s="99" t="n">
        <v>452226.95648784</v>
      </c>
      <c r="G40" s="99" t="n">
        <v>421032.37518234</v>
      </c>
      <c r="H40" s="99" t="n">
        <v>441169.8519732</v>
      </c>
      <c r="I40" s="88"/>
      <c r="K40" s="89"/>
    </row>
    <row r="41" customFormat="false" ht="15.75" hidden="false" customHeight="true" outlineLevel="0" collapsed="false">
      <c r="A41" s="16" t="str">
        <f aca="false">HLOOKUP(INDICE!$F$2,Nombres!$C$3:$D$636,59,FALSE())</f>
        <v>Financial liabilities held for trading and designated at fair value through profit or loss</v>
      </c>
      <c r="B41" s="88" t="n">
        <v>95928.743683</v>
      </c>
      <c r="C41" s="88" t="n">
        <v>116743.538591</v>
      </c>
      <c r="D41" s="88" t="n">
        <v>102933.865354</v>
      </c>
      <c r="E41" s="100" t="n">
        <v>111701.4013</v>
      </c>
      <c r="F41" s="78" t="n">
        <v>103945.231652</v>
      </c>
      <c r="G41" s="78" t="n">
        <v>78270.136756</v>
      </c>
      <c r="H41" s="78" t="n">
        <v>89321.80801</v>
      </c>
      <c r="I41" s="78"/>
      <c r="K41" s="89"/>
    </row>
    <row r="42" customFormat="false" ht="14.5" hidden="false" customHeight="false" outlineLevel="0" collapsed="false">
      <c r="A42" s="16" t="str">
        <f aca="false">HLOOKUP(INDICE!$F$2,Nombres!$C$3:$D$636,60,FALSE())</f>
        <v>Deposits from central banks and credit institutions</v>
      </c>
      <c r="B42" s="88" t="n">
        <v>60199.619349</v>
      </c>
      <c r="C42" s="88" t="n">
        <v>41424.067589</v>
      </c>
      <c r="D42" s="88" t="n">
        <v>41080.16423</v>
      </c>
      <c r="E42" s="100" t="n">
        <v>43694.325083</v>
      </c>
      <c r="F42" s="78" t="n">
        <v>37027.366042</v>
      </c>
      <c r="G42" s="78" t="n">
        <v>33865.2221</v>
      </c>
      <c r="H42" s="78" t="n">
        <v>32506.1423</v>
      </c>
      <c r="I42" s="78"/>
      <c r="K42" s="89"/>
    </row>
    <row r="43" customFormat="false" ht="14.5" hidden="false" customHeight="false" outlineLevel="0" collapsed="false">
      <c r="A43" s="16" t="str">
        <f aca="false">HLOOKUP(INDICE!$F$2,Nombres!$C$3:$D$636,61,FALSE())</f>
        <v>Deposits from customers</v>
      </c>
      <c r="B43" s="88" t="n">
        <v>215474.553204</v>
      </c>
      <c r="C43" s="88" t="n">
        <v>215150.230589</v>
      </c>
      <c r="D43" s="88" t="n">
        <v>213842.720616</v>
      </c>
      <c r="E43" s="100" t="n">
        <v>217235.049488</v>
      </c>
      <c r="F43" s="78" t="n">
        <v>227410.449404</v>
      </c>
      <c r="G43" s="78" t="n">
        <v>225380.753935</v>
      </c>
      <c r="H43" s="78" t="n">
        <v>236350.94008</v>
      </c>
      <c r="I43" s="78"/>
      <c r="K43" s="89"/>
    </row>
    <row r="44" customFormat="false" ht="14.5" hidden="false" customHeight="false" outlineLevel="0" collapsed="false">
      <c r="A44" s="16" t="str">
        <f aca="false">HLOOKUP(INDICE!$F$2,Nombres!$C$3:$D$636,62,FALSE())</f>
        <v>Debt certificates</v>
      </c>
      <c r="B44" s="78" t="n">
        <v>40875.2005632</v>
      </c>
      <c r="C44" s="78" t="n">
        <v>46696.65318513</v>
      </c>
      <c r="D44" s="78" t="n">
        <v>48732.51095315</v>
      </c>
      <c r="E44" s="79" t="n">
        <v>51471.80626184</v>
      </c>
      <c r="F44" s="78" t="n">
        <v>54059.16501048</v>
      </c>
      <c r="G44" s="78" t="n">
        <v>49990.82399941</v>
      </c>
      <c r="H44" s="78" t="n">
        <v>47375.0282177</v>
      </c>
      <c r="I44" s="78"/>
      <c r="K44" s="89"/>
    </row>
    <row r="45" customFormat="false" ht="14.5" hidden="false" customHeight="false" outlineLevel="0" collapsed="false">
      <c r="A45" s="16" t="str">
        <f aca="false">HLOOKUP(INDICE!$F$2,Nombres!$C$3:$D$636,122,FALSE())</f>
        <v>Inter-area positions</v>
      </c>
      <c r="B45" s="78" t="n">
        <v>0</v>
      </c>
      <c r="C45" s="78" t="n">
        <v>0</v>
      </c>
      <c r="D45" s="78" t="n">
        <v>0</v>
      </c>
      <c r="E45" s="79" t="n">
        <v>0</v>
      </c>
      <c r="F45" s="78" t="n">
        <v>0</v>
      </c>
      <c r="G45" s="78" t="n">
        <v>0</v>
      </c>
      <c r="H45" s="78" t="n">
        <v>0</v>
      </c>
      <c r="I45" s="78"/>
      <c r="K45" s="89"/>
    </row>
    <row r="46" customFormat="false" ht="14.5" hidden="false" customHeight="false" outlineLevel="0" collapsed="false">
      <c r="A46" s="16" t="str">
        <f aca="false">HLOOKUP(INDICE!$F$2,Nombres!$C$3:$D$636,63,FALSE())</f>
        <v>Other liabilities</v>
      </c>
      <c r="B46" s="78" t="n">
        <f aca="false">+B40-B41-B42-B43-B44-B47-B45</f>
        <v>14757.5942543901</v>
      </c>
      <c r="C46" s="78" t="n">
        <f aca="false">+C40-C41-C42-C43-C44-C47-C45</f>
        <v>17784.90951918</v>
      </c>
      <c r="D46" s="78" t="n">
        <f aca="false">+D40-D41-D42-D43-D44-D47-D45</f>
        <v>15898.3163580599</v>
      </c>
      <c r="E46" s="79" t="n">
        <f aca="false">+E40-E41-E42-E43-E44-E47-E45</f>
        <v>18578.5853987601</v>
      </c>
      <c r="F46" s="78" t="n">
        <f aca="false">+F40-F41-F42-F43-F44-F47-F45</f>
        <v>14518.0446172199</v>
      </c>
      <c r="G46" s="78" t="n">
        <f aca="false">+G40-G41-G42-G43-G44-G47-G45</f>
        <v>18425.3979580699</v>
      </c>
      <c r="H46" s="78" t="n">
        <f aca="false">+H40-H41-H42-H43-H44-H47-H45</f>
        <v>20296.61493904</v>
      </c>
      <c r="I46" s="78"/>
    </row>
    <row r="47" customFormat="false" ht="14.5" hidden="false" customHeight="false" outlineLevel="0" collapsed="false">
      <c r="A47" s="16" t="str">
        <f aca="false">HLOOKUP(INDICE!$F$2,Nombres!$C$3:$D$636,282,FALSE())</f>
        <v>Regulatory capital allocated</v>
      </c>
      <c r="B47" s="78" t="n">
        <v>14330.46024862</v>
      </c>
      <c r="C47" s="78" t="n">
        <v>14390.14646494</v>
      </c>
      <c r="D47" s="78" t="n">
        <v>14423.44595145</v>
      </c>
      <c r="E47" s="79" t="n">
        <v>14892.31418383</v>
      </c>
      <c r="F47" s="78" t="n">
        <v>15266.69976214</v>
      </c>
      <c r="G47" s="78" t="n">
        <v>15100.04043386</v>
      </c>
      <c r="H47" s="78" t="n">
        <v>15319.31842646</v>
      </c>
      <c r="I47" s="78"/>
    </row>
    <row r="48" customFormat="false" ht="14.5" hidden="false" customHeight="false" outlineLevel="0" collapsed="false">
      <c r="A48" s="95"/>
      <c r="B48" s="88"/>
      <c r="C48" s="88"/>
      <c r="D48" s="88"/>
      <c r="E48" s="88"/>
      <c r="F48" s="88"/>
      <c r="G48" s="88"/>
      <c r="H48" s="88"/>
      <c r="I48" s="88"/>
    </row>
    <row r="49" customFormat="false" ht="14.5" hidden="false" customHeight="false" outlineLevel="0" collapsed="false">
      <c r="A49" s="16"/>
      <c r="B49" s="88"/>
      <c r="C49" s="88"/>
      <c r="D49" s="88"/>
      <c r="E49" s="88"/>
      <c r="F49" s="88"/>
      <c r="G49" s="88"/>
      <c r="H49" s="88"/>
      <c r="I49" s="88"/>
    </row>
    <row r="50" customFormat="false" ht="17" hidden="false" customHeight="false" outlineLevel="0" collapsed="false">
      <c r="A50" s="101" t="str">
        <f aca="false">HLOOKUP(INDICE!$F$2,Nombres!$C$3:$D$636,65,FALSE())</f>
        <v>Relevant business indicators</v>
      </c>
      <c r="B50" s="102"/>
      <c r="C50" s="102"/>
      <c r="D50" s="102"/>
      <c r="E50" s="102"/>
      <c r="F50" s="102"/>
      <c r="G50" s="102"/>
      <c r="H50" s="102"/>
      <c r="I50" s="102"/>
    </row>
    <row r="51" customFormat="false" ht="14.5" hidden="false" customHeight="false" outlineLevel="0" collapsed="false">
      <c r="A51" s="68" t="str">
        <f aca="false">HLOOKUP(INDICE!$F$2,Nombres!$C$3:$D$636,32,FALSE())</f>
        <v>(Million euros)</v>
      </c>
      <c r="B51" s="64"/>
      <c r="C51" s="64"/>
      <c r="D51" s="64"/>
      <c r="E51" s="64"/>
      <c r="F51" s="64"/>
      <c r="G51" s="88"/>
      <c r="H51" s="88"/>
      <c r="I51" s="88"/>
    </row>
    <row r="52" customFormat="false" ht="14.5" hidden="false" customHeight="false" outlineLevel="0" collapsed="false">
      <c r="A52" s="64"/>
      <c r="B52" s="86" t="n">
        <f aca="false">+B$32</f>
        <v>45016</v>
      </c>
      <c r="C52" s="86" t="n">
        <f aca="false">+C$32</f>
        <v>45107</v>
      </c>
      <c r="D52" s="86" t="n">
        <f aca="false">+D$32</f>
        <v>45199</v>
      </c>
      <c r="E52" s="103" t="n">
        <f aca="false">+E$32</f>
        <v>45291</v>
      </c>
      <c r="F52" s="86" t="n">
        <f aca="false">+F$32</f>
        <v>45382</v>
      </c>
      <c r="G52" s="86" t="n">
        <f aca="false">+G$32</f>
        <v>45473</v>
      </c>
      <c r="H52" s="86" t="n">
        <f aca="false">+H$32</f>
        <v>45565</v>
      </c>
      <c r="I52" s="86"/>
    </row>
    <row r="53" customFormat="false" ht="14.5" hidden="false" customHeight="false" outlineLevel="0" collapsed="false">
      <c r="A53" s="16" t="str">
        <f aca="false">HLOOKUP(INDICE!$F$2,Nombres!$C$3:$D$636,66,FALSE())</f>
        <v>Loans and advances to customers (gross) (*)</v>
      </c>
      <c r="B53" s="78" t="n">
        <v>176311.393502</v>
      </c>
      <c r="C53" s="78" t="n">
        <v>178226.760256</v>
      </c>
      <c r="D53" s="78" t="n">
        <v>177714.603518</v>
      </c>
      <c r="E53" s="79" t="n">
        <v>177422.114761</v>
      </c>
      <c r="F53" s="78" t="n">
        <v>178430.919975</v>
      </c>
      <c r="G53" s="78" t="n">
        <v>182443.975774</v>
      </c>
      <c r="H53" s="78" t="n">
        <v>180369.359323</v>
      </c>
      <c r="I53" s="78"/>
    </row>
    <row r="54" customFormat="false" ht="14.5" hidden="false" customHeight="false" outlineLevel="0" collapsed="false">
      <c r="A54" s="16" t="str">
        <f aca="false">HLOOKUP(INDICE!$F$2,Nombres!$C$3:$D$636,67,FALSE())</f>
        <v>Customer deposits under management (*)</v>
      </c>
      <c r="B54" s="78" t="n">
        <v>214309.69715</v>
      </c>
      <c r="C54" s="78" t="n">
        <v>213954.100224</v>
      </c>
      <c r="D54" s="78" t="n">
        <v>212729.370938</v>
      </c>
      <c r="E54" s="79" t="n">
        <v>216004.541999</v>
      </c>
      <c r="F54" s="78" t="n">
        <v>216659.360563</v>
      </c>
      <c r="G54" s="78" t="n">
        <v>214859.126521</v>
      </c>
      <c r="H54" s="78" t="n">
        <v>219127.916714</v>
      </c>
      <c r="I54" s="78"/>
    </row>
    <row r="55" customFormat="false" ht="14.5" hidden="false" customHeight="false" outlineLevel="0" collapsed="false">
      <c r="A55" s="16" t="str">
        <f aca="false">HLOOKUP(INDICE!$F$2,Nombres!$C$3:$D$636,68,FALSE())</f>
        <v>Investment funds and managed portfolios</v>
      </c>
      <c r="B55" s="78" t="n">
        <v>67197.824199</v>
      </c>
      <c r="C55" s="78" t="n">
        <v>69251.88242359</v>
      </c>
      <c r="D55" s="78" t="n">
        <v>69610.070002</v>
      </c>
      <c r="E55" s="79" t="n">
        <v>72874.742658</v>
      </c>
      <c r="F55" s="78" t="n">
        <v>75673.5111237</v>
      </c>
      <c r="G55" s="78" t="n">
        <v>77660.53561793</v>
      </c>
      <c r="H55" s="78" t="n">
        <v>80160.19393238</v>
      </c>
      <c r="I55" s="78"/>
    </row>
    <row r="56" customFormat="false" ht="14.5" hidden="false" customHeight="false" outlineLevel="0" collapsed="false">
      <c r="A56" s="16" t="str">
        <f aca="false">HLOOKUP(INDICE!$F$2,Nombres!$C$3:$D$636,69,FALSE())</f>
        <v>Pension funds</v>
      </c>
      <c r="B56" s="78" t="n">
        <v>23379.58141105</v>
      </c>
      <c r="C56" s="78" t="n">
        <v>23595.65664021</v>
      </c>
      <c r="D56" s="78" t="n">
        <v>23414.403</v>
      </c>
      <c r="E56" s="79" t="n">
        <v>24378.161</v>
      </c>
      <c r="F56" s="78" t="n">
        <v>24887.71417156</v>
      </c>
      <c r="G56" s="78" t="n">
        <v>24991.4152192</v>
      </c>
      <c r="H56" s="78" t="n">
        <v>25642.290968</v>
      </c>
      <c r="I56" s="78"/>
    </row>
    <row r="57" customFormat="false" ht="14.5" hidden="false" customHeight="false" outlineLevel="0" collapsed="false">
      <c r="A57" s="16" t="str">
        <f aca="false">HLOOKUP(INDICE!$F$2,Nombres!$C$3:$D$636,70,FALSE())</f>
        <v>Other off balance-sheet funds</v>
      </c>
      <c r="B57" s="78" t="n">
        <v>0</v>
      </c>
      <c r="C57" s="78" t="n">
        <v>0</v>
      </c>
      <c r="D57" s="78" t="n">
        <v>0</v>
      </c>
      <c r="E57" s="79" t="n">
        <v>0</v>
      </c>
      <c r="F57" s="78" t="n">
        <v>0</v>
      </c>
      <c r="G57" s="78" t="n">
        <v>0</v>
      </c>
      <c r="H57" s="78" t="n">
        <v>0</v>
      </c>
      <c r="I57" s="78"/>
    </row>
    <row r="58" customFormat="false" ht="14.5" hidden="false" customHeight="false" outlineLevel="0" collapsed="false">
      <c r="A58" s="95" t="str">
        <f aca="false">HLOOKUP(INDICE!$F$2,Nombres!$C$3:$D$636,71,FALSE())</f>
        <v>(*) Excluding repos. </v>
      </c>
      <c r="B58" s="88"/>
      <c r="C58" s="88"/>
      <c r="D58" s="88"/>
      <c r="E58" s="88"/>
      <c r="F58" s="88"/>
      <c r="G58" s="88"/>
      <c r="H58" s="88"/>
      <c r="I58" s="88"/>
    </row>
    <row r="59" customFormat="false" ht="14.5" hidden="false" customHeight="false" outlineLevel="0" collapsed="false">
      <c r="A59" s="95" t="n">
        <f aca="false">HLOOKUP(INDICE!$F$2,Nombres!$C$3:$D$636,72,FALSE())</f>
        <v>0</v>
      </c>
      <c r="B59" s="64"/>
      <c r="C59" s="64"/>
      <c r="D59" s="64"/>
      <c r="E59" s="64"/>
      <c r="F59" s="64"/>
      <c r="G59" s="64"/>
      <c r="H59" s="64"/>
      <c r="I59" s="64"/>
    </row>
    <row r="60" customFormat="false" ht="14.5" hidden="false" customHeight="false" outlineLevel="0" collapsed="false">
      <c r="A60" s="95"/>
      <c r="B60" s="64"/>
      <c r="C60" s="64"/>
      <c r="D60" s="64"/>
      <c r="E60" s="64"/>
      <c r="F60" s="64"/>
      <c r="G60" s="64"/>
      <c r="H60" s="64"/>
      <c r="I60" s="64"/>
    </row>
    <row r="63" customFormat="false" ht="14.5" hidden="false" customHeight="false" outlineLevel="0" collapsed="false">
      <c r="B63" s="89"/>
      <c r="C63" s="89"/>
      <c r="D63" s="89"/>
      <c r="E63" s="89"/>
      <c r="F63" s="89"/>
      <c r="G63" s="89"/>
      <c r="H63" s="89"/>
      <c r="I63" s="89"/>
    </row>
    <row r="1002" customFormat="false" ht="14.5" hidden="false" customHeight="false" outlineLevel="0" collapsed="false">
      <c r="A1002" s="62" t="s">
        <v>549</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1,FALSE())</f>
        <v>Mexic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97"/>
      <c r="G5" s="64"/>
      <c r="H5" s="64"/>
      <c r="I5" s="64"/>
    </row>
    <row r="6" customFormat="false" ht="14.5" hidden="false" customHeight="false" outlineLevel="0" collapsed="false">
      <c r="A6" s="71"/>
      <c r="B6" s="72" t="n">
        <f aca="false">+España!B6</f>
        <v>2023</v>
      </c>
      <c r="C6" s="72"/>
      <c r="D6" s="72"/>
      <c r="E6" s="72"/>
      <c r="F6" s="73" t="n">
        <f aca="false">+España!F6</f>
        <v>2024</v>
      </c>
      <c r="G6" s="73"/>
      <c r="H6" s="73"/>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2589.49323294</v>
      </c>
      <c r="C8" s="24" t="n">
        <v>2674.10529779</v>
      </c>
      <c r="D8" s="24" t="n">
        <v>2900.72584055</v>
      </c>
      <c r="E8" s="76" t="n">
        <v>2889.21579041</v>
      </c>
      <c r="F8" s="77" t="n">
        <v>2998.52510985</v>
      </c>
      <c r="G8" s="77" t="n">
        <v>2969.79343288</v>
      </c>
      <c r="H8" s="77" t="n">
        <v>2793.80781299</v>
      </c>
      <c r="I8" s="77"/>
    </row>
    <row r="9" customFormat="false" ht="14.5" hidden="false" customHeight="false" outlineLevel="0" collapsed="false">
      <c r="A9" s="16" t="str">
        <f aca="false">HLOOKUP(INDICE!$F$2,Nombres!$C$3:$D$636,34,FALSE())</f>
        <v>Net fees and commissions</v>
      </c>
      <c r="B9" s="78" t="n">
        <v>482.70008304</v>
      </c>
      <c r="C9" s="78" t="n">
        <v>534.29906489</v>
      </c>
      <c r="D9" s="78" t="n">
        <v>608.51702918</v>
      </c>
      <c r="E9" s="79" t="n">
        <v>600.412037</v>
      </c>
      <c r="F9" s="78" t="n">
        <v>641.95666064</v>
      </c>
      <c r="G9" s="78" t="n">
        <v>627.29691619</v>
      </c>
      <c r="H9" s="78" t="n">
        <v>576.89388216</v>
      </c>
      <c r="I9" s="78"/>
    </row>
    <row r="10" customFormat="false" ht="14.5" hidden="false" customHeight="false" outlineLevel="0" collapsed="false">
      <c r="A10" s="16" t="str">
        <f aca="false">HLOOKUP(INDICE!$F$2,Nombres!$C$3:$D$636,35,FALSE())</f>
        <v>Net trading income</v>
      </c>
      <c r="B10" s="78" t="n">
        <v>148.75250654</v>
      </c>
      <c r="C10" s="78" t="n">
        <v>165.97206103</v>
      </c>
      <c r="D10" s="78" t="n">
        <v>69.54572058</v>
      </c>
      <c r="E10" s="79" t="n">
        <v>188.17087232</v>
      </c>
      <c r="F10" s="78" t="n">
        <v>213.05890192</v>
      </c>
      <c r="G10" s="78" t="n">
        <v>183.93042958</v>
      </c>
      <c r="H10" s="78" t="n">
        <v>209.34529866</v>
      </c>
      <c r="I10" s="78"/>
    </row>
    <row r="11" customFormat="false" ht="14.5" hidden="false" customHeight="false" outlineLevel="0" collapsed="false">
      <c r="A11" s="16" t="str">
        <f aca="false">HLOOKUP(INDICE!$F$2,Nombres!$C$3:$D$636,36,FALSE())</f>
        <v>Other operating income and expenses</v>
      </c>
      <c r="B11" s="78" t="n">
        <v>85.5229999999999</v>
      </c>
      <c r="C11" s="78" t="n">
        <v>92.7609999899998</v>
      </c>
      <c r="D11" s="78" t="n">
        <v>122.117</v>
      </c>
      <c r="E11" s="79" t="n">
        <v>115.020000009999</v>
      </c>
      <c r="F11" s="78" t="n">
        <v>113.36999998</v>
      </c>
      <c r="G11" s="78" t="n">
        <v>162.51400002</v>
      </c>
      <c r="H11" s="78" t="n">
        <v>150.73199999</v>
      </c>
      <c r="I11" s="78"/>
    </row>
    <row r="12" customFormat="false" ht="14.5" hidden="false" customHeight="false" outlineLevel="0" collapsed="false">
      <c r="A12" s="24" t="str">
        <f aca="false">HLOOKUP(INDICE!$F$2,Nombres!$C$3:$D$636,37,FALSE())</f>
        <v>Gross income</v>
      </c>
      <c r="B12" s="24" t="n">
        <f aca="false">+SUM(B8:B11)</f>
        <v>3306.46882252</v>
      </c>
      <c r="C12" s="24" t="n">
        <f aca="false">+SUM(C8:C11)</f>
        <v>3467.1374237</v>
      </c>
      <c r="D12" s="24" t="n">
        <f aca="false">+SUM(D8:D11)</f>
        <v>3700.90559031</v>
      </c>
      <c r="E12" s="76" t="n">
        <f aca="false">+SUM(E8:E11)</f>
        <v>3792.81869974</v>
      </c>
      <c r="F12" s="77" t="n">
        <f aca="false">+SUM(F8:F11)</f>
        <v>3966.91067239</v>
      </c>
      <c r="G12" s="77" t="n">
        <f aca="false">+SUM(G8:G11)</f>
        <v>3943.53477867</v>
      </c>
      <c r="H12" s="77" t="n">
        <f aca="false">+SUM(H8:H11)</f>
        <v>3730.7789938</v>
      </c>
      <c r="I12" s="77"/>
    </row>
    <row r="13" customFormat="false" ht="14.5" hidden="false" customHeight="false" outlineLevel="0" collapsed="false">
      <c r="A13" s="16" t="str">
        <f aca="false">HLOOKUP(INDICE!$F$2,Nombres!$C$3:$D$636,38,FALSE())</f>
        <v>Operating expenses</v>
      </c>
      <c r="B13" s="78" t="n">
        <v>-995.74663062</v>
      </c>
      <c r="C13" s="78" t="n">
        <v>-1076.14052243</v>
      </c>
      <c r="D13" s="78" t="n">
        <v>-1125.23683754</v>
      </c>
      <c r="E13" s="79" t="n">
        <v>-1217.37892974</v>
      </c>
      <c r="F13" s="78" t="n">
        <v>-1193.79898326</v>
      </c>
      <c r="G13" s="78" t="n">
        <v>-1209.12203172</v>
      </c>
      <c r="H13" s="78" t="n">
        <v>-1078.6974461</v>
      </c>
      <c r="I13" s="78"/>
    </row>
    <row r="14" customFormat="false" ht="14.5" hidden="false" customHeight="false" outlineLevel="0" collapsed="false">
      <c r="A14" s="16" t="str">
        <f aca="false">HLOOKUP(INDICE!$F$2,Nombres!$C$3:$D$636,39,FALSE())</f>
        <v>  Administration expenses</v>
      </c>
      <c r="B14" s="78" t="n">
        <v>-887.14182587</v>
      </c>
      <c r="C14" s="78" t="n">
        <v>-961.87514364</v>
      </c>
      <c r="D14" s="78" t="n">
        <v>-1002.12185712</v>
      </c>
      <c r="E14" s="79" t="n">
        <v>-1094.55719826</v>
      </c>
      <c r="F14" s="78" t="n">
        <v>-1066.30992224</v>
      </c>
      <c r="G14" s="78" t="n">
        <v>-1083.93889774</v>
      </c>
      <c r="H14" s="78" t="n">
        <v>-966.12349708</v>
      </c>
      <c r="I14" s="78"/>
    </row>
    <row r="15" customFormat="false" ht="14.5" hidden="false" customHeight="false" outlineLevel="0" collapsed="false">
      <c r="A15" s="80" t="str">
        <f aca="false">HLOOKUP(INDICE!$F$2,Nombres!$C$3:$D$636,40,FALSE())</f>
        <v>  Personnel expenses</v>
      </c>
      <c r="B15" s="78" t="n">
        <v>-455.43776458</v>
      </c>
      <c r="C15" s="78" t="n">
        <v>-497.25865534</v>
      </c>
      <c r="D15" s="78" t="n">
        <v>-539.12067872</v>
      </c>
      <c r="E15" s="79" t="n">
        <v>-608.17984043</v>
      </c>
      <c r="F15" s="78" t="n">
        <v>-568.38369003</v>
      </c>
      <c r="G15" s="78" t="n">
        <v>-575.90842396</v>
      </c>
      <c r="H15" s="78" t="n">
        <v>-521.95873723</v>
      </c>
      <c r="I15" s="78"/>
    </row>
    <row r="16" customFormat="false" ht="14.5" hidden="false" customHeight="false" outlineLevel="0" collapsed="false">
      <c r="A16" s="80" t="str">
        <f aca="false">HLOOKUP(INDICE!$F$2,Nombres!$C$3:$D$636,41,FALSE())</f>
        <v>  General and administrative expenses</v>
      </c>
      <c r="B16" s="78" t="n">
        <v>-431.70406129</v>
      </c>
      <c r="C16" s="78" t="n">
        <v>-464.6164883</v>
      </c>
      <c r="D16" s="78" t="n">
        <v>-463.0011784</v>
      </c>
      <c r="E16" s="79" t="n">
        <v>-486.37735783</v>
      </c>
      <c r="F16" s="78" t="n">
        <v>-497.92623221</v>
      </c>
      <c r="G16" s="78" t="n">
        <v>-508.03047378</v>
      </c>
      <c r="H16" s="78" t="n">
        <v>-444.16475985</v>
      </c>
      <c r="I16" s="78"/>
    </row>
    <row r="17" customFormat="false" ht="14.5" hidden="false" customHeight="false" outlineLevel="0" collapsed="false">
      <c r="A17" s="16" t="str">
        <f aca="false">HLOOKUP(INDICE!$F$2,Nombres!$C$3:$D$636,42,FALSE())</f>
        <v>  Depreciation</v>
      </c>
      <c r="B17" s="78" t="n">
        <v>-108.60480475</v>
      </c>
      <c r="C17" s="78" t="n">
        <v>-114.26537879</v>
      </c>
      <c r="D17" s="78" t="n">
        <v>-123.11498042</v>
      </c>
      <c r="E17" s="79" t="n">
        <v>-122.82173148</v>
      </c>
      <c r="F17" s="78" t="n">
        <v>-127.48906102</v>
      </c>
      <c r="G17" s="78" t="n">
        <v>-125.18313398</v>
      </c>
      <c r="H17" s="78" t="n">
        <v>-112.57394902</v>
      </c>
      <c r="I17" s="78"/>
    </row>
    <row r="18" customFormat="false" ht="14.5" hidden="false" customHeight="false" outlineLevel="0" collapsed="false">
      <c r="A18" s="24" t="str">
        <f aca="false">HLOOKUP(INDICE!$F$2,Nombres!$C$3:$D$636,43,FALSE())</f>
        <v>Operating income</v>
      </c>
      <c r="B18" s="24" t="n">
        <f aca="false">+B12+B13</f>
        <v>2310.7221919</v>
      </c>
      <c r="C18" s="24" t="n">
        <f aca="false">+C12+C13</f>
        <v>2390.99690127</v>
      </c>
      <c r="D18" s="24" t="n">
        <f aca="false">+D12+D13</f>
        <v>2575.66875277</v>
      </c>
      <c r="E18" s="76" t="n">
        <f aca="false">+E12+E13</f>
        <v>2575.43977</v>
      </c>
      <c r="F18" s="77" t="n">
        <f aca="false">+F12+F13</f>
        <v>2773.11168913</v>
      </c>
      <c r="G18" s="77" t="n">
        <f aca="false">+G12+G13</f>
        <v>2734.41274695</v>
      </c>
      <c r="H18" s="77" t="n">
        <f aca="false">+H12+H13</f>
        <v>2652.0815477</v>
      </c>
      <c r="I18" s="77"/>
    </row>
    <row r="19" customFormat="false" ht="14.5" hidden="false" customHeight="false" outlineLevel="0" collapsed="false">
      <c r="A19" s="16" t="str">
        <f aca="false">HLOOKUP(INDICE!$F$2,Nombres!$C$3:$D$636,44,FALSE())</f>
        <v>Impaiment on financial assets not measured at fair value through profit or loss</v>
      </c>
      <c r="B19" s="78" t="n">
        <v>-549.48399992</v>
      </c>
      <c r="C19" s="78" t="n">
        <v>-586.87000008</v>
      </c>
      <c r="D19" s="78" t="n">
        <v>-690.254</v>
      </c>
      <c r="E19" s="79" t="n">
        <v>-672.06699999</v>
      </c>
      <c r="F19" s="78" t="n">
        <v>-752.34299996</v>
      </c>
      <c r="G19" s="78" t="n">
        <v>-800.26000005</v>
      </c>
      <c r="H19" s="78" t="n">
        <v>-803.23000003</v>
      </c>
      <c r="I19" s="78"/>
    </row>
    <row r="20" customFormat="false" ht="14.5" hidden="false" customHeight="false" outlineLevel="0" collapsed="false">
      <c r="A20" s="16" t="str">
        <f aca="false">HLOOKUP(INDICE!$F$2,Nombres!$C$3:$D$636,45,FALSE())</f>
        <v>Provisions or reversal of provisions and other results</v>
      </c>
      <c r="B20" s="78" t="n">
        <v>-0.778999990000003</v>
      </c>
      <c r="C20" s="78" t="n">
        <v>5.49099999</v>
      </c>
      <c r="D20" s="78" t="n">
        <v>-5.86799998999999</v>
      </c>
      <c r="E20" s="79" t="n">
        <v>-23.89000002</v>
      </c>
      <c r="F20" s="78" t="n">
        <v>-11.65699999</v>
      </c>
      <c r="G20" s="78" t="n">
        <v>-5.53600000000001</v>
      </c>
      <c r="H20" s="78" t="n">
        <v>-21.58400002</v>
      </c>
      <c r="I20" s="78"/>
    </row>
    <row r="21" customFormat="false" ht="14.5" hidden="false" customHeight="false" outlineLevel="0" collapsed="false">
      <c r="A21" s="24" t="str">
        <f aca="false">HLOOKUP(INDICE!$F$2,Nombres!$C$3:$D$636,46,FALSE())</f>
        <v>Profit/(loss) before tax</v>
      </c>
      <c r="B21" s="24" t="n">
        <f aca="false">+B18+B19+B20</f>
        <v>1760.45919199</v>
      </c>
      <c r="C21" s="24" t="n">
        <f aca="false">+C18+C19+C20</f>
        <v>1809.61790118</v>
      </c>
      <c r="D21" s="24" t="n">
        <f aca="false">+D18+D19+D20</f>
        <v>1879.54675278</v>
      </c>
      <c r="E21" s="76" t="n">
        <f aca="false">+E18+E19+E20</f>
        <v>1879.48276999</v>
      </c>
      <c r="F21" s="77" t="n">
        <f aca="false">+F18+F19+F20</f>
        <v>2009.11168918</v>
      </c>
      <c r="G21" s="77" t="n">
        <f aca="false">+G18+G19+G20</f>
        <v>1928.6167469</v>
      </c>
      <c r="H21" s="77" t="n">
        <f aca="false">+H18+H19+H20</f>
        <v>1827.26754765</v>
      </c>
      <c r="I21" s="77"/>
    </row>
    <row r="22" customFormat="false" ht="14.5" hidden="false" customHeight="false" outlineLevel="0" collapsed="false">
      <c r="A22" s="16" t="str">
        <f aca="false">HLOOKUP(INDICE!$F$2,Nombres!$C$3:$D$636,47,FALSE())</f>
        <v>Income tax</v>
      </c>
      <c r="B22" s="78" t="n">
        <v>-480.82016039</v>
      </c>
      <c r="C22" s="78" t="n">
        <v>-484.89037645</v>
      </c>
      <c r="D22" s="78" t="n">
        <v>-511.78791689</v>
      </c>
      <c r="E22" s="79" t="n">
        <v>-531.25427562</v>
      </c>
      <c r="F22" s="78" t="n">
        <v>-567.93655549</v>
      </c>
      <c r="G22" s="78" t="n">
        <v>-511.31688038</v>
      </c>
      <c r="H22" s="78" t="n">
        <v>-491.75956369</v>
      </c>
      <c r="I22" s="78"/>
    </row>
    <row r="23" customFormat="false" ht="14.5" hidden="false" customHeight="false" outlineLevel="0" collapsed="false">
      <c r="A23" s="24" t="str">
        <f aca="false">HLOOKUP(INDICE!$F$2,Nombres!$C$3:$D$636,48,FALSE())</f>
        <v>Profit/(loss) for the year</v>
      </c>
      <c r="B23" s="24" t="n">
        <f aca="false">+B21+B22</f>
        <v>1279.6390316</v>
      </c>
      <c r="C23" s="24" t="n">
        <f aca="false">+C21+C22</f>
        <v>1324.72752473</v>
      </c>
      <c r="D23" s="24" t="n">
        <f aca="false">+D21+D22</f>
        <v>1367.75883589</v>
      </c>
      <c r="E23" s="76" t="n">
        <f aca="false">+E21+E22</f>
        <v>1348.22849437</v>
      </c>
      <c r="F23" s="77" t="n">
        <f aca="false">+F21+F22</f>
        <v>1441.17513369</v>
      </c>
      <c r="G23" s="77" t="n">
        <f aca="false">+G21+G22</f>
        <v>1417.29986652</v>
      </c>
      <c r="H23" s="77" t="n">
        <f aca="false">+H21+H22</f>
        <v>1335.50798396</v>
      </c>
      <c r="I23" s="77"/>
    </row>
    <row r="24" customFormat="false" ht="14.5" hidden="false" customHeight="false" outlineLevel="0" collapsed="false">
      <c r="A24" s="16" t="str">
        <f aca="false">HLOOKUP(INDICE!$F$2,Nombres!$C$3:$D$636,49,FALSE())</f>
        <v>Non-controlling interests</v>
      </c>
      <c r="B24" s="78" t="n">
        <v>-0.234</v>
      </c>
      <c r="C24" s="78" t="n">
        <v>-0.243</v>
      </c>
      <c r="D24" s="78" t="n">
        <v>-0.245</v>
      </c>
      <c r="E24" s="79" t="n">
        <v>-0.25</v>
      </c>
      <c r="F24" s="78" t="n">
        <v>-0.259</v>
      </c>
      <c r="G24" s="78" t="n">
        <v>-0.259</v>
      </c>
      <c r="H24" s="78" t="n">
        <v>-0.251</v>
      </c>
      <c r="I24" s="78"/>
    </row>
    <row r="25" customFormat="false" ht="14.5" hidden="false" customHeight="false" outlineLevel="0" collapsed="false">
      <c r="A25" s="18" t="str">
        <f aca="false">HLOOKUP(INDICE!$F$2,Nombres!$C$3:$D$636,50,FALSE())</f>
        <v>Net attributable profit</v>
      </c>
      <c r="B25" s="18" t="n">
        <f aca="false">+B23+B24</f>
        <v>1279.4050316</v>
      </c>
      <c r="C25" s="18" t="n">
        <f aca="false">+C23+C24</f>
        <v>1324.48452473</v>
      </c>
      <c r="D25" s="18" t="n">
        <f aca="false">+D23+D24</f>
        <v>1367.51383589</v>
      </c>
      <c r="E25" s="18" t="n">
        <f aca="false">+E23+E24</f>
        <v>1347.97849437</v>
      </c>
      <c r="F25" s="99" t="n">
        <f aca="false">+F23+F24</f>
        <v>1440.91613369</v>
      </c>
      <c r="G25" s="99" t="n">
        <f aca="false">+G23+G24</f>
        <v>1417.04086652</v>
      </c>
      <c r="H25" s="99" t="n">
        <f aca="false">+H23+H24</f>
        <v>1335.25698396</v>
      </c>
      <c r="I25" s="99"/>
    </row>
    <row r="26" customFormat="false" ht="14.5" hidden="false" customHeight="false" outlineLevel="0" collapsed="false">
      <c r="A26" s="95"/>
      <c r="B26" s="104" t="n">
        <v>0</v>
      </c>
      <c r="C26" s="104" t="n">
        <v>0</v>
      </c>
      <c r="D26" s="104" t="n">
        <v>0</v>
      </c>
      <c r="E26" s="104" t="n">
        <v>0</v>
      </c>
      <c r="F26" s="104" t="n">
        <v>0</v>
      </c>
      <c r="G26" s="104" t="n">
        <v>0</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12725.843</v>
      </c>
      <c r="C31" s="78" t="n">
        <v>11529.04600002</v>
      </c>
      <c r="D31" s="78" t="n">
        <v>9780.86899999</v>
      </c>
      <c r="E31" s="79" t="n">
        <v>10089.088</v>
      </c>
      <c r="F31" s="78" t="n">
        <v>11577.02400001</v>
      </c>
      <c r="G31" s="78" t="n">
        <v>7675.94799999</v>
      </c>
      <c r="H31" s="78" t="n">
        <v>10212.509</v>
      </c>
      <c r="I31" s="78"/>
    </row>
    <row r="32" customFormat="false" ht="14.5" hidden="false" customHeight="false" outlineLevel="0" collapsed="false">
      <c r="A32" s="16" t="str">
        <f aca="false">HLOOKUP(INDICE!$F$2,Nombres!$C$3:$D$636,53,FALSE())</f>
        <v>Financial assets designated at fair value </v>
      </c>
      <c r="B32" s="88" t="n">
        <v>48366.31799999</v>
      </c>
      <c r="C32" s="88" t="n">
        <v>53880.82299998</v>
      </c>
      <c r="D32" s="88" t="n">
        <v>60944.793</v>
      </c>
      <c r="E32" s="100" t="n">
        <v>60378.705</v>
      </c>
      <c r="F32" s="78" t="n">
        <v>63973.14500001</v>
      </c>
      <c r="G32" s="78" t="n">
        <v>59190.706</v>
      </c>
      <c r="H32" s="78" t="n">
        <v>51753.38299997</v>
      </c>
      <c r="I32" s="78"/>
    </row>
    <row r="33" customFormat="false" ht="14.5" hidden="false" customHeight="false" outlineLevel="0" collapsed="false">
      <c r="A33" s="16" t="str">
        <f aca="false">HLOOKUP(INDICE!$F$2,Nombres!$C$3:$D$636,54,FALSE())</f>
        <v>Financial assets at amortized cost</v>
      </c>
      <c r="B33" s="78" t="n">
        <v>84617.33699993</v>
      </c>
      <c r="C33" s="78" t="n">
        <v>92236.66200007</v>
      </c>
      <c r="D33" s="78" t="n">
        <v>94959.74800002</v>
      </c>
      <c r="E33" s="79" t="n">
        <v>96341.63100361</v>
      </c>
      <c r="F33" s="78" t="n">
        <v>101063.49299996</v>
      </c>
      <c r="G33" s="78" t="n">
        <v>96640.86600006</v>
      </c>
      <c r="H33" s="78" t="n">
        <v>87744.77000001</v>
      </c>
      <c r="I33" s="78"/>
    </row>
    <row r="34" customFormat="false" ht="14.5" hidden="false" customHeight="false" outlineLevel="0" collapsed="false">
      <c r="A34" s="16" t="str">
        <f aca="false">HLOOKUP(INDICE!$F$2,Nombres!$C$3:$D$636,55,FALSE())</f>
        <v>    of which loans and advances to customers</v>
      </c>
      <c r="B34" s="78" t="n">
        <v>77276.86599995</v>
      </c>
      <c r="C34" s="78" t="n">
        <v>83692.75600007</v>
      </c>
      <c r="D34" s="78" t="n">
        <v>86727.24300002</v>
      </c>
      <c r="E34" s="79" t="n">
        <v>88111.5380036</v>
      </c>
      <c r="F34" s="78" t="n">
        <v>92775.85899993</v>
      </c>
      <c r="G34" s="78" t="n">
        <v>89732.95800006</v>
      </c>
      <c r="H34" s="78" t="n">
        <v>82117.47299998</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2097.62799999</v>
      </c>
      <c r="C36" s="78" t="n">
        <v>2253.24299999</v>
      </c>
      <c r="D36" s="78" t="n">
        <v>2328.82899998</v>
      </c>
      <c r="E36" s="79" t="n">
        <v>2386.81400001</v>
      </c>
      <c r="F36" s="78" t="n">
        <v>2469.316</v>
      </c>
      <c r="G36" s="78" t="n">
        <v>2254.90200001</v>
      </c>
      <c r="H36" s="78" t="n">
        <v>2001.88500001</v>
      </c>
      <c r="I36" s="78"/>
    </row>
    <row r="37" customFormat="false" ht="14.5" hidden="false" customHeight="false" outlineLevel="0" collapsed="false">
      <c r="A37" s="16" t="str">
        <f aca="false">HLOOKUP(INDICE!$F$2,Nombres!$C$3:$D$636,57,FALSE())</f>
        <v>Other assets</v>
      </c>
      <c r="B37" s="88" t="n">
        <f aca="false">+B38-B36-B33-B32-B31</f>
        <v>4147.84587679</v>
      </c>
      <c r="C37" s="88" t="n">
        <f aca="false">+C38-C36-C33-C32-C31</f>
        <v>4857.81549299</v>
      </c>
      <c r="D37" s="88" t="n">
        <f aca="false">+D38-D36-D33-D32-D31</f>
        <v>5002.27893802996</v>
      </c>
      <c r="E37" s="100" t="n">
        <f aca="false">+E38-E36-E33-E32-E31</f>
        <v>4292.60530488006</v>
      </c>
      <c r="F37" s="78" t="n">
        <f aca="false">+F38-F36-F33-F32-F31</f>
        <v>5593.92863200003</v>
      </c>
      <c r="G37" s="78" t="n">
        <f aca="false">+G38-G36-G33-G32-G31</f>
        <v>4742.30684149999</v>
      </c>
      <c r="H37" s="78" t="n">
        <f aca="false">+H38-H36-H33-H32-H31</f>
        <v>4828.10411601999</v>
      </c>
      <c r="I37" s="78"/>
    </row>
    <row r="38" customFormat="false" ht="14.5" hidden="false" customHeight="false" outlineLevel="0" collapsed="false">
      <c r="A38" s="18" t="str">
        <f aca="false">HLOOKUP(INDICE!$F$2,Nombres!$C$3:$D$636,58,FALSE())</f>
        <v>Total assets / Liabilities and equity</v>
      </c>
      <c r="B38" s="18" t="n">
        <v>151954.9718767</v>
      </c>
      <c r="C38" s="18" t="n">
        <v>164757.58949305</v>
      </c>
      <c r="D38" s="18" t="n">
        <v>173016.51793802</v>
      </c>
      <c r="E38" s="98" t="n">
        <v>173488.8433085</v>
      </c>
      <c r="F38" s="18" t="n">
        <v>184676.90663198</v>
      </c>
      <c r="G38" s="99" t="n">
        <v>170504.72884156</v>
      </c>
      <c r="H38" s="99" t="n">
        <v>156540.65111601</v>
      </c>
      <c r="I38" s="18"/>
    </row>
    <row r="39" customFormat="false" ht="14.5" hidden="false" customHeight="false" outlineLevel="0" collapsed="false">
      <c r="A39" s="16" t="str">
        <f aca="false">HLOOKUP(INDICE!$F$2,Nombres!$C$3:$D$636,59,FALSE())</f>
        <v>Financial liabilities held for trading and designated at fair value through profit or loss</v>
      </c>
      <c r="B39" s="88" t="n">
        <v>28035.308</v>
      </c>
      <c r="C39" s="88" t="n">
        <v>28812.861</v>
      </c>
      <c r="D39" s="88" t="n">
        <v>33063.32</v>
      </c>
      <c r="E39" s="100" t="n">
        <v>28492.451</v>
      </c>
      <c r="F39" s="78" t="n">
        <v>35251.854</v>
      </c>
      <c r="G39" s="78" t="n">
        <v>34395.481</v>
      </c>
      <c r="H39" s="78" t="n">
        <v>29311.656</v>
      </c>
      <c r="I39" s="78"/>
    </row>
    <row r="40" customFormat="false" ht="15.75" hidden="false" customHeight="true" outlineLevel="0" collapsed="false">
      <c r="A40" s="16" t="str">
        <f aca="false">HLOOKUP(INDICE!$F$2,Nombres!$C$3:$D$636,60,FALSE())</f>
        <v>Deposits from central banks and credit institutions</v>
      </c>
      <c r="B40" s="88" t="n">
        <v>6861.89399998</v>
      </c>
      <c r="C40" s="88" t="n">
        <v>9835.589</v>
      </c>
      <c r="D40" s="88" t="n">
        <v>11677.46999999</v>
      </c>
      <c r="E40" s="100" t="n">
        <v>8739.00099999</v>
      </c>
      <c r="F40" s="78" t="n">
        <v>10176.85999999</v>
      </c>
      <c r="G40" s="78" t="n">
        <v>7410.57899998</v>
      </c>
      <c r="H40" s="78" t="n">
        <v>8364.82799999</v>
      </c>
      <c r="I40" s="78"/>
    </row>
    <row r="41" customFormat="false" ht="14.5" hidden="false" customHeight="false" outlineLevel="0" collapsed="false">
      <c r="A41" s="16" t="str">
        <f aca="false">HLOOKUP(INDICE!$F$2,Nombres!$C$3:$D$636,61,FALSE())</f>
        <v>Deposits from customers</v>
      </c>
      <c r="B41" s="88" t="n">
        <v>80171.88699999</v>
      </c>
      <c r="C41" s="88" t="n">
        <v>84865.102</v>
      </c>
      <c r="D41" s="88" t="n">
        <v>86373.34600006</v>
      </c>
      <c r="E41" s="100" t="n">
        <v>92564.05799998</v>
      </c>
      <c r="F41" s="78" t="n">
        <v>93566.10400006</v>
      </c>
      <c r="G41" s="78" t="n">
        <v>86047.96600004</v>
      </c>
      <c r="H41" s="78" t="n">
        <v>77942.88000001</v>
      </c>
      <c r="I41" s="78"/>
    </row>
    <row r="42" customFormat="false" ht="14.5" hidden="false" customHeight="false" outlineLevel="0" collapsed="false">
      <c r="A42" s="16" t="str">
        <f aca="false">HLOOKUP(INDICE!$F$2,Nombres!$C$3:$D$636,62,FALSE())</f>
        <v>Debt certificates</v>
      </c>
      <c r="B42" s="78" t="n">
        <v>8317.28095609</v>
      </c>
      <c r="C42" s="78" t="n">
        <v>9777.85682847</v>
      </c>
      <c r="D42" s="78" t="n">
        <v>9189.48669543</v>
      </c>
      <c r="E42" s="79" t="n">
        <v>9719.41336281</v>
      </c>
      <c r="F42" s="78" t="n">
        <v>10757.66735787</v>
      </c>
      <c r="G42" s="78" t="n">
        <v>10532.87010037</v>
      </c>
      <c r="H42" s="78" t="n">
        <v>9922.03160289</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19224.38954733</v>
      </c>
      <c r="C44" s="88" t="n">
        <f aca="false">+C38-C39-C40-C41-C42-C45</f>
        <v>21383.63909001</v>
      </c>
      <c r="D44" s="88" t="n">
        <f aca="false">+D38-D39-D40-D41-D42-D45</f>
        <v>21867.91997902</v>
      </c>
      <c r="E44" s="100" t="n">
        <f aca="false">+E38-E39-E40-E41-E42-E45</f>
        <v>22755.97687371</v>
      </c>
      <c r="F44" s="78" t="n">
        <f aca="false">+F38-F39-F40-F41-F42-F45</f>
        <v>22922.05786874</v>
      </c>
      <c r="G44" s="78" t="n">
        <f aca="false">+G38-G39-G40-G41-G42-G45</f>
        <v>19663.88561969</v>
      </c>
      <c r="H44" s="78" t="n">
        <f aca="false">+H38-H39-H40-H41-H42-H45</f>
        <v>19735.98771467</v>
      </c>
      <c r="I44" s="78"/>
    </row>
    <row r="45" customFormat="false" ht="14.5" hidden="false" customHeight="false" outlineLevel="0" collapsed="false">
      <c r="A45" s="16" t="str">
        <f aca="false">HLOOKUP(INDICE!$F$2,Nombres!$C$3:$D$636,282,FALSE())</f>
        <v>Regulatory capital allocated</v>
      </c>
      <c r="B45" s="78" t="n">
        <v>9344.21237331</v>
      </c>
      <c r="C45" s="78" t="n">
        <v>10082.54157457</v>
      </c>
      <c r="D45" s="78" t="n">
        <v>10844.97526352</v>
      </c>
      <c r="E45" s="79" t="n">
        <v>11217.94307201</v>
      </c>
      <c r="F45" s="78" t="n">
        <v>12002.36340532</v>
      </c>
      <c r="G45" s="78" t="n">
        <v>12453.94712148</v>
      </c>
      <c r="H45" s="78" t="n">
        <v>11263.26779845</v>
      </c>
      <c r="I45" s="78"/>
    </row>
    <row r="46" customFormat="false" ht="14.5" hidden="false" customHeight="false" outlineLevel="0" collapsed="false">
      <c r="A46" s="95"/>
      <c r="B46" s="88"/>
      <c r="C46" s="88"/>
      <c r="D46" s="88"/>
      <c r="E46" s="88"/>
      <c r="F46" s="106"/>
      <c r="G46" s="106"/>
      <c r="H46" s="106"/>
      <c r="I46" s="106"/>
    </row>
    <row r="47" customFormat="false" ht="14.5" hidden="false" customHeight="false" outlineLevel="0" collapsed="false">
      <c r="A47" s="16"/>
      <c r="B47" s="88"/>
      <c r="C47" s="88"/>
      <c r="D47" s="88"/>
      <c r="E47" s="88"/>
      <c r="F47" s="106"/>
      <c r="G47" s="106"/>
      <c r="H47" s="106"/>
      <c r="I47" s="106"/>
    </row>
    <row r="48" customFormat="false" ht="17" hidden="false" customHeight="false" outlineLevel="0" collapsed="false">
      <c r="A48" s="101" t="str">
        <f aca="false">HLOOKUP(INDICE!$F$2,Nombres!$C$3:$D$636,65,FALSE())</f>
        <v>Relevant business indicators</v>
      </c>
      <c r="B48" s="102"/>
      <c r="C48" s="102"/>
      <c r="D48" s="102"/>
      <c r="E48" s="102"/>
      <c r="F48" s="107"/>
      <c r="G48" s="107"/>
      <c r="H48" s="107"/>
      <c r="I48" s="107"/>
    </row>
    <row r="49" customFormat="false" ht="14.5" hidden="false" customHeight="false" outlineLevel="0" collapsed="false">
      <c r="A49" s="68" t="str">
        <f aca="false">HLOOKUP(INDICE!$F$2,Nombres!$C$3:$D$636,32,FALSE())</f>
        <v>(Million euros)</v>
      </c>
      <c r="B49" s="64"/>
      <c r="C49" s="64"/>
      <c r="D49" s="64"/>
      <c r="E49" s="64"/>
      <c r="F49" s="108"/>
      <c r="G49" s="106"/>
      <c r="H49" s="106"/>
      <c r="I49" s="108"/>
    </row>
    <row r="50" customFormat="false" ht="14.5" hidden="false" customHeight="false" outlineLevel="0" collapsed="false">
      <c r="A50" s="64"/>
      <c r="B50" s="86" t="n">
        <f aca="false">+B$30</f>
        <v>45016</v>
      </c>
      <c r="C50" s="86" t="n">
        <f aca="false">+C$30</f>
        <v>45107</v>
      </c>
      <c r="D50" s="86" t="n">
        <f aca="false">+D$30</f>
        <v>45199</v>
      </c>
      <c r="E50" s="103" t="n">
        <f aca="false">+E$30</f>
        <v>45291</v>
      </c>
      <c r="F50" s="105" t="n">
        <f aca="false">+F$30</f>
        <v>45382</v>
      </c>
      <c r="G50" s="105" t="n">
        <f aca="false">+G$30</f>
        <v>45473</v>
      </c>
      <c r="H50" s="105" t="n">
        <f aca="false">+H$30</f>
        <v>45565</v>
      </c>
      <c r="I50" s="105"/>
    </row>
    <row r="51" customFormat="false" ht="14.5" hidden="false" customHeight="false" outlineLevel="0" collapsed="false">
      <c r="A51" s="16" t="str">
        <f aca="false">HLOOKUP(INDICE!$F$2,Nombres!$C$3:$D$636,66,FALSE())</f>
        <v>Loans and advances to customers (gross) (*)</v>
      </c>
      <c r="B51" s="78" t="n">
        <v>79947.83199998</v>
      </c>
      <c r="C51" s="78" t="n">
        <v>86571.49100005</v>
      </c>
      <c r="D51" s="78" t="n">
        <v>89745.58999997</v>
      </c>
      <c r="E51" s="79" t="n">
        <v>91160.35800363</v>
      </c>
      <c r="F51" s="78" t="n">
        <v>95947.73</v>
      </c>
      <c r="G51" s="78" t="n">
        <v>92769.86000006</v>
      </c>
      <c r="H51" s="78" t="n">
        <v>85019.063</v>
      </c>
      <c r="I51" s="78"/>
    </row>
    <row r="52" customFormat="false" ht="14.5" hidden="false" customHeight="false" outlineLevel="0" collapsed="false">
      <c r="A52" s="16" t="str">
        <f aca="false">HLOOKUP(INDICE!$F$2,Nombres!$C$3:$D$636,67,FALSE())</f>
        <v>Customer deposits under management (*)</v>
      </c>
      <c r="B52" s="78" t="n">
        <v>79665.34499999</v>
      </c>
      <c r="C52" s="78" t="n">
        <v>83269.56500001</v>
      </c>
      <c r="D52" s="78" t="n">
        <v>85156.79900005</v>
      </c>
      <c r="E52" s="79" t="n">
        <v>90925.78699999</v>
      </c>
      <c r="F52" s="78" t="n">
        <v>92321.04100006</v>
      </c>
      <c r="G52" s="78" t="n">
        <v>85311.68400003</v>
      </c>
      <c r="H52" s="78" t="n">
        <v>77563.933</v>
      </c>
      <c r="I52" s="78"/>
    </row>
    <row r="53" customFormat="false" ht="14.5" hidden="false" customHeight="false" outlineLevel="0" collapsed="false">
      <c r="A53" s="16" t="str">
        <f aca="false">HLOOKUP(INDICE!$F$2,Nombres!$C$3:$D$636,68,FALSE())</f>
        <v>Investment funds and managed portfolios</v>
      </c>
      <c r="B53" s="78" t="n">
        <v>40990.70144334</v>
      </c>
      <c r="C53" s="78" t="n">
        <v>45764.5787135</v>
      </c>
      <c r="D53" s="78" t="n">
        <v>48545.17503953</v>
      </c>
      <c r="E53" s="79" t="n">
        <v>49062.14995532</v>
      </c>
      <c r="F53" s="78" t="n">
        <v>55472.56863365</v>
      </c>
      <c r="G53" s="78" t="n">
        <v>53751.88375352</v>
      </c>
      <c r="H53" s="78" t="n">
        <v>50891.87189857</v>
      </c>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her off balance-sheet funds</v>
      </c>
      <c r="B55" s="78" t="n">
        <v>3417.59622436</v>
      </c>
      <c r="C55" s="78" t="n">
        <v>3895.29799947</v>
      </c>
      <c r="D55" s="78" t="n">
        <v>4195.72320184</v>
      </c>
      <c r="E55" s="79" t="n">
        <v>4192.00702336</v>
      </c>
      <c r="F55" s="78" t="n">
        <v>5681.76706941</v>
      </c>
      <c r="G55" s="78" t="n">
        <v>5427.4867954</v>
      </c>
      <c r="H55" s="78" t="n">
        <v>4781.77715464</v>
      </c>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2691.67179724976</v>
      </c>
      <c r="C64" s="24" t="n">
        <v>2672.16303629551</v>
      </c>
      <c r="D64" s="24" t="n">
        <v>2802.35593382029</v>
      </c>
      <c r="E64" s="76" t="n">
        <v>2832.51181379167</v>
      </c>
      <c r="F64" s="77" t="n">
        <v>2867.69388875983</v>
      </c>
      <c r="G64" s="77" t="n">
        <v>2859.0336337627</v>
      </c>
      <c r="H64" s="77" t="n">
        <v>3035.39883319747</v>
      </c>
      <c r="I64" s="77"/>
    </row>
    <row r="65" customFormat="false" ht="14.5" hidden="false" customHeight="false" outlineLevel="0" collapsed="false">
      <c r="A65" s="16" t="str">
        <f aca="false">HLOOKUP(INDICE!$F$2,Nombres!$C$3:$D$636,34,FALSE())</f>
        <v>Net fees and commissions</v>
      </c>
      <c r="B65" s="78" t="n">
        <v>501.746899169823</v>
      </c>
      <c r="C65" s="78" t="n">
        <v>534.619271902166</v>
      </c>
      <c r="D65" s="78" t="n">
        <v>589.521605314572</v>
      </c>
      <c r="E65" s="79" t="n">
        <v>588.997412962516</v>
      </c>
      <c r="F65" s="78" t="n">
        <v>613.946898933285</v>
      </c>
      <c r="G65" s="78" t="n">
        <v>603.928678493204</v>
      </c>
      <c r="H65" s="78" t="n">
        <v>628.271881563511</v>
      </c>
      <c r="I65" s="78"/>
    </row>
    <row r="66" customFormat="false" ht="14.5" hidden="false" customHeight="false" outlineLevel="0" collapsed="false">
      <c r="A66" s="16" t="str">
        <f aca="false">HLOOKUP(INDICE!$F$2,Nombres!$C$3:$D$636,35,FALSE())</f>
        <v>Net trading income</v>
      </c>
      <c r="B66" s="78" t="n">
        <v>154.622117382149</v>
      </c>
      <c r="C66" s="78" t="n">
        <v>166.095845556851</v>
      </c>
      <c r="D66" s="78" t="n">
        <v>63.6401708830955</v>
      </c>
      <c r="E66" s="79" t="n">
        <v>185.243095930835</v>
      </c>
      <c r="F66" s="78" t="n">
        <v>203.762746216399</v>
      </c>
      <c r="G66" s="78" t="n">
        <v>177.156890457176</v>
      </c>
      <c r="H66" s="78" t="n">
        <v>225.414993486426</v>
      </c>
      <c r="I66" s="78"/>
    </row>
    <row r="67" customFormat="false" ht="14.5" hidden="false" customHeight="false" outlineLevel="0" collapsed="false">
      <c r="A67" s="16" t="str">
        <f aca="false">HLOOKUP(INDICE!$F$2,Nombres!$C$3:$D$636,36,FALSE())</f>
        <v>Other operating income and expenses</v>
      </c>
      <c r="B67" s="78" t="n">
        <v>88.89764382772</v>
      </c>
      <c r="C67" s="78" t="n">
        <v>92.7814724322208</v>
      </c>
      <c r="D67" s="78" t="n">
        <v>118.79055655894</v>
      </c>
      <c r="E67" s="79" t="n">
        <v>112.890387228012</v>
      </c>
      <c r="F67" s="78" t="n">
        <v>108.423456266342</v>
      </c>
      <c r="G67" s="78" t="n">
        <v>156.293060540238</v>
      </c>
      <c r="H67" s="78" t="n">
        <v>161.899483183421</v>
      </c>
      <c r="I67" s="78"/>
    </row>
    <row r="68" customFormat="false" ht="14.5" hidden="false" customHeight="false" outlineLevel="0" collapsed="false">
      <c r="A68" s="24" t="str">
        <f aca="false">HLOOKUP(INDICE!$F$2,Nombres!$C$3:$D$636,37,FALSE())</f>
        <v>Gross income</v>
      </c>
      <c r="B68" s="24" t="n">
        <f aca="false">+SUM(B64:B67)</f>
        <v>3436.93845762945</v>
      </c>
      <c r="C68" s="24" t="n">
        <f aca="false">+SUM(C64:C67)</f>
        <v>3465.65962618675</v>
      </c>
      <c r="D68" s="24" t="n">
        <f aca="false">+SUM(D64:D67)</f>
        <v>3574.3082665769</v>
      </c>
      <c r="E68" s="76" t="n">
        <f aca="false">+SUM(E64:E67)</f>
        <v>3719.64270991304</v>
      </c>
      <c r="F68" s="77" t="n">
        <f aca="false">+SUM(F64:F67)</f>
        <v>3793.82699017586</v>
      </c>
      <c r="G68" s="77" t="n">
        <f aca="false">+SUM(G64:G67)</f>
        <v>3796.41226325331</v>
      </c>
      <c r="H68" s="77" t="n">
        <f aca="false">+SUM(H64:H67)</f>
        <v>4050.98519143083</v>
      </c>
      <c r="I68" s="77"/>
    </row>
    <row r="69" customFormat="false" ht="14.5" hidden="false" customHeight="false" outlineLevel="0" collapsed="false">
      <c r="A69" s="16" t="str">
        <f aca="false">HLOOKUP(INDICE!$F$2,Nombres!$C$3:$D$636,38,FALSE())</f>
        <v>Operating expenses</v>
      </c>
      <c r="B69" s="78" t="n">
        <v>-1035.0377011039</v>
      </c>
      <c r="C69" s="78" t="n">
        <v>-1076.30502722596</v>
      </c>
      <c r="D69" s="78" t="n">
        <v>-1086.51213715312</v>
      </c>
      <c r="E69" s="79" t="n">
        <v>-1194.7473193483</v>
      </c>
      <c r="F69" s="78" t="n">
        <v>-1141.71131582542</v>
      </c>
      <c r="G69" s="78" t="n">
        <v>-1163.94207924945</v>
      </c>
      <c r="H69" s="78" t="n">
        <v>-1175.96506600513</v>
      </c>
      <c r="I69" s="78"/>
    </row>
    <row r="70" customFormat="false" ht="14.5" hidden="false" customHeight="false" outlineLevel="0" collapsed="false">
      <c r="A70" s="16" t="str">
        <f aca="false">HLOOKUP(INDICE!$F$2,Nombres!$C$3:$D$636,39,FALSE())</f>
        <v>  Administration expenses</v>
      </c>
      <c r="B70" s="78" t="n">
        <v>-922.147469813553</v>
      </c>
      <c r="C70" s="78" t="n">
        <v>-962.080890493892</v>
      </c>
      <c r="D70" s="78" t="n">
        <v>-967.562247670703</v>
      </c>
      <c r="E70" s="79" t="n">
        <v>-1074.33047346771</v>
      </c>
      <c r="F70" s="78" t="n">
        <v>-1019.78483938211</v>
      </c>
      <c r="G70" s="78" t="n">
        <v>-1043.4242553554</v>
      </c>
      <c r="H70" s="78" t="n">
        <v>-1053.16322232249</v>
      </c>
      <c r="I70" s="78"/>
    </row>
    <row r="71" customFormat="false" ht="14.5" hidden="false" customHeight="false" outlineLevel="0" collapsed="false">
      <c r="A71" s="80" t="str">
        <f aca="false">HLOOKUP(INDICE!$F$2,Nombres!$C$3:$D$636,40,FALSE())</f>
        <v>  Personnel expenses</v>
      </c>
      <c r="B71" s="78" t="n">
        <v>-473.408839508972</v>
      </c>
      <c r="C71" s="78" t="n">
        <v>-497.430067206062</v>
      </c>
      <c r="D71" s="78" t="n">
        <v>-521.319227075783</v>
      </c>
      <c r="E71" s="79" t="n">
        <v>-597.420536599622</v>
      </c>
      <c r="F71" s="78" t="n">
        <v>-543.584053712103</v>
      </c>
      <c r="G71" s="78" t="n">
        <v>-554.388364495078</v>
      </c>
      <c r="H71" s="78" t="n">
        <v>-568.278433012819</v>
      </c>
      <c r="I71" s="78"/>
    </row>
    <row r="72" customFormat="false" ht="14.5" hidden="false" customHeight="false" outlineLevel="0" collapsed="false">
      <c r="A72" s="80" t="str">
        <f aca="false">HLOOKUP(INDICE!$F$2,Nombres!$C$3:$D$636,41,FALSE())</f>
        <v>  General and administrative expenses</v>
      </c>
      <c r="B72" s="78" t="n">
        <v>-448.73863030458</v>
      </c>
      <c r="C72" s="78" t="n">
        <v>-464.65082328783</v>
      </c>
      <c r="D72" s="78" t="n">
        <v>-446.24302059492</v>
      </c>
      <c r="E72" s="79" t="n">
        <v>-476.909936868083</v>
      </c>
      <c r="F72" s="78" t="n">
        <v>-476.200785670011</v>
      </c>
      <c r="G72" s="78" t="n">
        <v>-489.035890860317</v>
      </c>
      <c r="H72" s="78" t="n">
        <v>-484.884789309672</v>
      </c>
      <c r="I72" s="78"/>
    </row>
    <row r="73" customFormat="false" ht="14.5" hidden="false" customHeight="false" outlineLevel="0" collapsed="false">
      <c r="A73" s="16" t="str">
        <f aca="false">HLOOKUP(INDICE!$F$2,Nombres!$C$3:$D$636,42,FALSE())</f>
        <v>  Depreciation</v>
      </c>
      <c r="B73" s="78" t="n">
        <v>-112.89023129035</v>
      </c>
      <c r="C73" s="78" t="n">
        <v>-114.22413673207</v>
      </c>
      <c r="D73" s="78" t="n">
        <v>-118.949889482412</v>
      </c>
      <c r="E73" s="79" t="n">
        <v>-120.416845880592</v>
      </c>
      <c r="F73" s="78" t="n">
        <v>-121.926476443305</v>
      </c>
      <c r="G73" s="78" t="n">
        <v>-120.517823894057</v>
      </c>
      <c r="H73" s="78" t="n">
        <v>-122.801843682638</v>
      </c>
      <c r="I73" s="78"/>
    </row>
    <row r="74" customFormat="false" ht="14.5" hidden="false" customHeight="false" outlineLevel="0" collapsed="false">
      <c r="A74" s="24" t="str">
        <f aca="false">HLOOKUP(INDICE!$F$2,Nombres!$C$3:$D$636,43,FALSE())</f>
        <v>Operating income</v>
      </c>
      <c r="B74" s="24" t="n">
        <f aca="false">+B68+B69</f>
        <v>2401.90075652555</v>
      </c>
      <c r="C74" s="24" t="n">
        <f aca="false">+C68+C69</f>
        <v>2389.35459896079</v>
      </c>
      <c r="D74" s="24" t="n">
        <f aca="false">+D68+D69</f>
        <v>2487.79612942378</v>
      </c>
      <c r="E74" s="76" t="n">
        <f aca="false">+E68+E69</f>
        <v>2524.89539056474</v>
      </c>
      <c r="F74" s="77" t="n">
        <f aca="false">+F68+F69</f>
        <v>2652.11567435044</v>
      </c>
      <c r="G74" s="77" t="n">
        <f aca="false">+G68+G69</f>
        <v>2632.47018400386</v>
      </c>
      <c r="H74" s="77" t="n">
        <f aca="false">+H68+H69</f>
        <v>2875.0201254257</v>
      </c>
      <c r="I74" s="77"/>
    </row>
    <row r="75" customFormat="false" ht="14.5" hidden="false" customHeight="false" outlineLevel="0" collapsed="false">
      <c r="A75" s="16" t="str">
        <f aca="false">HLOOKUP(INDICE!$F$2,Nombres!$C$3:$D$636,44,FALSE())</f>
        <v>Impaiment on financial assets not measured at fair value through profit or loss</v>
      </c>
      <c r="B75" s="78" t="n">
        <v>-571.166036199842</v>
      </c>
      <c r="C75" s="78" t="n">
        <v>-586.827897580129</v>
      </c>
      <c r="D75" s="78" t="n">
        <v>-669.03163586401</v>
      </c>
      <c r="E75" s="79" t="n">
        <v>-659.253284900052</v>
      </c>
      <c r="F75" s="78" t="n">
        <v>-719.516877197155</v>
      </c>
      <c r="G75" s="78" t="n">
        <v>-770.238448034074</v>
      </c>
      <c r="H75" s="78" t="n">
        <v>-866.07767480877</v>
      </c>
      <c r="I75" s="78"/>
    </row>
    <row r="76" customFormat="false" ht="14.5" hidden="false" customHeight="false" outlineLevel="0" collapsed="false">
      <c r="A76" s="16" t="str">
        <f aca="false">HLOOKUP(INDICE!$F$2,Nombres!$C$3:$D$636,45,FALSE())</f>
        <v>Provisions or reversal of provisions and other results</v>
      </c>
      <c r="B76" s="78" t="n">
        <v>-0.809738475647688</v>
      </c>
      <c r="C76" s="78" t="n">
        <v>5.6114705203901</v>
      </c>
      <c r="D76" s="78" t="n">
        <v>-5.95799630080511</v>
      </c>
      <c r="E76" s="79" t="n">
        <v>-23.7654803549899</v>
      </c>
      <c r="F76" s="78" t="n">
        <v>-11.1483834244992</v>
      </c>
      <c r="G76" s="78" t="n">
        <v>-5.34866269201481</v>
      </c>
      <c r="H76" s="78" t="n">
        <v>-22.279953893486</v>
      </c>
      <c r="I76" s="78"/>
    </row>
    <row r="77" customFormat="false" ht="14.5" hidden="false" customHeight="false" outlineLevel="0" collapsed="false">
      <c r="A77" s="24" t="str">
        <f aca="false">HLOOKUP(INDICE!$F$2,Nombres!$C$3:$D$636,46,FALSE())</f>
        <v>Profit/(loss) before tax</v>
      </c>
      <c r="B77" s="24" t="n">
        <f aca="false">+B74+B75+B76</f>
        <v>1829.92498185006</v>
      </c>
      <c r="C77" s="24" t="n">
        <f aca="false">+C74+C75+C76</f>
        <v>1808.13817190105</v>
      </c>
      <c r="D77" s="24" t="n">
        <f aca="false">+D74+D75+D76</f>
        <v>1812.80649725897</v>
      </c>
      <c r="E77" s="76" t="n">
        <f aca="false">+E74+E75+E76</f>
        <v>1841.8766253097</v>
      </c>
      <c r="F77" s="77" t="n">
        <f aca="false">+F74+F75+F76</f>
        <v>1921.45041372878</v>
      </c>
      <c r="G77" s="77" t="n">
        <f aca="false">+G74+G75+G76</f>
        <v>1856.88307327777</v>
      </c>
      <c r="H77" s="77" t="n">
        <f aca="false">+H74+H75+H76</f>
        <v>1986.66249672345</v>
      </c>
      <c r="I77" s="77"/>
    </row>
    <row r="78" customFormat="false" ht="14.5" hidden="false" customHeight="false" outlineLevel="0" collapsed="false">
      <c r="A78" s="16" t="str">
        <f aca="false">HLOOKUP(INDICE!$F$2,Nombres!$C$3:$D$636,47,FALSE())</f>
        <v>Income tax</v>
      </c>
      <c r="B78" s="78" t="n">
        <v>-499.792796832869</v>
      </c>
      <c r="C78" s="78" t="n">
        <v>-484.30805857673</v>
      </c>
      <c r="D78" s="78" t="n">
        <v>-493.735360173687</v>
      </c>
      <c r="E78" s="79" t="n">
        <v>-520.950915600444</v>
      </c>
      <c r="F78" s="78" t="n">
        <v>-543.156428482753</v>
      </c>
      <c r="G78" s="78" t="n">
        <v>-492.410006305199</v>
      </c>
      <c r="H78" s="78" t="n">
        <v>-535.446564772048</v>
      </c>
      <c r="I78" s="78"/>
    </row>
    <row r="79" customFormat="false" ht="14.5" hidden="false" customHeight="false" outlineLevel="0" collapsed="false">
      <c r="A79" s="24" t="str">
        <f aca="false">HLOOKUP(INDICE!$F$2,Nombres!$C$3:$D$636,48,FALSE())</f>
        <v>Profit/(loss) for the year</v>
      </c>
      <c r="B79" s="24" t="n">
        <f aca="false">+B77+B78</f>
        <v>1330.13218501719</v>
      </c>
      <c r="C79" s="24" t="n">
        <f aca="false">+C77+C78</f>
        <v>1323.83011332432</v>
      </c>
      <c r="D79" s="24" t="n">
        <f aca="false">+D77+D78</f>
        <v>1319.07113708528</v>
      </c>
      <c r="E79" s="76" t="n">
        <f aca="false">+E77+E78</f>
        <v>1320.92570970925</v>
      </c>
      <c r="F79" s="77" t="n">
        <f aca="false">+F77+F78</f>
        <v>1378.29398524603</v>
      </c>
      <c r="G79" s="77" t="n">
        <f aca="false">+G77+G78</f>
        <v>1364.47306697257</v>
      </c>
      <c r="H79" s="77" t="n">
        <f aca="false">+H77+H78</f>
        <v>1451.2159319514</v>
      </c>
      <c r="I79" s="77"/>
    </row>
    <row r="80" customFormat="false" ht="14.5" hidden="false" customHeight="false" outlineLevel="0" collapsed="false">
      <c r="A80" s="16" t="str">
        <f aca="false">HLOOKUP(INDICE!$F$2,Nombres!$C$3:$D$636,49,FALSE())</f>
        <v>Non-controlling interests</v>
      </c>
      <c r="B80" s="78" t="n">
        <v>-0.243233383483817</v>
      </c>
      <c r="C80" s="78" t="n">
        <v>-0.242850272149064</v>
      </c>
      <c r="D80" s="78" t="n">
        <v>-0.236081396355808</v>
      </c>
      <c r="E80" s="79" t="n">
        <v>-0.245012770908035</v>
      </c>
      <c r="F80" s="78" t="n">
        <v>-0.24769934883952</v>
      </c>
      <c r="G80" s="78" t="n">
        <v>-0.249332576555965</v>
      </c>
      <c r="H80" s="78" t="n">
        <v>-0.271968074604515</v>
      </c>
      <c r="I80" s="78"/>
    </row>
    <row r="81" customFormat="false" ht="14.5" hidden="false" customHeight="false" outlineLevel="0" collapsed="false">
      <c r="A81" s="18" t="str">
        <f aca="false">HLOOKUP(INDICE!$F$2,Nombres!$C$3:$D$636,50,FALSE())</f>
        <v>Net attributable profit</v>
      </c>
      <c r="B81" s="18" t="n">
        <f aca="false">+B79+B80</f>
        <v>1329.88895163371</v>
      </c>
      <c r="C81" s="18" t="n">
        <f aca="false">+C79+C80</f>
        <v>1323.58726305217</v>
      </c>
      <c r="D81" s="18" t="n">
        <f aca="false">+D79+D80</f>
        <v>1318.83505568893</v>
      </c>
      <c r="E81" s="18" t="n">
        <f aca="false">+E79+E80</f>
        <v>1320.68069693835</v>
      </c>
      <c r="F81" s="99" t="n">
        <f aca="false">+F79+F80</f>
        <v>1378.04628589719</v>
      </c>
      <c r="G81" s="99" t="n">
        <f aca="false">+G79+G80</f>
        <v>1364.22373439602</v>
      </c>
      <c r="H81" s="99" t="n">
        <f aca="false">+H79+H80</f>
        <v>1450.94396387679</v>
      </c>
      <c r="I81" s="99"/>
    </row>
    <row r="82" customFormat="false" ht="14.5" hidden="false" customHeight="false" outlineLevel="0" collapsed="false">
      <c r="A82" s="95"/>
      <c r="B82" s="104" t="n">
        <v>0</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11368.408941203</v>
      </c>
      <c r="C87" s="78" t="n">
        <v>9734.04692572356</v>
      </c>
      <c r="D87" s="78" t="n">
        <v>8232.06753512363</v>
      </c>
      <c r="E87" s="79" t="n">
        <v>8592.4893119327</v>
      </c>
      <c r="F87" s="78" t="n">
        <v>9435.68373325661</v>
      </c>
      <c r="G87" s="78" t="n">
        <v>6831.40587315946</v>
      </c>
      <c r="H87" s="78" t="n">
        <v>10212.509</v>
      </c>
      <c r="I87" s="78"/>
    </row>
    <row r="88" customFormat="false" ht="14.5" hidden="false" customHeight="false" outlineLevel="0" collapsed="false">
      <c r="A88" s="16" t="str">
        <f aca="false">HLOOKUP(INDICE!$F$2,Nombres!$C$3:$D$636,53,FALSE())</f>
        <v>Financial assets designated at fair value </v>
      </c>
      <c r="B88" s="88" t="n">
        <v>43207.2030123392</v>
      </c>
      <c r="C88" s="88" t="n">
        <v>45491.9218361607</v>
      </c>
      <c r="D88" s="88" t="n">
        <v>51294.1796777611</v>
      </c>
      <c r="E88" s="100" t="n">
        <v>51422.2273986348</v>
      </c>
      <c r="F88" s="78" t="n">
        <v>52140.3742137305</v>
      </c>
      <c r="G88" s="78" t="n">
        <v>52678.2798170834</v>
      </c>
      <c r="H88" s="78" t="n">
        <v>51753.38299997</v>
      </c>
      <c r="I88" s="78"/>
    </row>
    <row r="89" customFormat="false" ht="14.5" hidden="false" customHeight="false" outlineLevel="0" collapsed="false">
      <c r="A89" s="16" t="str">
        <f aca="false">HLOOKUP(INDICE!$F$2,Nombres!$C$3:$D$636,54,FALSE())</f>
        <v>Financial assets at amortized cost</v>
      </c>
      <c r="B89" s="78" t="n">
        <v>75591.4158716868</v>
      </c>
      <c r="C89" s="78" t="n">
        <v>77876.0008572458</v>
      </c>
      <c r="D89" s="78" t="n">
        <v>79922.8635671621</v>
      </c>
      <c r="E89" s="79" t="n">
        <v>82050.4722223339</v>
      </c>
      <c r="F89" s="78" t="n">
        <v>82370.3187386493</v>
      </c>
      <c r="G89" s="78" t="n">
        <v>86008.0057317854</v>
      </c>
      <c r="H89" s="78" t="n">
        <v>87744.77000001</v>
      </c>
      <c r="I89" s="78"/>
    </row>
    <row r="90" customFormat="false" ht="14.5" hidden="false" customHeight="false" outlineLevel="0" collapsed="false">
      <c r="A90" s="16" t="str">
        <f aca="false">HLOOKUP(INDICE!$F$2,Nombres!$C$3:$D$636,55,FALSE())</f>
        <v>    of which loans and advances to customers</v>
      </c>
      <c r="B90" s="78" t="n">
        <v>69033.9346778033</v>
      </c>
      <c r="C90" s="78" t="n">
        <v>70662.3266353868</v>
      </c>
      <c r="D90" s="78" t="n">
        <v>72993.9764566904</v>
      </c>
      <c r="E90" s="79" t="n">
        <v>75041.2176555388</v>
      </c>
      <c r="F90" s="78" t="n">
        <v>75615.6041141309</v>
      </c>
      <c r="G90" s="78" t="n">
        <v>79860.1366630389</v>
      </c>
      <c r="H90" s="78" t="n">
        <v>82117.47299998</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1873.87923223665</v>
      </c>
      <c r="C92" s="78" t="n">
        <v>1902.42740786382</v>
      </c>
      <c r="D92" s="78" t="n">
        <v>1960.05872337206</v>
      </c>
      <c r="E92" s="79" t="n">
        <v>2032.75794448985</v>
      </c>
      <c r="F92" s="78" t="n">
        <v>2012.5798144195</v>
      </c>
      <c r="G92" s="78" t="n">
        <v>2006.80759774394</v>
      </c>
      <c r="H92" s="78" t="n">
        <v>2001.88500001</v>
      </c>
      <c r="I92" s="78"/>
    </row>
    <row r="93" customFormat="false" ht="14.5" hidden="false" customHeight="false" outlineLevel="0" collapsed="false">
      <c r="A93" s="16" t="str">
        <f aca="false">HLOOKUP(INDICE!$F$2,Nombres!$C$3:$D$636,57,FALSE())</f>
        <v>Other assets</v>
      </c>
      <c r="B93" s="88" t="n">
        <f aca="false">+B94-B92-B89-B88-B87</f>
        <v>3705.40546134597</v>
      </c>
      <c r="C93" s="88" t="n">
        <f aca="false">+C94-C92-C89-C88-C87</f>
        <v>4101.48454305671</v>
      </c>
      <c r="D93" s="88" t="n">
        <f aca="false">+D94-D92-D89-D88-D87</f>
        <v>4210.16762901451</v>
      </c>
      <c r="E93" s="100" t="n">
        <f aca="false">+E94-E92-E89-E88-E87</f>
        <v>3655.84730775735</v>
      </c>
      <c r="F93" s="78" t="n">
        <f aca="false">+F94-F92-F89-F88-F87</f>
        <v>4559.24954443516</v>
      </c>
      <c r="G93" s="78" t="n">
        <f aca="false">+G94-G92-G89-G88-G87</f>
        <v>4220.53703456429</v>
      </c>
      <c r="H93" s="78" t="n">
        <f aca="false">+H94-H92-H89-H88-H87</f>
        <v>4828.10411601999</v>
      </c>
      <c r="I93" s="78"/>
    </row>
    <row r="94" customFormat="false" ht="14.5" hidden="false" customHeight="false" outlineLevel="0" collapsed="false">
      <c r="A94" s="18" t="str">
        <f aca="false">HLOOKUP(INDICE!$F$2,Nombres!$C$3:$D$636,58,FALSE())</f>
        <v>Total assets / Liabilities and equity</v>
      </c>
      <c r="B94" s="18" t="n">
        <v>135746.312518812</v>
      </c>
      <c r="C94" s="18" t="n">
        <v>139105.881570051</v>
      </c>
      <c r="D94" s="18" t="n">
        <v>145619.337132433</v>
      </c>
      <c r="E94" s="18" t="n">
        <v>147753.794185149</v>
      </c>
      <c r="F94" s="99" t="n">
        <v>150518.206044491</v>
      </c>
      <c r="G94" s="99" t="n">
        <v>151745.036054337</v>
      </c>
      <c r="H94" s="99" t="n">
        <v>156540.65111601</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25044.851341996</v>
      </c>
      <c r="C95" s="88" t="n">
        <v>24326.8819499778</v>
      </c>
      <c r="D95" s="88" t="n">
        <v>27827.7403751837</v>
      </c>
      <c r="E95" s="100" t="n">
        <v>24265.9277714959</v>
      </c>
      <c r="F95" s="78" t="n">
        <v>28731.5069360355</v>
      </c>
      <c r="G95" s="78" t="n">
        <v>30611.1363591638</v>
      </c>
      <c r="H95" s="78" t="n">
        <v>29311.656</v>
      </c>
      <c r="I95" s="78"/>
    </row>
    <row r="96" customFormat="false" ht="14.5" hidden="false" customHeight="false" outlineLevel="0" collapsed="false">
      <c r="A96" s="16" t="str">
        <f aca="false">HLOOKUP(INDICE!$F$2,Nombres!$C$3:$D$636,60,FALSE())</f>
        <v>Deposits from central banks and credit institutions</v>
      </c>
      <c r="B96" s="88" t="n">
        <v>6129.95281357471</v>
      </c>
      <c r="C96" s="88" t="n">
        <v>8304.25040094075</v>
      </c>
      <c r="D96" s="88" t="n">
        <v>9828.34160026028</v>
      </c>
      <c r="E96" s="100" t="n">
        <v>7442.67199268985</v>
      </c>
      <c r="F96" s="78" t="n">
        <v>8294.50058645923</v>
      </c>
      <c r="G96" s="78" t="n">
        <v>6595.23395729642</v>
      </c>
      <c r="H96" s="78" t="n">
        <v>8364.82799999</v>
      </c>
      <c r="I96" s="78"/>
    </row>
    <row r="97" customFormat="false" ht="14.5" hidden="false" customHeight="false" outlineLevel="0" collapsed="false">
      <c r="A97" s="16" t="str">
        <f aca="false">HLOOKUP(INDICE!$F$2,Nombres!$C$3:$D$636,61,FALSE())</f>
        <v>Deposits from customers</v>
      </c>
      <c r="B97" s="88" t="n">
        <v>71620.1509796879</v>
      </c>
      <c r="C97" s="88" t="n">
        <v>71652.1458256722</v>
      </c>
      <c r="D97" s="88" t="n">
        <v>72696.1190777447</v>
      </c>
      <c r="E97" s="100" t="n">
        <v>78833.2581729832</v>
      </c>
      <c r="F97" s="78" t="n">
        <v>76259.6817193088</v>
      </c>
      <c r="G97" s="78" t="n">
        <v>76580.5839626408</v>
      </c>
      <c r="H97" s="78" t="n">
        <v>77942.88000001</v>
      </c>
      <c r="I97" s="78"/>
    </row>
    <row r="98" customFormat="false" ht="14.5" hidden="false" customHeight="false" outlineLevel="0" collapsed="false">
      <c r="A98" s="16" t="str">
        <f aca="false">HLOOKUP(INDICE!$F$2,Nombres!$C$3:$D$636,62,FALSE())</f>
        <v>Debt certificates</v>
      </c>
      <c r="B98" s="78" t="n">
        <v>7430.09725860292</v>
      </c>
      <c r="C98" s="78" t="n">
        <v>8255.50676102501</v>
      </c>
      <c r="D98" s="78" t="n">
        <v>7734.33067041152</v>
      </c>
      <c r="E98" s="79" t="n">
        <v>8277.65160123499</v>
      </c>
      <c r="F98" s="78" t="n">
        <v>8767.87911093144</v>
      </c>
      <c r="G98" s="78" t="n">
        <v>9373.99662751586</v>
      </c>
      <c r="H98" s="78" t="n">
        <v>9922.03160289</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17173.7716722607</v>
      </c>
      <c r="C100" s="88" t="n">
        <f aca="false">+C94-C95-C96-C97-C98-C101</f>
        <v>18054.342600813</v>
      </c>
      <c r="D100" s="88" t="n">
        <f aca="false">+D94-D95-D96-D97-D98-D101</f>
        <v>18405.1329304335</v>
      </c>
      <c r="E100" s="100" t="n">
        <f aca="false">+E94-E95-E96-E97-E98-E101</f>
        <v>19380.3927639387</v>
      </c>
      <c r="F100" s="78" t="n">
        <f aca="false">+F94-F95-F96-F97-F98-F101</f>
        <v>18682.2873101627</v>
      </c>
      <c r="G100" s="78" t="n">
        <f aca="false">+G94-G95-G96-G97-G98-G101</f>
        <v>17500.3769842711</v>
      </c>
      <c r="H100" s="78" t="n">
        <f aca="false">+H94-H95-H96-H97-H98-H101</f>
        <v>19735.98771467</v>
      </c>
      <c r="I100" s="78"/>
    </row>
    <row r="101" customFormat="false" ht="14.5" hidden="false" customHeight="false" outlineLevel="0" collapsed="false">
      <c r="A101" s="16" t="str">
        <f aca="false">HLOOKUP(INDICE!$F$2,Nombres!$C$3:$D$636,282,FALSE())</f>
        <v>Regulatory capital allocated</v>
      </c>
      <c r="B101" s="78" t="n">
        <v>8347.48845268933</v>
      </c>
      <c r="C101" s="78" t="n">
        <v>8512.75403162177</v>
      </c>
      <c r="D101" s="78" t="n">
        <v>9127.67247839973</v>
      </c>
      <c r="E101" s="100" t="n">
        <v>9553.89188280599</v>
      </c>
      <c r="F101" s="78" t="n">
        <v>9782.35038159328</v>
      </c>
      <c r="G101" s="78" t="n">
        <v>11083.7081634486</v>
      </c>
      <c r="H101" s="78" t="n">
        <v>11263.26779845</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101" t="str">
        <f aca="false">HLOOKUP(INDICE!$F$2,Nombres!$C$3:$D$636,65,FALSE())</f>
        <v>Relevant business indicators</v>
      </c>
      <c r="B104" s="102"/>
      <c r="C104" s="102"/>
      <c r="D104" s="102"/>
      <c r="E104" s="102"/>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0"/>
      <c r="G105" s="110"/>
      <c r="H105" s="110"/>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71419.9953699232</v>
      </c>
      <c r="C107" s="78" t="n">
        <v>73092.8609203987</v>
      </c>
      <c r="D107" s="78" t="n">
        <v>75534.3679442005</v>
      </c>
      <c r="E107" s="79" t="n">
        <v>77637.7807209283</v>
      </c>
      <c r="F107" s="78" t="n">
        <v>78200.7910844026</v>
      </c>
      <c r="G107" s="78" t="n">
        <v>82562.9051235648</v>
      </c>
      <c r="H107" s="78" t="n">
        <v>85019.063</v>
      </c>
      <c r="I107" s="78"/>
    </row>
    <row r="108" customFormat="false" ht="14.5" hidden="false" customHeight="false" outlineLevel="0" collapsed="false">
      <c r="A108" s="16" t="str">
        <f aca="false">HLOOKUP(INDICE!$F$2,Nombres!$C$3:$D$636,67,FALSE())</f>
        <v>Customer deposits under management (*)</v>
      </c>
      <c r="B108" s="78" t="n">
        <v>71167.6405564574</v>
      </c>
      <c r="C108" s="78" t="n">
        <v>70305.0237802225</v>
      </c>
      <c r="D108" s="78" t="n">
        <v>71672.2124019939</v>
      </c>
      <c r="E108" s="79" t="n">
        <v>77438.0055934177</v>
      </c>
      <c r="F108" s="78" t="n">
        <v>75244.9113693493</v>
      </c>
      <c r="G108" s="78" t="n">
        <v>75925.311001024</v>
      </c>
      <c r="H108" s="78" t="n">
        <v>77563.933</v>
      </c>
      <c r="I108" s="78"/>
    </row>
    <row r="109" customFormat="false" ht="14.5" hidden="false" customHeight="false" outlineLevel="0" collapsed="false">
      <c r="A109" s="16" t="str">
        <f aca="false">HLOOKUP(INDICE!$F$2,Nombres!$C$3:$D$636,68,FALSE())</f>
        <v>Investment funds and managed portfolios</v>
      </c>
      <c r="B109" s="78" t="n">
        <v>36618.3251510057</v>
      </c>
      <c r="C109" s="78" t="n">
        <v>38639.3251212985</v>
      </c>
      <c r="D109" s="78" t="n">
        <v>40858.0423099642</v>
      </c>
      <c r="E109" s="79" t="n">
        <v>41784.3514806815</v>
      </c>
      <c r="F109" s="78" t="n">
        <v>45212.1040345118</v>
      </c>
      <c r="G109" s="78" t="n">
        <v>47837.8611173056</v>
      </c>
      <c r="H109" s="78" t="n">
        <v>50891.87189857</v>
      </c>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her off balance-sheet funds</v>
      </c>
      <c r="B111" s="78" t="n">
        <v>3053.04972522731</v>
      </c>
      <c r="C111" s="78" t="n">
        <v>3288.82489639232</v>
      </c>
      <c r="D111" s="78" t="n">
        <v>3531.33006446231</v>
      </c>
      <c r="E111" s="79" t="n">
        <v>3570.17160954168</v>
      </c>
      <c r="F111" s="78" t="n">
        <v>4630.84097544746</v>
      </c>
      <c r="G111" s="78" t="n">
        <v>4830.33042571931</v>
      </c>
      <c r="H111" s="78" t="n">
        <v>4781.77715464</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4,FALSE())</f>
        <v>(Million Mexic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row>
    <row r="120" customFormat="false" ht="14.5" hidden="false" customHeight="false" outlineLevel="0" collapsed="false">
      <c r="A120" s="24" t="str">
        <f aca="false">HLOOKUP(INDICE!$F$2,Nombres!$C$3:$D$636,33,FALSE())</f>
        <v>Net interest income</v>
      </c>
      <c r="B120" s="24" t="n">
        <v>51901.5261960116</v>
      </c>
      <c r="C120" s="24" t="n">
        <v>51525.3531169783</v>
      </c>
      <c r="D120" s="24" t="n">
        <v>54035.7669379802</v>
      </c>
      <c r="E120" s="76" t="n">
        <v>54617.2405767417</v>
      </c>
      <c r="F120" s="77" t="n">
        <v>55295.6306343466</v>
      </c>
      <c r="G120" s="77" t="n">
        <v>55128.6413111843</v>
      </c>
      <c r="H120" s="77" t="n">
        <v>58529.361647104</v>
      </c>
      <c r="I120" s="77"/>
    </row>
    <row r="121" customFormat="false" ht="14.5" hidden="false" customHeight="false" outlineLevel="0" collapsed="false">
      <c r="A121" s="16" t="str">
        <f aca="false">HLOOKUP(INDICE!$F$2,Nombres!$C$3:$D$636,34,FALSE())</f>
        <v>Net fees and commissions</v>
      </c>
      <c r="B121" s="78" t="n">
        <v>9674.81617099017</v>
      </c>
      <c r="C121" s="78" t="n">
        <v>10308.6699403227</v>
      </c>
      <c r="D121" s="78" t="n">
        <v>11367.3112273985</v>
      </c>
      <c r="E121" s="79" t="n">
        <v>11357.2036120793</v>
      </c>
      <c r="F121" s="78" t="n">
        <v>11838.2861872328</v>
      </c>
      <c r="G121" s="78" t="n">
        <v>11645.1122158967</v>
      </c>
      <c r="H121" s="78" t="n">
        <v>12114.5042841047</v>
      </c>
      <c r="I121" s="78"/>
    </row>
    <row r="122" customFormat="false" ht="14.5" hidden="false" customHeight="false" outlineLevel="0" collapsed="false">
      <c r="A122" s="16" t="str">
        <f aca="false">HLOOKUP(INDICE!$F$2,Nombres!$C$3:$D$636,35,FALSE())</f>
        <v>Net trading income</v>
      </c>
      <c r="B122" s="78" t="n">
        <v>2981.46448760659</v>
      </c>
      <c r="C122" s="78" t="n">
        <v>3202.70394333582</v>
      </c>
      <c r="D122" s="78" t="n">
        <v>1227.12657597502</v>
      </c>
      <c r="E122" s="79" t="n">
        <v>3571.90627992169</v>
      </c>
      <c r="F122" s="78" t="n">
        <v>3929.0070659162</v>
      </c>
      <c r="G122" s="78" t="n">
        <v>3415.98593122009</v>
      </c>
      <c r="H122" s="78" t="n">
        <v>4346.51141397084</v>
      </c>
      <c r="I122" s="78"/>
    </row>
    <row r="123" customFormat="false" ht="14.5" hidden="false" customHeight="false" outlineLevel="0" collapsed="false">
      <c r="A123" s="16" t="str">
        <f aca="false">HLOOKUP(INDICE!$F$2,Nombres!$C$3:$D$636,36,FALSE())</f>
        <v>Other operating income and expenses</v>
      </c>
      <c r="B123" s="78" t="n">
        <v>1714.14783726694</v>
      </c>
      <c r="C123" s="78" t="n">
        <v>1789.03684574981</v>
      </c>
      <c r="D123" s="78" t="n">
        <v>2290.55087228028</v>
      </c>
      <c r="E123" s="79" t="n">
        <v>2176.78224959639</v>
      </c>
      <c r="F123" s="78" t="n">
        <v>2090.64970752356</v>
      </c>
      <c r="G123" s="78" t="n">
        <v>3013.68405470991</v>
      </c>
      <c r="H123" s="78" t="n">
        <v>3121.78857621152</v>
      </c>
      <c r="I123" s="78"/>
    </row>
    <row r="124" customFormat="false" ht="14.5" hidden="false" customHeight="false" outlineLevel="0" collapsed="false">
      <c r="A124" s="24" t="str">
        <f aca="false">HLOOKUP(INDICE!$F$2,Nombres!$C$3:$D$636,37,FALSE())</f>
        <v>Gross income</v>
      </c>
      <c r="B124" s="24" t="n">
        <f aca="false">+SUM(B120:B123)</f>
        <v>66271.9546918753</v>
      </c>
      <c r="C124" s="24" t="n">
        <f aca="false">+SUM(C120:C123)</f>
        <v>66825.7638463866</v>
      </c>
      <c r="D124" s="24" t="n">
        <f aca="false">+SUM(D120:D123)</f>
        <v>68920.7556136339</v>
      </c>
      <c r="E124" s="76" t="n">
        <f aca="false">+SUM(E120:E123)</f>
        <v>71723.1327183391</v>
      </c>
      <c r="F124" s="77" t="n">
        <f aca="false">+SUM(F120:F123)</f>
        <v>73153.5735950191</v>
      </c>
      <c r="G124" s="77" t="n">
        <f aca="false">+SUM(G120:G123)</f>
        <v>73203.4235130109</v>
      </c>
      <c r="H124" s="77" t="n">
        <f aca="false">+SUM(H120:H123)</f>
        <v>78112.165921391</v>
      </c>
      <c r="I124" s="77"/>
    </row>
    <row r="125" customFormat="false" ht="14.5" hidden="false" customHeight="false" outlineLevel="0" collapsed="false">
      <c r="A125" s="16" t="str">
        <f aca="false">HLOOKUP(INDICE!$F$2,Nombres!$C$3:$D$636,38,FALSE())</f>
        <v>Operating expenses</v>
      </c>
      <c r="B125" s="78" t="n">
        <v>-19957.8702026721</v>
      </c>
      <c r="C125" s="78" t="n">
        <v>-20753.5976795331</v>
      </c>
      <c r="D125" s="78" t="n">
        <v>-20950.4138678258</v>
      </c>
      <c r="E125" s="79" t="n">
        <v>-23037.4332250049</v>
      </c>
      <c r="F125" s="78" t="n">
        <v>-22014.7790035701</v>
      </c>
      <c r="G125" s="78" t="n">
        <v>-22443.4384528346</v>
      </c>
      <c r="H125" s="78" t="n">
        <v>-22675.2688575264</v>
      </c>
      <c r="I125" s="78"/>
    </row>
    <row r="126" customFormat="false" ht="14.5" hidden="false" customHeight="false" outlineLevel="0" collapsed="false">
      <c r="A126" s="16" t="str">
        <f aca="false">HLOOKUP(INDICE!$F$2,Nombres!$C$3:$D$636,39,FALSE())</f>
        <v>  Administration expenses</v>
      </c>
      <c r="B126" s="78" t="n">
        <v>-17781.0909599068</v>
      </c>
      <c r="C126" s="78" t="n">
        <v>-18551.0977198895</v>
      </c>
      <c r="D126" s="78" t="n">
        <v>-18656.7906960512</v>
      </c>
      <c r="E126" s="79" t="n">
        <v>-20715.5238126841</v>
      </c>
      <c r="F126" s="78" t="n">
        <v>-19663.7604961966</v>
      </c>
      <c r="G126" s="78" t="n">
        <v>-20119.5819557999</v>
      </c>
      <c r="H126" s="78" t="n">
        <v>-20307.3712879471</v>
      </c>
      <c r="I126" s="78"/>
    </row>
    <row r="127" customFormat="false" ht="14.5" hidden="false" customHeight="false" outlineLevel="0" collapsed="false">
      <c r="A127" s="80" t="str">
        <f aca="false">HLOOKUP(INDICE!$F$2,Nombres!$C$3:$D$636,40,FALSE())</f>
        <v>  Personnel expenses</v>
      </c>
      <c r="B127" s="78" t="n">
        <v>-9128.39422336097</v>
      </c>
      <c r="C127" s="78" t="n">
        <v>-9591.57787742115</v>
      </c>
      <c r="D127" s="78" t="n">
        <v>-10052.2149647681</v>
      </c>
      <c r="E127" s="79" t="n">
        <v>-11519.6205057549</v>
      </c>
      <c r="F127" s="78" t="n">
        <v>-10481.5312298846</v>
      </c>
      <c r="G127" s="78" t="n">
        <v>-10689.8628027403</v>
      </c>
      <c r="H127" s="78" t="n">
        <v>-10957.6947708779</v>
      </c>
      <c r="I127" s="78"/>
    </row>
    <row r="128" customFormat="false" ht="14.5" hidden="false" customHeight="false" outlineLevel="0" collapsed="false">
      <c r="A128" s="80" t="str">
        <f aca="false">HLOOKUP(INDICE!$F$2,Nombres!$C$3:$D$636,41,FALSE())</f>
        <v>  General and administrative expenses</v>
      </c>
      <c r="B128" s="78" t="n">
        <v>-8652.69673654586</v>
      </c>
      <c r="C128" s="78" t="n">
        <v>-8959.51984246834</v>
      </c>
      <c r="D128" s="78" t="n">
        <v>-8604.57573128314</v>
      </c>
      <c r="E128" s="79" t="n">
        <v>-9195.90330692916</v>
      </c>
      <c r="F128" s="78" t="n">
        <v>-9182.22926631199</v>
      </c>
      <c r="G128" s="78" t="n">
        <v>-9429.71915305967</v>
      </c>
      <c r="H128" s="78" t="n">
        <v>-9349.67651706918</v>
      </c>
      <c r="I128" s="78"/>
    </row>
    <row r="129" customFormat="false" ht="14.5" hidden="false" customHeight="false" outlineLevel="0" collapsed="false">
      <c r="A129" s="16" t="str">
        <f aca="false">HLOOKUP(INDICE!$F$2,Nombres!$C$3:$D$636,42,FALSE())</f>
        <v>  Depreciation</v>
      </c>
      <c r="B129" s="78" t="n">
        <v>-2176.77924276524</v>
      </c>
      <c r="C129" s="78" t="n">
        <v>-2202.49995964357</v>
      </c>
      <c r="D129" s="78" t="n">
        <v>-2293.62317177454</v>
      </c>
      <c r="E129" s="79" t="n">
        <v>-2321.90941232078</v>
      </c>
      <c r="F129" s="78" t="n">
        <v>-2351.01850737353</v>
      </c>
      <c r="G129" s="78" t="n">
        <v>-2323.85649703463</v>
      </c>
      <c r="H129" s="78" t="n">
        <v>-2367.89756957934</v>
      </c>
      <c r="I129" s="78"/>
    </row>
    <row r="130" customFormat="false" ht="14.5" hidden="false" customHeight="false" outlineLevel="0" collapsed="false">
      <c r="A130" s="24" t="str">
        <f aca="false">HLOOKUP(INDICE!$F$2,Nombres!$C$3:$D$636,43,FALSE())</f>
        <v>Operating income</v>
      </c>
      <c r="B130" s="24" t="n">
        <f aca="false">+B124+B125</f>
        <v>46314.0844892032</v>
      </c>
      <c r="C130" s="24" t="n">
        <f aca="false">+C124+C125</f>
        <v>46072.1661668535</v>
      </c>
      <c r="D130" s="24" t="n">
        <f aca="false">+D124+D125</f>
        <v>47970.3417458082</v>
      </c>
      <c r="E130" s="76" t="n">
        <f aca="false">+E124+E125</f>
        <v>48685.6994933342</v>
      </c>
      <c r="F130" s="77" t="n">
        <f aca="false">+F124+F125</f>
        <v>51138.7945914491</v>
      </c>
      <c r="G130" s="77" t="n">
        <f aca="false">+G124+G125</f>
        <v>50759.9850601763</v>
      </c>
      <c r="H130" s="77" t="n">
        <f aca="false">+H124+H125</f>
        <v>55436.8970638646</v>
      </c>
      <c r="I130" s="77"/>
    </row>
    <row r="131" customFormat="false" ht="14.5" hidden="false" customHeight="false" outlineLevel="0" collapsed="false">
      <c r="A131" s="16" t="str">
        <f aca="false">HLOOKUP(INDICE!$F$2,Nombres!$C$3:$D$636,44,FALSE())</f>
        <v>Impaiment on financial assets not measured at fair value through profit or loss</v>
      </c>
      <c r="B131" s="78" t="n">
        <v>-11013.3742978574</v>
      </c>
      <c r="C131" s="78" t="n">
        <v>-11315.370443724</v>
      </c>
      <c r="D131" s="78" t="n">
        <v>-12900.4446271034</v>
      </c>
      <c r="E131" s="79" t="n">
        <v>-12711.8958823314</v>
      </c>
      <c r="F131" s="78" t="n">
        <v>-13873.9143785944</v>
      </c>
      <c r="G131" s="78" t="n">
        <v>-14851.9410979683</v>
      </c>
      <c r="H131" s="78" t="n">
        <v>-16699.9383701969</v>
      </c>
      <c r="I131" s="78"/>
    </row>
    <row r="132" customFormat="false" ht="14.5" hidden="false" customHeight="false" outlineLevel="0" collapsed="false">
      <c r="A132" s="16" t="str">
        <f aca="false">HLOOKUP(INDICE!$F$2,Nombres!$C$3:$D$636,45,FALSE())</f>
        <v>Provisions or reversal of provisions and other results</v>
      </c>
      <c r="B132" s="78" t="n">
        <v>-15.6135910584225</v>
      </c>
      <c r="C132" s="78" t="n">
        <v>108.201856002561</v>
      </c>
      <c r="D132" s="78" t="n">
        <v>-114.883657583341</v>
      </c>
      <c r="E132" s="79" t="n">
        <v>-458.252266292499</v>
      </c>
      <c r="F132" s="78" t="n">
        <v>-214.966072364779</v>
      </c>
      <c r="G132" s="78" t="n">
        <v>-103.134326074554</v>
      </c>
      <c r="H132" s="78" t="n">
        <v>-429.607952882746</v>
      </c>
      <c r="I132" s="78"/>
    </row>
    <row r="133" customFormat="false" ht="14.5" hidden="false" customHeight="false" outlineLevel="0" collapsed="false">
      <c r="A133" s="24" t="str">
        <f aca="false">HLOOKUP(INDICE!$F$2,Nombres!$C$3:$D$636,46,FALSE())</f>
        <v>Profit/(loss) before tax</v>
      </c>
      <c r="B133" s="24" t="n">
        <f aca="false">+B130+B131+B132</f>
        <v>35285.0966002874</v>
      </c>
      <c r="C133" s="24" t="n">
        <f aca="false">+C130+C131+C132</f>
        <v>34864.9975791321</v>
      </c>
      <c r="D133" s="24" t="n">
        <f aca="false">+D130+D131+D132</f>
        <v>34955.0134611214</v>
      </c>
      <c r="E133" s="76" t="n">
        <f aca="false">+E130+E131+E132</f>
        <v>35515.5513447103</v>
      </c>
      <c r="F133" s="77" t="n">
        <f aca="false">+F130+F131+F132</f>
        <v>37049.9141404899</v>
      </c>
      <c r="G133" s="77" t="n">
        <f aca="false">+G130+G131+G132</f>
        <v>35804.9096361335</v>
      </c>
      <c r="H133" s="77" t="n">
        <f aca="false">+H130+H131+H132</f>
        <v>38307.350740785</v>
      </c>
      <c r="I133" s="77"/>
    </row>
    <row r="134" customFormat="false" ht="14.5" hidden="false" customHeight="false" outlineLevel="0" collapsed="false">
      <c r="A134" s="16" t="str">
        <f aca="false">HLOOKUP(INDICE!$F$2,Nombres!$C$3:$D$636,47,FALSE())</f>
        <v>Income tax</v>
      </c>
      <c r="B134" s="78" t="n">
        <v>-9637.13665384593</v>
      </c>
      <c r="C134" s="78" t="n">
        <v>-9338.55584281967</v>
      </c>
      <c r="D134" s="78" t="n">
        <v>-9520.33556102011</v>
      </c>
      <c r="E134" s="79" t="n">
        <v>-10045.1130856664</v>
      </c>
      <c r="F134" s="78" t="n">
        <v>-10473.2856473192</v>
      </c>
      <c r="G134" s="78" t="n">
        <v>-9494.77973783446</v>
      </c>
      <c r="H134" s="78" t="n">
        <v>-10324.6220198451</v>
      </c>
      <c r="I134" s="78"/>
    </row>
    <row r="135" customFormat="false" ht="14.5" hidden="false" customHeight="false" outlineLevel="0" collapsed="false">
      <c r="A135" s="24" t="str">
        <f aca="false">HLOOKUP(INDICE!$F$2,Nombres!$C$3:$D$636,48,FALSE())</f>
        <v>Profit/(loss) for the year</v>
      </c>
      <c r="B135" s="24" t="n">
        <f aca="false">+B133+B134</f>
        <v>25647.9599464414</v>
      </c>
      <c r="C135" s="24" t="n">
        <f aca="false">+C133+C134</f>
        <v>25526.4417363124</v>
      </c>
      <c r="D135" s="24" t="n">
        <f aca="false">+D133+D134</f>
        <v>25434.6779001013</v>
      </c>
      <c r="E135" s="76" t="n">
        <f aca="false">+E133+E134</f>
        <v>25470.438259044</v>
      </c>
      <c r="F135" s="77" t="n">
        <f aca="false">+F133+F134</f>
        <v>26576.6284931707</v>
      </c>
      <c r="G135" s="77" t="n">
        <f aca="false">+G133+G134</f>
        <v>26310.1298982991</v>
      </c>
      <c r="H135" s="77" t="n">
        <f aca="false">+H133+H134</f>
        <v>27982.7287209399</v>
      </c>
      <c r="I135" s="77"/>
    </row>
    <row r="136" customFormat="false" ht="14.5" hidden="false" customHeight="false" outlineLevel="0" collapsed="false">
      <c r="A136" s="16" t="str">
        <f aca="false">HLOOKUP(INDICE!$F$2,Nombres!$C$3:$D$636,49,FALSE())</f>
        <v>Non-controlling interests</v>
      </c>
      <c r="B136" s="78" t="n">
        <v>-4.69009031395608</v>
      </c>
      <c r="C136" s="78" t="n">
        <v>-4.68270306005796</v>
      </c>
      <c r="D136" s="78" t="n">
        <v>-4.55218381002898</v>
      </c>
      <c r="E136" s="79" t="n">
        <v>-4.7244009320282</v>
      </c>
      <c r="F136" s="78" t="n">
        <v>-4.77620423695975</v>
      </c>
      <c r="G136" s="78" t="n">
        <v>-4.80769656496041</v>
      </c>
      <c r="H136" s="78" t="n">
        <v>-5.24416021410476</v>
      </c>
      <c r="I136" s="78"/>
    </row>
    <row r="137" customFormat="false" ht="14.5" hidden="false" customHeight="false" outlineLevel="0" collapsed="false">
      <c r="A137" s="18" t="str">
        <f aca="false">HLOOKUP(INDICE!$F$2,Nombres!$C$3:$D$636,50,FALSE())</f>
        <v>Net attributable profit</v>
      </c>
      <c r="B137" s="18" t="n">
        <f aca="false">+B135+B136</f>
        <v>25643.2698561275</v>
      </c>
      <c r="C137" s="18" t="n">
        <f aca="false">+C135+C136</f>
        <v>25521.7590332523</v>
      </c>
      <c r="D137" s="18" t="n">
        <f aca="false">+D135+D136</f>
        <v>25430.1257162913</v>
      </c>
      <c r="E137" s="18" t="n">
        <f aca="false">+E135+E136</f>
        <v>25465.7138581119</v>
      </c>
      <c r="F137" s="99" t="n">
        <f aca="false">+F135+F136</f>
        <v>26571.8522889337</v>
      </c>
      <c r="G137" s="99" t="n">
        <f aca="false">+G135+G136</f>
        <v>26305.3222017341</v>
      </c>
      <c r="H137" s="99" t="n">
        <f aca="false">+H135+H136</f>
        <v>27977.4845607258</v>
      </c>
      <c r="I137" s="99"/>
    </row>
    <row r="138" customFormat="false" ht="14.5" hidden="false" customHeight="false" outlineLevel="0" collapsed="false">
      <c r="A138" s="95"/>
      <c r="B138" s="104" t="n">
        <v>0</v>
      </c>
      <c r="C138" s="104" t="n">
        <v>0</v>
      </c>
      <c r="D138" s="104" t="n">
        <v>0</v>
      </c>
      <c r="E138" s="104" t="n">
        <v>0</v>
      </c>
      <c r="F138" s="104" t="n">
        <v>0</v>
      </c>
      <c r="G138" s="104" t="n">
        <v>0</v>
      </c>
      <c r="H138" s="104" t="n">
        <v>0</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4,FALSE())</f>
        <v>(Million Mexican pes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Cash, cash balances at central banks and other demand deposits</v>
      </c>
      <c r="B143" s="78" t="n">
        <v>249925.375846694</v>
      </c>
      <c r="C143" s="78" t="n">
        <v>213995.234425775</v>
      </c>
      <c r="D143" s="78" t="n">
        <v>180975.41910675</v>
      </c>
      <c r="E143" s="79" t="n">
        <v>188899.003532523</v>
      </c>
      <c r="F143" s="78" t="n">
        <v>207435.958329904</v>
      </c>
      <c r="G143" s="78" t="n">
        <v>150182.992997613</v>
      </c>
      <c r="H143" s="78" t="n">
        <v>224513.840359146</v>
      </c>
      <c r="I143" s="78"/>
    </row>
    <row r="144" customFormat="false" ht="14.5" hidden="false" customHeight="false" outlineLevel="0" collapsed="false">
      <c r="A144" s="16" t="str">
        <f aca="false">HLOOKUP(INDICE!$F$2,Nombres!$C$3:$D$636,53,FALSE())</f>
        <v>Financial assets designated at fair value </v>
      </c>
      <c r="B144" s="88" t="n">
        <v>949875.792469561</v>
      </c>
      <c r="C144" s="88" t="n">
        <v>1000103.50803652</v>
      </c>
      <c r="D144" s="88" t="n">
        <v>1127661.5048786</v>
      </c>
      <c r="E144" s="100" t="n">
        <v>1130476.53158384</v>
      </c>
      <c r="F144" s="78" t="n">
        <v>1146264.41479637</v>
      </c>
      <c r="G144" s="78" t="n">
        <v>1158089.83916167</v>
      </c>
      <c r="H144" s="78" t="n">
        <v>1137756.72255476</v>
      </c>
      <c r="I144" s="78"/>
    </row>
    <row r="145" customFormat="false" ht="14.5" hidden="false" customHeight="false" outlineLevel="0" collapsed="false">
      <c r="A145" s="16" t="str">
        <f aca="false">HLOOKUP(INDICE!$F$2,Nombres!$C$3:$D$636,54,FALSE())</f>
        <v>Financial assets at amortized cost</v>
      </c>
      <c r="B145" s="78" t="n">
        <v>1661816.8048163</v>
      </c>
      <c r="C145" s="78" t="n">
        <v>1712041.57805613</v>
      </c>
      <c r="D145" s="78" t="n">
        <v>1757040.21724374</v>
      </c>
      <c r="E145" s="79" t="n">
        <v>1803813.99144105</v>
      </c>
      <c r="F145" s="78" t="n">
        <v>1810845.56122507</v>
      </c>
      <c r="G145" s="78" t="n">
        <v>1890817.19962005</v>
      </c>
      <c r="H145" s="78" t="n">
        <v>1928998.57264578</v>
      </c>
      <c r="I145" s="78"/>
    </row>
    <row r="146" customFormat="false" ht="14.5" hidden="false" customHeight="false" outlineLevel="0" collapsed="false">
      <c r="A146" s="16" t="str">
        <f aca="false">HLOOKUP(INDICE!$F$2,Nombres!$C$3:$D$636,55,FALSE())</f>
        <v>    of which loans and advances to customers</v>
      </c>
      <c r="B146" s="78" t="n">
        <v>1517655.82675286</v>
      </c>
      <c r="C146" s="78" t="n">
        <v>1553454.72122698</v>
      </c>
      <c r="D146" s="78" t="n">
        <v>1604714.17722879</v>
      </c>
      <c r="E146" s="79" t="n">
        <v>1649721.13719279</v>
      </c>
      <c r="F146" s="78" t="n">
        <v>1662348.56397584</v>
      </c>
      <c r="G146" s="78" t="n">
        <v>1755661.21643811</v>
      </c>
      <c r="H146" s="78" t="n">
        <v>1805286.94993698</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1195.7358175839</v>
      </c>
      <c r="C148" s="78" t="n">
        <v>41823.3446202105</v>
      </c>
      <c r="D148" s="78" t="n">
        <v>43090.3229866145</v>
      </c>
      <c r="E148" s="79" t="n">
        <v>44688.5572035218</v>
      </c>
      <c r="F148" s="78" t="n">
        <v>44244.9571564265</v>
      </c>
      <c r="G148" s="78" t="n">
        <v>44118.0595905868</v>
      </c>
      <c r="H148" s="78" t="n">
        <v>44009.8402174837</v>
      </c>
      <c r="I148" s="78"/>
    </row>
    <row r="149" customFormat="false" ht="14.5" hidden="false" customHeight="false" outlineLevel="0" collapsed="false">
      <c r="A149" s="16" t="str">
        <f aca="false">HLOOKUP(INDICE!$F$2,Nombres!$C$3:$D$636,57,FALSE())</f>
        <v>Other assets</v>
      </c>
      <c r="B149" s="88" t="n">
        <f aca="false">+B150-B148-B145-B144-B143</f>
        <v>81460.3747438111</v>
      </c>
      <c r="C149" s="88" t="n">
        <f aca="false">+C150-C148-C145-C144-C143</f>
        <v>90167.8564920078</v>
      </c>
      <c r="D149" s="88" t="n">
        <f aca="false">+D150-D148-D145-D144-D143</f>
        <v>92557.1671903362</v>
      </c>
      <c r="E149" s="100" t="n">
        <f aca="false">+E150-E148-E145-E144-E143</f>
        <v>80370.8783836817</v>
      </c>
      <c r="F149" s="78" t="n">
        <f aca="false">+F150-F148-F145-F144-F143</f>
        <v>100231.453835373</v>
      </c>
      <c r="G149" s="78" t="n">
        <f aca="false">+G150-G148-G145-G144-G143</f>
        <v>92785.130275824</v>
      </c>
      <c r="H149" s="78" t="n">
        <f aca="false">+H150-H148-H145-H144-H143</f>
        <v>106142.006508043</v>
      </c>
      <c r="I149" s="78"/>
    </row>
    <row r="150" customFormat="false" ht="14.5" hidden="false" customHeight="false" outlineLevel="0" collapsed="false">
      <c r="A150" s="18" t="str">
        <f aca="false">HLOOKUP(INDICE!$F$2,Nombres!$C$3:$D$636,58,FALSE())</f>
        <v>Total assets / Liabilities and equity</v>
      </c>
      <c r="B150" s="18" t="n">
        <v>2984274.08369395</v>
      </c>
      <c r="C150" s="18" t="n">
        <v>3058131.52163064</v>
      </c>
      <c r="D150" s="18" t="n">
        <v>3201324.63140604</v>
      </c>
      <c r="E150" s="18" t="n">
        <v>3248248.96214462</v>
      </c>
      <c r="F150" s="99" t="n">
        <v>3309022.34534314</v>
      </c>
      <c r="G150" s="99" t="n">
        <v>3335993.22164574</v>
      </c>
      <c r="H150" s="99" t="n">
        <v>3441420.98228522</v>
      </c>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550591.02087601</v>
      </c>
      <c r="C151" s="88" t="n">
        <v>534807.038167908</v>
      </c>
      <c r="D151" s="88" t="n">
        <v>611770.609959781</v>
      </c>
      <c r="E151" s="100" t="n">
        <v>533467.009317318</v>
      </c>
      <c r="F151" s="78" t="n">
        <v>631639.194786979</v>
      </c>
      <c r="G151" s="78" t="n">
        <v>672961.343951164</v>
      </c>
      <c r="H151" s="78" t="n">
        <v>644393.307839063</v>
      </c>
      <c r="I151" s="78"/>
    </row>
    <row r="152" customFormat="false" ht="14.5" hidden="false" customHeight="false" outlineLevel="0" collapsed="false">
      <c r="A152" s="16" t="str">
        <f aca="false">HLOOKUP(INDICE!$F$2,Nombres!$C$3:$D$636,60,FALSE())</f>
        <v>Deposits from central banks and credit institutions</v>
      </c>
      <c r="B152" s="88" t="n">
        <v>134762.108644997</v>
      </c>
      <c r="C152" s="88" t="n">
        <v>182562.301665456</v>
      </c>
      <c r="D152" s="88" t="n">
        <v>216068.227409737</v>
      </c>
      <c r="E152" s="100" t="n">
        <v>163621.189622673</v>
      </c>
      <c r="F152" s="78" t="n">
        <v>182347.95979393</v>
      </c>
      <c r="G152" s="78" t="n">
        <v>144990.942364865</v>
      </c>
      <c r="H152" s="78" t="n">
        <v>183894.051718483</v>
      </c>
      <c r="I152" s="78"/>
    </row>
    <row r="153" customFormat="false" ht="14.5" hidden="false" customHeight="false" outlineLevel="0" collapsed="false">
      <c r="A153" s="16" t="str">
        <f aca="false">HLOOKUP(INDICE!$F$2,Nombres!$C$3:$D$636,61,FALSE())</f>
        <v>Deposits from customers</v>
      </c>
      <c r="B153" s="88" t="n">
        <v>1574511.7231771</v>
      </c>
      <c r="C153" s="88" t="n">
        <v>1575215.10427019</v>
      </c>
      <c r="D153" s="88" t="n">
        <v>1598166.02103854</v>
      </c>
      <c r="E153" s="100" t="n">
        <v>1733086.11433689</v>
      </c>
      <c r="F153" s="78" t="n">
        <v>1676508.09486368</v>
      </c>
      <c r="G153" s="78" t="n">
        <v>1683562.87396158</v>
      </c>
      <c r="H153" s="78" t="n">
        <v>1713511.86250649</v>
      </c>
      <c r="I153" s="78"/>
    </row>
    <row r="154" customFormat="false" ht="14.5" hidden="false" customHeight="false" outlineLevel="0" collapsed="false">
      <c r="A154" s="16" t="str">
        <f aca="false">HLOOKUP(INDICE!$F$2,Nombres!$C$3:$D$636,62,FALSE())</f>
        <v>Debt certificates</v>
      </c>
      <c r="B154" s="78" t="n">
        <v>163344.744153558</v>
      </c>
      <c r="C154" s="78" t="n">
        <v>181490.711736814</v>
      </c>
      <c r="D154" s="78" t="n">
        <v>170033.07232548</v>
      </c>
      <c r="E154" s="79" t="n">
        <v>181977.548332961</v>
      </c>
      <c r="F154" s="78" t="n">
        <v>192754.807951694</v>
      </c>
      <c r="G154" s="78" t="n">
        <v>206079.81665987</v>
      </c>
      <c r="H154" s="78" t="n">
        <v>218127.927165562</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377551.631199576</v>
      </c>
      <c r="C156" s="88" t="n">
        <f aca="false">+C150-C151-C152-C153-C154-C157</f>
        <v>396910.278607173</v>
      </c>
      <c r="D156" s="88" t="n">
        <f aca="false">+D150-D151-D152-D153-D154-D157</f>
        <v>404622.123371662</v>
      </c>
      <c r="E156" s="100" t="n">
        <f aca="false">+E150-E151-E152-E153-E154-E157</f>
        <v>426062.430603536</v>
      </c>
      <c r="F156" s="78" t="n">
        <f aca="false">+F150-F151-F152-F153-F154-F157</f>
        <v>410715.140686543</v>
      </c>
      <c r="G156" s="78" t="n">
        <f aca="false">+G150-G151-G152-G153-G154-G157</f>
        <v>384731.787699918</v>
      </c>
      <c r="H156" s="78" t="n">
        <f aca="false">+H150-H151-H152-H153-H154-H157</f>
        <v>433879.90111945</v>
      </c>
      <c r="I156" s="78"/>
    </row>
    <row r="157" customFormat="false" ht="15.75" hidden="false" customHeight="true" outlineLevel="0" collapsed="false">
      <c r="A157" s="16" t="str">
        <f aca="false">HLOOKUP(INDICE!$F$2,Nombres!$C$3:$D$636,282,FALSE())</f>
        <v>Regulatory capital allocated</v>
      </c>
      <c r="B157" s="78" t="n">
        <v>183512.855642713</v>
      </c>
      <c r="C157" s="78" t="n">
        <v>187146.087183101</v>
      </c>
      <c r="D157" s="78" t="n">
        <v>200664.577300839</v>
      </c>
      <c r="E157" s="100" t="n">
        <v>210034.669931243</v>
      </c>
      <c r="F157" s="78" t="n">
        <v>215057.147260312</v>
      </c>
      <c r="G157" s="78" t="n">
        <v>243666.457008347</v>
      </c>
      <c r="H157" s="78" t="n">
        <v>247613.931936169</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101" t="str">
        <f aca="false">HLOOKUP(INDICE!$F$2,Nombres!$C$3:$D$636,65,FALSE())</f>
        <v>Relevant business indicators</v>
      </c>
      <c r="B160" s="102"/>
      <c r="C160" s="102"/>
      <c r="D160" s="102"/>
      <c r="E160" s="102"/>
      <c r="F160" s="111"/>
      <c r="G160" s="111"/>
      <c r="H160" s="111"/>
      <c r="I160" s="111"/>
    </row>
    <row r="161" customFormat="false" ht="14.5" hidden="false" customHeight="false" outlineLevel="0" collapsed="false">
      <c r="A161" s="68" t="str">
        <f aca="false">HLOOKUP(INDICE!$F$2,Nombres!$C$3:$D$636,74,FALSE())</f>
        <v>(Million Mexican pes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Loans and advances to customers (gross) (*)</v>
      </c>
      <c r="B163" s="78" t="n">
        <v>1570111.46222088</v>
      </c>
      <c r="C163" s="78" t="n">
        <v>1606888.07305586</v>
      </c>
      <c r="D163" s="78" t="n">
        <v>1660562.65176885</v>
      </c>
      <c r="E163" s="79" t="n">
        <v>1706804.49893526</v>
      </c>
      <c r="F163" s="78" t="n">
        <v>1719181.83136803</v>
      </c>
      <c r="G163" s="78" t="n">
        <v>1815079.41882835</v>
      </c>
      <c r="H163" s="78" t="n">
        <v>1869076.08481581</v>
      </c>
      <c r="I163" s="78"/>
    </row>
    <row r="164" customFormat="false" ht="14.5" hidden="false" customHeight="false" outlineLevel="0" collapsed="false">
      <c r="A164" s="16" t="str">
        <f aca="false">HLOOKUP(INDICE!$F$2,Nombres!$C$3:$D$636,67,FALSE())</f>
        <v>Customer deposits under management (*)</v>
      </c>
      <c r="B164" s="78" t="n">
        <v>1564563.64353065</v>
      </c>
      <c r="C164" s="78" t="n">
        <v>1545599.70379843</v>
      </c>
      <c r="D164" s="78" t="n">
        <v>1575656.25189736</v>
      </c>
      <c r="E164" s="79" t="n">
        <v>1702412.60257702</v>
      </c>
      <c r="F164" s="78" t="n">
        <v>1654199.18053597</v>
      </c>
      <c r="G164" s="78" t="n">
        <v>1669157.22211872</v>
      </c>
      <c r="H164" s="78" t="n">
        <v>1705181.01586882</v>
      </c>
      <c r="I164" s="78"/>
    </row>
    <row r="165" customFormat="false" ht="14.5" hidden="false" customHeight="false" outlineLevel="0" collapsed="false">
      <c r="A165" s="16" t="str">
        <f aca="false">HLOOKUP(INDICE!$F$2,Nombres!$C$3:$D$636,68,FALSE())</f>
        <v>Investment funds and managed portfolios</v>
      </c>
      <c r="B165" s="78" t="n">
        <v>805024.583789566</v>
      </c>
      <c r="C165" s="78" t="n">
        <v>849454.651336742</v>
      </c>
      <c r="D165" s="78" t="n">
        <v>898231.373756101</v>
      </c>
      <c r="E165" s="79" t="n">
        <v>918595.539827106</v>
      </c>
      <c r="F165" s="78" t="n">
        <v>993951.937521473</v>
      </c>
      <c r="G165" s="78" t="n">
        <v>1051677.10638137</v>
      </c>
      <c r="H165" s="78" t="n">
        <v>1118817.09019925</v>
      </c>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her off balance-sheet funds</v>
      </c>
      <c r="B167" s="78" t="n">
        <v>67118.8557697447</v>
      </c>
      <c r="C167" s="78" t="n">
        <v>72302.1842877015</v>
      </c>
      <c r="D167" s="78" t="n">
        <v>77633.4664036177</v>
      </c>
      <c r="E167" s="79" t="n">
        <v>78487.3666989566</v>
      </c>
      <c r="F167" s="78" t="n">
        <v>101805.334173042</v>
      </c>
      <c r="G167" s="78" t="n">
        <v>106190.950145735</v>
      </c>
      <c r="H167" s="78" t="n">
        <v>105123.545323667</v>
      </c>
      <c r="I167" s="78"/>
      <c r="N167" s="112"/>
      <c r="O167" s="112"/>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4">
    <mergeCell ref="B6:E6"/>
    <mergeCell ref="F6:H6"/>
    <mergeCell ref="B62:E62"/>
    <mergeCell ref="B118:E118"/>
  </mergeCells>
  <conditionalFormatting sqref="I26">
    <cfRule type="cellIs" priority="2" operator="notBetween" aboveAverage="0" equalAverage="0" bottom="0" percent="0" rank="0" text="" dxfId="66">
      <formula>0.5</formula>
      <formula>-0.5</formula>
    </cfRule>
  </conditionalFormatting>
  <conditionalFormatting sqref="I82">
    <cfRule type="cellIs" priority="3" operator="notBetween" aboveAverage="0" equalAverage="0" bottom="0" percent="0" rank="0" text="" dxfId="67">
      <formula>0.5</formula>
      <formula>-0.5</formula>
    </cfRule>
  </conditionalFormatting>
  <conditionalFormatting sqref="I138">
    <cfRule type="cellIs" priority="4" operator="notBetween" aboveAverage="0" equalAverage="0" bottom="0" percent="0" rank="0" text="" dxfId="68">
      <formula>0.5</formula>
      <formula>-0.5</formula>
    </cfRule>
  </conditionalFormatting>
  <conditionalFormatting sqref="B26:H26">
    <cfRule type="cellIs" priority="5" operator="notBetween" aboveAverage="0" equalAverage="0" bottom="0" percent="0" rank="0" text="" dxfId="69">
      <formula>0.5</formula>
      <formula>-0.5</formula>
    </cfRule>
  </conditionalFormatting>
  <conditionalFormatting sqref="B82:H82">
    <cfRule type="cellIs" priority="6" operator="notBetween" aboveAverage="0" equalAverage="0" bottom="0" percent="0" rank="0" text="" dxfId="70">
      <formula>0.5</formula>
      <formula>-0.5</formula>
    </cfRule>
  </conditionalFormatting>
  <conditionalFormatting sqref="B138:H138">
    <cfRule type="cellIs" priority="7" operator="notBetween" aboveAverage="0" equalAverage="0" bottom="0" percent="0" rank="0" text="" dxfId="7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2,FALSE())</f>
        <v>Turkey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626.46199913</v>
      </c>
      <c r="C8" s="24" t="n">
        <v>353.7579997</v>
      </c>
      <c r="D8" s="24" t="n">
        <v>601.24100002</v>
      </c>
      <c r="E8" s="76" t="n">
        <v>287.589</v>
      </c>
      <c r="F8" s="77" t="n">
        <v>277.47000052</v>
      </c>
      <c r="G8" s="77" t="n">
        <v>327.37200001</v>
      </c>
      <c r="H8" s="77" t="n">
        <v>320.309999999998</v>
      </c>
      <c r="I8" s="77"/>
    </row>
    <row r="9" customFormat="false" ht="14.5" hidden="false" customHeight="false" outlineLevel="0" collapsed="false">
      <c r="A9" s="16" t="str">
        <f aca="false">HLOOKUP(INDICE!$F$2,Nombres!$C$3:$D$636,34,FALSE())</f>
        <v>Net fees and commissions</v>
      </c>
      <c r="B9" s="78" t="n">
        <v>171.99399953</v>
      </c>
      <c r="C9" s="78" t="n">
        <v>113.22899994</v>
      </c>
      <c r="D9" s="78" t="n">
        <v>344.51800037</v>
      </c>
      <c r="E9" s="79" t="n">
        <v>368.55299977</v>
      </c>
      <c r="F9" s="78" t="n">
        <v>422.9970004</v>
      </c>
      <c r="G9" s="78" t="n">
        <v>481.79800092</v>
      </c>
      <c r="H9" s="78" t="n">
        <v>499.15500016</v>
      </c>
      <c r="I9" s="78"/>
    </row>
    <row r="10" customFormat="false" ht="14.5" hidden="false" customHeight="false" outlineLevel="0" collapsed="false">
      <c r="A10" s="16" t="str">
        <f aca="false">HLOOKUP(INDICE!$F$2,Nombres!$C$3:$D$636,35,FALSE())</f>
        <v>Net trading income</v>
      </c>
      <c r="B10" s="78" t="n">
        <v>223.76600003</v>
      </c>
      <c r="C10" s="78" t="n">
        <v>170.65500057</v>
      </c>
      <c r="D10" s="78" t="n">
        <v>403.896</v>
      </c>
      <c r="E10" s="79" t="n">
        <v>139.05100009</v>
      </c>
      <c r="F10" s="78" t="n">
        <v>315.75400026</v>
      </c>
      <c r="G10" s="78" t="n">
        <v>285.6379992</v>
      </c>
      <c r="H10" s="78" t="n">
        <v>234.86400035</v>
      </c>
      <c r="I10" s="78"/>
    </row>
    <row r="11" customFormat="false" ht="14.5" hidden="false" customHeight="false" outlineLevel="0" collapsed="false">
      <c r="A11" s="16" t="str">
        <f aca="false">HLOOKUP(INDICE!$F$2,Nombres!$C$3:$D$636,36,FALSE())</f>
        <v>Other operating income and expenses</v>
      </c>
      <c r="B11" s="78" t="n">
        <v>-220.457</v>
      </c>
      <c r="C11" s="78" t="n">
        <v>40.1189999999999</v>
      </c>
      <c r="D11" s="78" t="n">
        <v>-518.816</v>
      </c>
      <c r="E11" s="79" t="n">
        <v>-124.90899999</v>
      </c>
      <c r="F11" s="78" t="n">
        <v>-118.907</v>
      </c>
      <c r="G11" s="78" t="n">
        <v>-100.295</v>
      </c>
      <c r="H11" s="78" t="n">
        <v>-108.57799999</v>
      </c>
      <c r="I11" s="78"/>
    </row>
    <row r="12" customFormat="false" ht="14.5" hidden="false" customHeight="false" outlineLevel="0" collapsed="false">
      <c r="A12" s="24" t="str">
        <f aca="false">HLOOKUP(INDICE!$F$2,Nombres!$C$3:$D$636,37,FALSE())</f>
        <v>Gross income</v>
      </c>
      <c r="B12" s="24" t="n">
        <f aca="false">+SUM(B8:B11)</f>
        <v>801.76499869</v>
      </c>
      <c r="C12" s="24" t="n">
        <f aca="false">+SUM(C8:C11)</f>
        <v>677.76100021</v>
      </c>
      <c r="D12" s="24" t="n">
        <f aca="false">+SUM(D8:D11)</f>
        <v>830.83900039</v>
      </c>
      <c r="E12" s="76" t="n">
        <f aca="false">+SUM(E8:E11)</f>
        <v>670.28399987</v>
      </c>
      <c r="F12" s="77" t="n">
        <f aca="false">+SUM(F8:F11)</f>
        <v>897.31400118</v>
      </c>
      <c r="G12" s="77" t="n">
        <f aca="false">+SUM(G8:G11)</f>
        <v>994.51300013</v>
      </c>
      <c r="H12" s="77" t="n">
        <f aca="false">+SUM(H8:H11)</f>
        <v>945.751000519999</v>
      </c>
      <c r="I12" s="77"/>
    </row>
    <row r="13" customFormat="false" ht="14.5" hidden="false" customHeight="false" outlineLevel="0" collapsed="false">
      <c r="A13" s="16" t="str">
        <f aca="false">HLOOKUP(INDICE!$F$2,Nombres!$C$3:$D$636,38,FALSE())</f>
        <v>Operating expenses</v>
      </c>
      <c r="B13" s="78" t="n">
        <v>-399.16194011</v>
      </c>
      <c r="C13" s="78" t="n">
        <v>-192.7834076</v>
      </c>
      <c r="D13" s="78" t="n">
        <v>-455.66523204</v>
      </c>
      <c r="E13" s="79" t="n">
        <v>-354.24616196</v>
      </c>
      <c r="F13" s="78" t="n">
        <v>-444.46098951</v>
      </c>
      <c r="G13" s="78" t="n">
        <v>-464.33789022</v>
      </c>
      <c r="H13" s="78" t="n">
        <v>-471.05320144</v>
      </c>
      <c r="I13" s="78"/>
    </row>
    <row r="14" customFormat="false" ht="14.5" hidden="false" customHeight="false" outlineLevel="0" collapsed="false">
      <c r="A14" s="16" t="str">
        <f aca="false">HLOOKUP(INDICE!$F$2,Nombres!$C$3:$D$636,39,FALSE())</f>
        <v>  Administration expenses</v>
      </c>
      <c r="B14" s="78" t="n">
        <v>-362.74691812</v>
      </c>
      <c r="C14" s="78" t="n">
        <v>-168.33238657</v>
      </c>
      <c r="D14" s="78" t="n">
        <v>-404.83721106</v>
      </c>
      <c r="E14" s="79" t="n">
        <v>-316.33313995</v>
      </c>
      <c r="F14" s="78" t="n">
        <v>-399.59196749</v>
      </c>
      <c r="G14" s="78" t="n">
        <v>-410.53886823</v>
      </c>
      <c r="H14" s="78" t="n">
        <v>-422.07818146</v>
      </c>
      <c r="I14" s="78"/>
    </row>
    <row r="15" customFormat="false" ht="14.5" hidden="false" customHeight="false" outlineLevel="0" collapsed="false">
      <c r="A15" s="80" t="str">
        <f aca="false">HLOOKUP(INDICE!$F$2,Nombres!$C$3:$D$636,40,FALSE())</f>
        <v>  Personnel expenses</v>
      </c>
      <c r="B15" s="78" t="n">
        <v>-208.75799998</v>
      </c>
      <c r="C15" s="78" t="n">
        <v>-115.536</v>
      </c>
      <c r="D15" s="78" t="n">
        <v>-264.39299999</v>
      </c>
      <c r="E15" s="79" t="n">
        <v>-186.54800005</v>
      </c>
      <c r="F15" s="78" t="n">
        <v>-254.07400002</v>
      </c>
      <c r="G15" s="78" t="n">
        <v>-271.62499998</v>
      </c>
      <c r="H15" s="78" t="n">
        <v>-287.51600001</v>
      </c>
      <c r="I15" s="78"/>
    </row>
    <row r="16" customFormat="false" ht="14.5" hidden="false" customHeight="false" outlineLevel="0" collapsed="false">
      <c r="A16" s="80" t="str">
        <f aca="false">HLOOKUP(INDICE!$F$2,Nombres!$C$3:$D$636,41,FALSE())</f>
        <v>  General and administrative expenses</v>
      </c>
      <c r="B16" s="78" t="n">
        <v>-153.98891814</v>
      </c>
      <c r="C16" s="78" t="n">
        <v>-52.79638657</v>
      </c>
      <c r="D16" s="78" t="n">
        <v>-140.44421107</v>
      </c>
      <c r="E16" s="79" t="n">
        <v>-129.7851399</v>
      </c>
      <c r="F16" s="78" t="n">
        <v>-145.51796747</v>
      </c>
      <c r="G16" s="78" t="n">
        <v>-138.91386825</v>
      </c>
      <c r="H16" s="78" t="n">
        <v>-134.56218145</v>
      </c>
      <c r="I16" s="78"/>
    </row>
    <row r="17" customFormat="false" ht="14.5" hidden="false" customHeight="false" outlineLevel="0" collapsed="false">
      <c r="A17" s="16" t="str">
        <f aca="false">HLOOKUP(INDICE!$F$2,Nombres!$C$3:$D$636,42,FALSE())</f>
        <v>  Depreciation</v>
      </c>
      <c r="B17" s="78" t="n">
        <v>-36.41502199</v>
      </c>
      <c r="C17" s="78" t="n">
        <v>-24.45102103</v>
      </c>
      <c r="D17" s="78" t="n">
        <v>-50.82802098</v>
      </c>
      <c r="E17" s="79" t="n">
        <v>-37.91302201</v>
      </c>
      <c r="F17" s="78" t="n">
        <v>-44.86902202</v>
      </c>
      <c r="G17" s="78" t="n">
        <v>-53.79902199</v>
      </c>
      <c r="H17" s="78" t="n">
        <v>-48.97501998</v>
      </c>
      <c r="I17" s="78"/>
    </row>
    <row r="18" customFormat="false" ht="14.5" hidden="false" customHeight="false" outlineLevel="0" collapsed="false">
      <c r="A18" s="24" t="str">
        <f aca="false">HLOOKUP(INDICE!$F$2,Nombres!$C$3:$D$636,43,FALSE())</f>
        <v>Operating income</v>
      </c>
      <c r="B18" s="24" t="n">
        <f aca="false">+B12+B13</f>
        <v>402.60305858</v>
      </c>
      <c r="C18" s="24" t="n">
        <f aca="false">+C12+C13</f>
        <v>484.97759261</v>
      </c>
      <c r="D18" s="24" t="n">
        <f aca="false">+D12+D13</f>
        <v>375.17376835</v>
      </c>
      <c r="E18" s="76" t="n">
        <f aca="false">+E12+E13</f>
        <v>316.03783791</v>
      </c>
      <c r="F18" s="77" t="n">
        <f aca="false">+F12+F13</f>
        <v>452.85301167</v>
      </c>
      <c r="G18" s="77" t="n">
        <f aca="false">+G12+G13</f>
        <v>530.17510991</v>
      </c>
      <c r="H18" s="77" t="n">
        <f aca="false">+H12+H13</f>
        <v>474.697799079999</v>
      </c>
      <c r="I18" s="77"/>
    </row>
    <row r="19" customFormat="false" ht="14.5" hidden="false" customHeight="false" outlineLevel="0" collapsed="false">
      <c r="A19" s="16" t="str">
        <f aca="false">HLOOKUP(INDICE!$F$2,Nombres!$C$3:$D$636,44,FALSE())</f>
        <v>Impaiment on financial assets not measured at fair value through profit or loss</v>
      </c>
      <c r="B19" s="78" t="n">
        <v>-59.44499902</v>
      </c>
      <c r="C19" s="78" t="n">
        <v>4.92099900999999</v>
      </c>
      <c r="D19" s="78" t="n">
        <v>-29.66900038</v>
      </c>
      <c r="E19" s="79" t="n">
        <v>-34.04100068</v>
      </c>
      <c r="F19" s="78" t="n">
        <v>-75.19399999</v>
      </c>
      <c r="G19" s="78" t="n">
        <v>-76.403001</v>
      </c>
      <c r="H19" s="78" t="n">
        <v>-181.00200243</v>
      </c>
      <c r="I19" s="78"/>
    </row>
    <row r="20" customFormat="false" ht="14.5" hidden="false" customHeight="false" outlineLevel="0" collapsed="false">
      <c r="A20" s="16" t="str">
        <f aca="false">HLOOKUP(INDICE!$F$2,Nombres!$C$3:$D$636,45,FALSE())</f>
        <v>Provisions or reversal of provisions and other results</v>
      </c>
      <c r="B20" s="78" t="n">
        <v>-16.115</v>
      </c>
      <c r="C20" s="78" t="n">
        <v>-30.66899999</v>
      </c>
      <c r="D20" s="78" t="n">
        <v>-44.5160008</v>
      </c>
      <c r="E20" s="79" t="n">
        <v>-45.71199961</v>
      </c>
      <c r="F20" s="78" t="n">
        <v>35.61599957</v>
      </c>
      <c r="G20" s="78" t="n">
        <v>46.78699901</v>
      </c>
      <c r="H20" s="78" t="n">
        <v>15.94100198</v>
      </c>
      <c r="I20" s="78"/>
    </row>
    <row r="21" customFormat="false" ht="14.5" hidden="false" customHeight="false" outlineLevel="0" collapsed="false">
      <c r="A21" s="24" t="str">
        <f aca="false">HLOOKUP(INDICE!$F$2,Nombres!$C$3:$D$636,46,FALSE())</f>
        <v>Profit/(loss) before tax</v>
      </c>
      <c r="B21" s="24" t="n">
        <f aca="false">+B18+B19+B20</f>
        <v>327.04305956</v>
      </c>
      <c r="C21" s="24" t="n">
        <f aca="false">+C18+C19+C20</f>
        <v>459.22959163</v>
      </c>
      <c r="D21" s="24" t="n">
        <f aca="false">+D18+D19+D20</f>
        <v>300.988767169999</v>
      </c>
      <c r="E21" s="76" t="n">
        <f aca="false">+E18+E19+E20</f>
        <v>236.28483762</v>
      </c>
      <c r="F21" s="77" t="n">
        <f aca="false">+F18+F19+F20</f>
        <v>413.27501125</v>
      </c>
      <c r="G21" s="77" t="n">
        <f aca="false">+G18+G19+G20</f>
        <v>500.55910792</v>
      </c>
      <c r="H21" s="77" t="n">
        <f aca="false">+H18+H19+H20</f>
        <v>309.636798629999</v>
      </c>
      <c r="I21" s="77"/>
    </row>
    <row r="22" customFormat="false" ht="14.5" hidden="false" customHeight="false" outlineLevel="0" collapsed="false">
      <c r="A22" s="16" t="str">
        <f aca="false">HLOOKUP(INDICE!$F$2,Nombres!$C$3:$D$636,47,FALSE())</f>
        <v>Income tax</v>
      </c>
      <c r="B22" s="78" t="n">
        <v>-4.8330177</v>
      </c>
      <c r="C22" s="78" t="n">
        <v>-165.36617759</v>
      </c>
      <c r="D22" s="78" t="n">
        <v>-487.13923041</v>
      </c>
      <c r="E22" s="79" t="n">
        <v>-44.52245131</v>
      </c>
      <c r="F22" s="78" t="n">
        <v>-243.51180287</v>
      </c>
      <c r="G22" s="78" t="n">
        <v>-254.68673269</v>
      </c>
      <c r="H22" s="78" t="n">
        <v>-210.57843936</v>
      </c>
      <c r="I22" s="78"/>
    </row>
    <row r="23" customFormat="false" ht="14.5" hidden="false" customHeight="false" outlineLevel="0" collapsed="false">
      <c r="A23" s="24" t="str">
        <f aca="false">HLOOKUP(INDICE!$F$2,Nombres!$C$3:$D$636,48,FALSE())</f>
        <v>Profit/(loss) for the year</v>
      </c>
      <c r="B23" s="24" t="n">
        <f aca="false">+B21+B22</f>
        <v>322.21004186</v>
      </c>
      <c r="C23" s="24" t="n">
        <f aca="false">+C21+C22</f>
        <v>293.86341404</v>
      </c>
      <c r="D23" s="24" t="n">
        <f aca="false">+D21+D22</f>
        <v>-186.150463240001</v>
      </c>
      <c r="E23" s="76" t="n">
        <f aca="false">+E21+E22</f>
        <v>191.76238631</v>
      </c>
      <c r="F23" s="77" t="n">
        <f aca="false">+F21+F22</f>
        <v>169.76320838</v>
      </c>
      <c r="G23" s="77" t="n">
        <f aca="false">+G21+G22</f>
        <v>245.87237523</v>
      </c>
      <c r="H23" s="77" t="n">
        <f aca="false">+H21+H22</f>
        <v>99.0583592699987</v>
      </c>
      <c r="I23" s="77"/>
    </row>
    <row r="24" customFormat="false" ht="14.5" hidden="false" customHeight="false" outlineLevel="0" collapsed="false">
      <c r="A24" s="16" t="str">
        <f aca="false">HLOOKUP(INDICE!$F$2,Nombres!$C$3:$D$636,49,FALSE())</f>
        <v>Non-controlling interests</v>
      </c>
      <c r="B24" s="78" t="n">
        <v>-45.4419998</v>
      </c>
      <c r="C24" s="78" t="n">
        <v>-46.14999868</v>
      </c>
      <c r="D24" s="78" t="n">
        <v>27.35200002</v>
      </c>
      <c r="E24" s="79" t="n">
        <v>-30.60399942</v>
      </c>
      <c r="F24" s="78" t="n">
        <v>-25.87999965</v>
      </c>
      <c r="G24" s="78" t="n">
        <v>-38.54500065</v>
      </c>
      <c r="H24" s="78" t="n">
        <v>-16.9149998</v>
      </c>
      <c r="I24" s="78"/>
    </row>
    <row r="25" customFormat="false" ht="14.5" hidden="false" customHeight="false" outlineLevel="0" collapsed="false">
      <c r="A25" s="18" t="str">
        <f aca="false">HLOOKUP(INDICE!$F$2,Nombres!$C$3:$D$636,50,FALSE())</f>
        <v>Net attributable profit</v>
      </c>
      <c r="B25" s="18" t="n">
        <f aca="false">+B23+B24</f>
        <v>276.76804206</v>
      </c>
      <c r="C25" s="18" t="n">
        <f aca="false">+C23+C24</f>
        <v>247.71341536</v>
      </c>
      <c r="D25" s="18" t="n">
        <f aca="false">+D23+D24</f>
        <v>-158.798463220001</v>
      </c>
      <c r="E25" s="18" t="n">
        <f aca="false">+E23+E24</f>
        <v>161.15838689</v>
      </c>
      <c r="F25" s="99" t="n">
        <f aca="false">+F23+F24</f>
        <v>143.88320873</v>
      </c>
      <c r="G25" s="99" t="n">
        <f aca="false">+G23+G24</f>
        <v>207.32737458</v>
      </c>
      <c r="H25" s="99" t="n">
        <f aca="false">+H23+H24</f>
        <v>82.1433594699986</v>
      </c>
      <c r="I25" s="99"/>
    </row>
    <row r="26" customFormat="false" ht="14.5" hidden="false" customHeight="false" outlineLevel="0" collapsed="false">
      <c r="A26" s="95"/>
      <c r="B26" s="104" t="n">
        <v>0</v>
      </c>
      <c r="C26" s="104" t="n">
        <v>0</v>
      </c>
      <c r="D26" s="104" t="n">
        <v>-2.27373675443232E-013</v>
      </c>
      <c r="E26" s="104" t="n">
        <v>0</v>
      </c>
      <c r="F26" s="104" t="n">
        <v>0</v>
      </c>
      <c r="G26" s="104" t="n">
        <v>2.8421709430404E-013</v>
      </c>
      <c r="H26" s="104" t="n">
        <v>1.13686837721616E-013</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8479.194</v>
      </c>
      <c r="C31" s="78" t="n">
        <v>7759.051</v>
      </c>
      <c r="D31" s="78" t="n">
        <v>11493.223</v>
      </c>
      <c r="E31" s="79" t="n">
        <v>9699.644</v>
      </c>
      <c r="F31" s="78" t="n">
        <v>8187.15</v>
      </c>
      <c r="G31" s="78" t="n">
        <v>8956.929</v>
      </c>
      <c r="H31" s="78" t="n">
        <v>8373.851</v>
      </c>
      <c r="I31" s="78"/>
    </row>
    <row r="32" customFormat="false" ht="14.5" hidden="false" customHeight="false" outlineLevel="0" collapsed="false">
      <c r="A32" s="16" t="str">
        <f aca="false">HLOOKUP(INDICE!$F$2,Nombres!$C$3:$D$636,53,FALSE())</f>
        <v>Financial assets designated at fair value </v>
      </c>
      <c r="B32" s="88" t="n">
        <v>5109.284</v>
      </c>
      <c r="C32" s="88" t="n">
        <v>4118.526</v>
      </c>
      <c r="D32" s="88" t="n">
        <v>4134.328</v>
      </c>
      <c r="E32" s="100" t="n">
        <v>3692.078</v>
      </c>
      <c r="F32" s="78" t="n">
        <v>3942.721</v>
      </c>
      <c r="G32" s="78" t="n">
        <v>4106.439</v>
      </c>
      <c r="H32" s="78" t="n">
        <v>3834.988</v>
      </c>
      <c r="I32" s="78"/>
    </row>
    <row r="33" customFormat="false" ht="14.5" hidden="false" customHeight="false" outlineLevel="0" collapsed="false">
      <c r="A33" s="16" t="str">
        <f aca="false">HLOOKUP(INDICE!$F$2,Nombres!$C$3:$D$636,54,FALSE())</f>
        <v>Financial assets at amortized cost</v>
      </c>
      <c r="B33" s="78" t="n">
        <v>54239.656</v>
      </c>
      <c r="C33" s="78" t="n">
        <v>52530.938</v>
      </c>
      <c r="D33" s="78" t="n">
        <v>50310.828</v>
      </c>
      <c r="E33" s="79" t="n">
        <v>51542.748</v>
      </c>
      <c r="F33" s="78" t="n">
        <v>55727.217</v>
      </c>
      <c r="G33" s="78" t="n">
        <v>58293.861</v>
      </c>
      <c r="H33" s="78" t="n">
        <v>60086.724</v>
      </c>
      <c r="I33" s="78"/>
    </row>
    <row r="34" customFormat="false" ht="14.5" hidden="false" customHeight="false" outlineLevel="0" collapsed="false">
      <c r="A34" s="16" t="str">
        <f aca="false">HLOOKUP(INDICE!$F$2,Nombres!$C$3:$D$636,55,FALSE())</f>
        <v>    of which loans and advances to customers</v>
      </c>
      <c r="B34" s="78" t="n">
        <v>38995.194</v>
      </c>
      <c r="C34" s="78" t="n">
        <v>35672.837</v>
      </c>
      <c r="D34" s="78" t="n">
        <v>37466.438</v>
      </c>
      <c r="E34" s="79" t="n">
        <v>37416.421</v>
      </c>
      <c r="F34" s="78" t="n">
        <v>39635.807</v>
      </c>
      <c r="G34" s="78" t="n">
        <v>42173.525</v>
      </c>
      <c r="H34" s="78" t="n">
        <v>42693.47</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368.49</v>
      </c>
      <c r="C36" s="78" t="n">
        <v>1164.863</v>
      </c>
      <c r="D36" s="78" t="n">
        <v>1471.293</v>
      </c>
      <c r="E36" s="79" t="n">
        <v>1496.249</v>
      </c>
      <c r="F36" s="78" t="n">
        <v>1630.454</v>
      </c>
      <c r="G36" s="78" t="n">
        <v>1827.268</v>
      </c>
      <c r="H36" s="78" t="n">
        <v>1824.063</v>
      </c>
      <c r="I36" s="78"/>
    </row>
    <row r="37" customFormat="false" ht="14.5" hidden="false" customHeight="false" outlineLevel="0" collapsed="false">
      <c r="A37" s="16" t="str">
        <f aca="false">HLOOKUP(INDICE!$F$2,Nombres!$C$3:$D$636,57,FALSE())</f>
        <v>Other assets</v>
      </c>
      <c r="B37" s="88" t="n">
        <f aca="false">+B38-B36-B33-B32-B31</f>
        <v>2025.414</v>
      </c>
      <c r="C37" s="88" t="n">
        <f aca="false">+C38-C36-C33-C32-C31</f>
        <v>1750.31999999999</v>
      </c>
      <c r="D37" s="88" t="n">
        <f aca="false">+D38-D36-D33-D32-D31</f>
        <v>1862.68699999999</v>
      </c>
      <c r="E37" s="100" t="n">
        <f aca="false">+E38-E36-E33-E32-E31</f>
        <v>1898.66400000001</v>
      </c>
      <c r="F37" s="78" t="n">
        <f aca="false">+F38-F36-F33-F32-F31</f>
        <v>1901.41800000001</v>
      </c>
      <c r="G37" s="78" t="n">
        <f aca="false">+G38-G36-G33-G32-G31</f>
        <v>2271.00300000001</v>
      </c>
      <c r="H37" s="78" t="n">
        <f aca="false">+H38-H36-H33-H32-H31</f>
        <v>2358.23406428001</v>
      </c>
      <c r="I37" s="78"/>
    </row>
    <row r="38" customFormat="false" ht="14.5" hidden="false" customHeight="false" outlineLevel="0" collapsed="false">
      <c r="A38" s="18" t="str">
        <f aca="false">HLOOKUP(INDICE!$F$2,Nombres!$C$3:$D$636,58,FALSE())</f>
        <v>Total assets / Liabilities and equity</v>
      </c>
      <c r="B38" s="99" t="n">
        <v>71222.038</v>
      </c>
      <c r="C38" s="99" t="n">
        <v>67323.698</v>
      </c>
      <c r="D38" s="99" t="n">
        <v>69272.359</v>
      </c>
      <c r="E38" s="115" t="n">
        <v>68329.383</v>
      </c>
      <c r="F38" s="99" t="n">
        <v>71388.96</v>
      </c>
      <c r="G38" s="99" t="n">
        <v>75455.5</v>
      </c>
      <c r="H38" s="99" t="n">
        <v>76477.86006428</v>
      </c>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2079.359</v>
      </c>
      <c r="C39" s="88" t="n">
        <v>2196.516</v>
      </c>
      <c r="D39" s="88" t="n">
        <v>2089.03</v>
      </c>
      <c r="E39" s="100" t="n">
        <v>1878.473</v>
      </c>
      <c r="F39" s="78" t="n">
        <v>1918.987</v>
      </c>
      <c r="G39" s="78" t="n">
        <v>1956.632</v>
      </c>
      <c r="H39" s="78" t="n">
        <v>1806.701</v>
      </c>
      <c r="I39" s="78"/>
    </row>
    <row r="40" customFormat="false" ht="15.75" hidden="false" customHeight="true" outlineLevel="0" collapsed="false">
      <c r="A40" s="16" t="str">
        <f aca="false">HLOOKUP(INDICE!$F$2,Nombres!$C$3:$D$636,60,FALSE())</f>
        <v>Deposits from central banks and credit institutions</v>
      </c>
      <c r="B40" s="88" t="n">
        <v>2756.452</v>
      </c>
      <c r="C40" s="88" t="n">
        <v>2346.333</v>
      </c>
      <c r="D40" s="88" t="n">
        <v>2447.373</v>
      </c>
      <c r="E40" s="100" t="n">
        <v>2305.779</v>
      </c>
      <c r="F40" s="78" t="n">
        <v>2115.534</v>
      </c>
      <c r="G40" s="78" t="n">
        <v>3564.069</v>
      </c>
      <c r="H40" s="78" t="n">
        <v>3354.366</v>
      </c>
      <c r="I40" s="78"/>
    </row>
    <row r="41" customFormat="false" ht="14.5" hidden="false" customHeight="false" outlineLevel="0" collapsed="false">
      <c r="A41" s="16" t="str">
        <f aca="false">HLOOKUP(INDICE!$F$2,Nombres!$C$3:$D$636,61,FALSE())</f>
        <v>Deposits from customers</v>
      </c>
      <c r="B41" s="88" t="n">
        <v>51233.727</v>
      </c>
      <c r="C41" s="88" t="n">
        <v>50792.774</v>
      </c>
      <c r="D41" s="88" t="n">
        <v>51104.41</v>
      </c>
      <c r="E41" s="100" t="n">
        <v>50651.385</v>
      </c>
      <c r="F41" s="78" t="n">
        <v>52675.654</v>
      </c>
      <c r="G41" s="78" t="n">
        <v>54949.837</v>
      </c>
      <c r="H41" s="78" t="n">
        <v>55588.459</v>
      </c>
      <c r="I41" s="78"/>
    </row>
    <row r="42" customFormat="false" ht="14.5" hidden="false" customHeight="false" outlineLevel="0" collapsed="false">
      <c r="A42" s="16" t="str">
        <f aca="false">HLOOKUP(INDICE!$F$2,Nombres!$C$3:$D$636,62,FALSE())</f>
        <v>Debt certificates</v>
      </c>
      <c r="B42" s="78" t="n">
        <v>2904.1294815</v>
      </c>
      <c r="C42" s="78" t="n">
        <v>2859.73232653</v>
      </c>
      <c r="D42" s="78" t="n">
        <v>2777.13241579</v>
      </c>
      <c r="E42" s="79" t="n">
        <v>2736.80204266</v>
      </c>
      <c r="F42" s="78" t="n">
        <v>3114.62531723</v>
      </c>
      <c r="G42" s="78" t="n">
        <v>3142.79032731</v>
      </c>
      <c r="H42" s="78" t="n">
        <v>3440.82395841</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5087.13931457</v>
      </c>
      <c r="C44" s="88" t="n">
        <f aca="false">+C38-C39-C40-C41-C42-C45</f>
        <v>1850.99358698999</v>
      </c>
      <c r="D44" s="88" t="n">
        <f aca="false">+D38-D39-D40-D41-D42-D45</f>
        <v>4333.2470998</v>
      </c>
      <c r="E44" s="100" t="n">
        <f aca="false">+E38-E39-E40-E41-E42-E45</f>
        <v>4319.39740648001</v>
      </c>
      <c r="F44" s="78" t="n">
        <f aca="false">+F38-F39-F40-F41-F42-F45</f>
        <v>4421.62711948002</v>
      </c>
      <c r="G44" s="78" t="n">
        <f aca="false">+G38-G39-G40-G41-G42-G45</f>
        <v>4243.15103697</v>
      </c>
      <c r="H44" s="78" t="n">
        <f aca="false">+H38-H39-H40-H41-H42-H45</f>
        <v>4318.77706450002</v>
      </c>
      <c r="I44" s="78"/>
    </row>
    <row r="45" customFormat="false" ht="14.5" hidden="false" customHeight="false" outlineLevel="0" collapsed="false">
      <c r="A45" s="16" t="str">
        <f aca="false">HLOOKUP(INDICE!$F$2,Nombres!$C$3:$D$636,282,FALSE())</f>
        <v>Regulatory capital allocated</v>
      </c>
      <c r="B45" s="78" t="n">
        <v>7161.23120393</v>
      </c>
      <c r="C45" s="78" t="n">
        <v>7277.34908648</v>
      </c>
      <c r="D45" s="78" t="n">
        <v>6521.16648441</v>
      </c>
      <c r="E45" s="78" t="n">
        <v>6437.54655086</v>
      </c>
      <c r="F45" s="78" t="n">
        <v>7142.53256329</v>
      </c>
      <c r="G45" s="78" t="n">
        <v>7599.02063572</v>
      </c>
      <c r="H45" s="78" t="n">
        <v>7968.73304137</v>
      </c>
      <c r="I45" s="78"/>
    </row>
    <row r="46" customFormat="false" ht="14.5" hidden="false" customHeight="false" outlineLevel="0" collapsed="false">
      <c r="A46" s="95"/>
      <c r="B46" s="88"/>
      <c r="C46" s="88"/>
      <c r="D46" s="88"/>
      <c r="E46" s="88"/>
      <c r="F46" s="106"/>
      <c r="G46" s="106"/>
      <c r="H46" s="106"/>
      <c r="I46" s="106"/>
    </row>
    <row r="47" customFormat="false" ht="14.5" hidden="false" customHeight="false" outlineLevel="0" collapsed="false">
      <c r="A47" s="16"/>
      <c r="B47" s="88"/>
      <c r="C47" s="88"/>
      <c r="D47" s="88"/>
      <c r="E47" s="88"/>
      <c r="F47" s="106"/>
      <c r="G47" s="106"/>
      <c r="H47" s="106"/>
      <c r="I47" s="106"/>
    </row>
    <row r="48" customFormat="false" ht="17" hidden="false" customHeight="false" outlineLevel="0" collapsed="false">
      <c r="A48" s="66" t="str">
        <f aca="false">HLOOKUP(INDICE!$F$2,Nombres!$C$3:$D$636,65,FALSE())</f>
        <v>Relevant business indicators</v>
      </c>
      <c r="B48" s="67"/>
      <c r="C48" s="67"/>
      <c r="D48" s="67"/>
      <c r="E48" s="67"/>
      <c r="F48" s="116"/>
      <c r="G48" s="116"/>
      <c r="H48" s="116"/>
      <c r="I48" s="116"/>
    </row>
    <row r="49" customFormat="false" ht="14.5" hidden="false" customHeight="false" outlineLevel="0" collapsed="false">
      <c r="A49" s="68" t="str">
        <f aca="false">HLOOKUP(INDICE!$F$2,Nombres!$C$3:$D$636,32,FALSE())</f>
        <v>(Million euros)</v>
      </c>
      <c r="B49" s="64"/>
      <c r="C49" s="64"/>
      <c r="D49" s="64"/>
      <c r="E49" s="64"/>
      <c r="F49" s="108"/>
      <c r="G49" s="106"/>
      <c r="H49" s="106"/>
      <c r="I49" s="108"/>
    </row>
    <row r="50" customFormat="false" ht="14.5" hidden="false" customHeight="false" outlineLevel="0" collapsed="false">
      <c r="A50" s="64"/>
      <c r="B50" s="86" t="n">
        <f aca="false">+B$30</f>
        <v>45016</v>
      </c>
      <c r="C50" s="86" t="n">
        <f aca="false">+C$30</f>
        <v>45107</v>
      </c>
      <c r="D50" s="86" t="n">
        <f aca="false">+D$30</f>
        <v>45199</v>
      </c>
      <c r="E50" s="103" t="n">
        <f aca="false">+E$30</f>
        <v>45291</v>
      </c>
      <c r="F50" s="105" t="n">
        <f aca="false">+F$30</f>
        <v>45382</v>
      </c>
      <c r="G50" s="105" t="n">
        <f aca="false">+G$30</f>
        <v>45473</v>
      </c>
      <c r="H50" s="105" t="n">
        <f aca="false">+H$30</f>
        <v>45565</v>
      </c>
      <c r="I50" s="105"/>
    </row>
    <row r="51" customFormat="false" ht="14.5" hidden="false" customHeight="false" outlineLevel="0" collapsed="false">
      <c r="A51" s="16" t="str">
        <f aca="false">HLOOKUP(INDICE!$F$2,Nombres!$C$3:$D$636,66,FALSE())</f>
        <v>Loans and advances to customers (gross) (*)</v>
      </c>
      <c r="B51" s="78" t="n">
        <v>41062.338</v>
      </c>
      <c r="C51" s="78" t="n">
        <v>37439.632</v>
      </c>
      <c r="D51" s="78" t="n">
        <v>39206.771</v>
      </c>
      <c r="E51" s="79" t="n">
        <v>39057.575</v>
      </c>
      <c r="F51" s="78" t="n">
        <v>41240.47</v>
      </c>
      <c r="G51" s="78" t="n">
        <v>43816.328</v>
      </c>
      <c r="H51" s="78" t="n">
        <v>44382.874</v>
      </c>
      <c r="I51" s="78"/>
    </row>
    <row r="52" customFormat="false" ht="14.5" hidden="false" customHeight="false" outlineLevel="0" collapsed="false">
      <c r="A52" s="16" t="str">
        <f aca="false">HLOOKUP(INDICE!$F$2,Nombres!$C$3:$D$636,67,FALSE())</f>
        <v>Customer deposits under management (*)</v>
      </c>
      <c r="B52" s="78" t="n">
        <v>49806.141</v>
      </c>
      <c r="C52" s="78" t="n">
        <v>49519.876</v>
      </c>
      <c r="D52" s="78" t="n">
        <v>49774.513</v>
      </c>
      <c r="E52" s="79" t="n">
        <v>49320.602</v>
      </c>
      <c r="F52" s="78" t="n">
        <v>50387.646</v>
      </c>
      <c r="G52" s="78" t="n">
        <v>52397.005</v>
      </c>
      <c r="H52" s="78" t="n">
        <v>53034.716</v>
      </c>
      <c r="I52" s="78"/>
    </row>
    <row r="53" customFormat="false" ht="14.5" hidden="false" customHeight="false" outlineLevel="0" collapsed="false">
      <c r="A53" s="16" t="str">
        <f aca="false">HLOOKUP(INDICE!$F$2,Nombres!$C$3:$D$636,68,FALSE())</f>
        <v>Investment funds and managed portfolios</v>
      </c>
      <c r="B53" s="78" t="n">
        <v>4270.78</v>
      </c>
      <c r="C53" s="78" t="n">
        <v>3850.658</v>
      </c>
      <c r="D53" s="78" t="n">
        <v>4483.754</v>
      </c>
      <c r="E53" s="79" t="n">
        <v>4386.247</v>
      </c>
      <c r="F53" s="78" t="n">
        <v>6170.919</v>
      </c>
      <c r="G53" s="78" t="n">
        <v>7808.677</v>
      </c>
      <c r="H53" s="78" t="n">
        <v>9699.179</v>
      </c>
      <c r="I53" s="78"/>
    </row>
    <row r="54" customFormat="false" ht="14.5" hidden="false" customHeight="false" outlineLevel="0" collapsed="false">
      <c r="A54" s="16" t="str">
        <f aca="false">HLOOKUP(INDICE!$F$2,Nombres!$C$3:$D$636,69,FALSE())</f>
        <v>Pension funds</v>
      </c>
      <c r="B54" s="78" t="n">
        <v>3220.571</v>
      </c>
      <c r="C54" s="78" t="n">
        <v>2949.631</v>
      </c>
      <c r="D54" s="78" t="n">
        <v>3409.933</v>
      </c>
      <c r="E54" s="79" t="n">
        <v>3382.217</v>
      </c>
      <c r="F54" s="78" t="n">
        <v>3816.966</v>
      </c>
      <c r="G54" s="78" t="n">
        <v>4371.522</v>
      </c>
      <c r="H54" s="78" t="n">
        <v>4406.502</v>
      </c>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350.745078291046</v>
      </c>
      <c r="C64" s="24" t="n">
        <v>372.611709077619</v>
      </c>
      <c r="D64" s="24" t="n">
        <v>530.111089061799</v>
      </c>
      <c r="E64" s="76" t="n">
        <v>369.85704027521</v>
      </c>
      <c r="F64" s="77" t="n">
        <v>256.980645048664</v>
      </c>
      <c r="G64" s="77" t="n">
        <v>309.49615303303</v>
      </c>
      <c r="H64" s="77" t="n">
        <v>358.675202448306</v>
      </c>
      <c r="I64" s="77"/>
    </row>
    <row r="65" customFormat="false" ht="14.5" hidden="false" customHeight="false" outlineLevel="0" collapsed="false">
      <c r="A65" s="16" t="str">
        <f aca="false">HLOOKUP(INDICE!$F$2,Nombres!$C$3:$D$636,34,FALSE())</f>
        <v>Net fees and commissions</v>
      </c>
      <c r="B65" s="78" t="n">
        <v>95.8031659465929</v>
      </c>
      <c r="C65" s="78" t="n">
        <v>116.715249193113</v>
      </c>
      <c r="D65" s="78" t="n">
        <v>285.542976536419</v>
      </c>
      <c r="E65" s="79" t="n">
        <v>370.721923281022</v>
      </c>
      <c r="F65" s="78" t="n">
        <v>387.840923034169</v>
      </c>
      <c r="G65" s="78" t="n">
        <v>449.501331427122</v>
      </c>
      <c r="H65" s="78" t="n">
        <v>566.607747018709</v>
      </c>
      <c r="I65" s="78"/>
    </row>
    <row r="66" customFormat="false" ht="14.5" hidden="false" customHeight="false" outlineLevel="0" collapsed="false">
      <c r="A66" s="16" t="str">
        <f aca="false">HLOOKUP(INDICE!$F$2,Nombres!$C$3:$D$636,35,FALSE())</f>
        <v>Net trading income</v>
      </c>
      <c r="B66" s="78" t="n">
        <v>125.608856550377</v>
      </c>
      <c r="C66" s="78" t="n">
        <v>169.77194332502</v>
      </c>
      <c r="D66" s="78" t="n">
        <v>341.48120893147</v>
      </c>
      <c r="E66" s="79" t="n">
        <v>188.73123148551</v>
      </c>
      <c r="F66" s="78" t="n">
        <v>289.304262201036</v>
      </c>
      <c r="G66" s="78" t="n">
        <v>267.471835029735</v>
      </c>
      <c r="H66" s="78" t="n">
        <v>279.479902579229</v>
      </c>
      <c r="I66" s="78"/>
    </row>
    <row r="67" customFormat="false" ht="14.5" hidden="false" customHeight="false" outlineLevel="0" collapsed="false">
      <c r="A67" s="16" t="str">
        <f aca="false">HLOOKUP(INDICE!$F$2,Nombres!$C$3:$D$636,36,FALSE())</f>
        <v>Other operating income and expenses</v>
      </c>
      <c r="B67" s="78" t="n">
        <v>-423.519240108715</v>
      </c>
      <c r="C67" s="78" t="n">
        <v>105.870620507927</v>
      </c>
      <c r="D67" s="78" t="n">
        <v>-656.661604996409</v>
      </c>
      <c r="E67" s="79" t="n">
        <v>-42.8492772464839</v>
      </c>
      <c r="F67" s="78" t="n">
        <v>-159.217443344416</v>
      </c>
      <c r="G67" s="78" t="n">
        <v>-120.867744913499</v>
      </c>
      <c r="H67" s="78" t="n">
        <v>-47.6948117320855</v>
      </c>
      <c r="I67" s="78"/>
    </row>
    <row r="68" customFormat="false" ht="14.5" hidden="false" customHeight="false" outlineLevel="0" collapsed="false">
      <c r="A68" s="24" t="str">
        <f aca="false">HLOOKUP(INDICE!$F$2,Nombres!$C$3:$D$636,37,FALSE())</f>
        <v>Gross income</v>
      </c>
      <c r="B68" s="24" t="n">
        <f aca="false">+SUM(B64:B67)</f>
        <v>148.637860679301</v>
      </c>
      <c r="C68" s="24" t="n">
        <f aca="false">+SUM(C64:C67)</f>
        <v>764.96952210368</v>
      </c>
      <c r="D68" s="24" t="n">
        <f aca="false">+SUM(D64:D67)</f>
        <v>500.473669533278</v>
      </c>
      <c r="E68" s="76" t="n">
        <f aca="false">+SUM(E64:E67)</f>
        <v>886.460917795258</v>
      </c>
      <c r="F68" s="77" t="n">
        <f aca="false">+SUM(F64:F67)</f>
        <v>774.908386939453</v>
      </c>
      <c r="G68" s="77" t="n">
        <f aca="false">+SUM(G64:G67)</f>
        <v>905.601574576388</v>
      </c>
      <c r="H68" s="77" t="n">
        <f aca="false">+SUM(H64:H67)</f>
        <v>1157.06804031416</v>
      </c>
      <c r="I68" s="77"/>
    </row>
    <row r="69" customFormat="false" ht="14.5" hidden="false" customHeight="false" outlineLevel="0" collapsed="false">
      <c r="A69" s="16" t="str">
        <f aca="false">HLOOKUP(INDICE!$F$2,Nombres!$C$3:$D$636,38,FALSE())</f>
        <v>Operating expenses</v>
      </c>
      <c r="B69" s="78" t="n">
        <v>-229.170724190124</v>
      </c>
      <c r="C69" s="78" t="n">
        <v>-214.877813349694</v>
      </c>
      <c r="D69" s="78" t="n">
        <v>-396.068695800297</v>
      </c>
      <c r="E69" s="79" t="n">
        <v>-384.446501409216</v>
      </c>
      <c r="F69" s="78" t="n">
        <v>-410.578845666151</v>
      </c>
      <c r="G69" s="78" t="n">
        <v>-437.197636243181</v>
      </c>
      <c r="H69" s="78" t="n">
        <v>-532.075599260668</v>
      </c>
      <c r="I69" s="78"/>
    </row>
    <row r="70" customFormat="false" ht="14.5" hidden="false" customHeight="false" outlineLevel="0" collapsed="false">
      <c r="A70" s="16" t="str">
        <f aca="false">HLOOKUP(INDICE!$F$2,Nombres!$C$3:$D$636,39,FALSE())</f>
        <v>  Administration expenses</v>
      </c>
      <c r="B70" s="78" t="n">
        <v>-202.578811387008</v>
      </c>
      <c r="C70" s="78" t="n">
        <v>-190.62322750447</v>
      </c>
      <c r="D70" s="78" t="n">
        <v>-349.262226296078</v>
      </c>
      <c r="E70" s="79" t="n">
        <v>-344.769866760705</v>
      </c>
      <c r="F70" s="78" t="n">
        <v>-367.552881748648</v>
      </c>
      <c r="G70" s="78" t="n">
        <v>-385.067580915047</v>
      </c>
      <c r="H70" s="78" t="n">
        <v>-479.588554516305</v>
      </c>
      <c r="I70" s="78"/>
    </row>
    <row r="71" customFormat="false" ht="14.5" hidden="false" customHeight="false" outlineLevel="0" collapsed="false">
      <c r="A71" s="80" t="str">
        <f aca="false">HLOOKUP(INDICE!$F$2,Nombres!$C$3:$D$636,40,FALSE())</f>
        <v>  Personnel expenses</v>
      </c>
      <c r="B71" s="78" t="n">
        <v>-116.606363555359</v>
      </c>
      <c r="C71" s="78" t="n">
        <v>-123.078013090907</v>
      </c>
      <c r="D71" s="78" t="n">
        <v>-226.270249267645</v>
      </c>
      <c r="E71" s="79" t="n">
        <v>-206.816179753509</v>
      </c>
      <c r="F71" s="78" t="n">
        <v>-233.658066991648</v>
      </c>
      <c r="G71" s="78" t="n">
        <v>-254.587833485428</v>
      </c>
      <c r="H71" s="78" t="n">
        <v>-324.969099532924</v>
      </c>
      <c r="I71" s="78"/>
    </row>
    <row r="72" customFormat="false" ht="14.5" hidden="false" customHeight="false" outlineLevel="0" collapsed="false">
      <c r="A72" s="80" t="str">
        <f aca="false">HLOOKUP(INDICE!$F$2,Nombres!$C$3:$D$636,41,FALSE())</f>
        <v>  General and administrative expenses</v>
      </c>
      <c r="B72" s="78" t="n">
        <v>-85.9724478316491</v>
      </c>
      <c r="C72" s="78" t="n">
        <v>-67.545214413563</v>
      </c>
      <c r="D72" s="78" t="n">
        <v>-122.991977028433</v>
      </c>
      <c r="E72" s="79" t="n">
        <v>-137.953687007196</v>
      </c>
      <c r="F72" s="78" t="n">
        <v>-133.894814757</v>
      </c>
      <c r="G72" s="78" t="n">
        <v>-130.479747429619</v>
      </c>
      <c r="H72" s="78" t="n">
        <v>-154.619454983381</v>
      </c>
      <c r="I72" s="78"/>
    </row>
    <row r="73" customFormat="false" ht="14.5" hidden="false" customHeight="false" outlineLevel="0" collapsed="false">
      <c r="A73" s="16" t="str">
        <f aca="false">HLOOKUP(INDICE!$F$2,Nombres!$C$3:$D$636,42,FALSE())</f>
        <v>  Depreciation</v>
      </c>
      <c r="B73" s="78" t="n">
        <v>-26.5919128031155</v>
      </c>
      <c r="C73" s="78" t="n">
        <v>-24.2545858452245</v>
      </c>
      <c r="D73" s="78" t="n">
        <v>-46.8064695042185</v>
      </c>
      <c r="E73" s="79" t="n">
        <v>-39.6766346485105</v>
      </c>
      <c r="F73" s="78" t="n">
        <v>-43.0259639175038</v>
      </c>
      <c r="G73" s="78" t="n">
        <v>-52.1300553281341</v>
      </c>
      <c r="H73" s="78" t="n">
        <v>-52.4870447443621</v>
      </c>
      <c r="I73" s="78"/>
    </row>
    <row r="74" customFormat="false" ht="14.5" hidden="false" customHeight="false" outlineLevel="0" collapsed="false">
      <c r="A74" s="24" t="str">
        <f aca="false">HLOOKUP(INDICE!$F$2,Nombres!$C$3:$D$636,43,FALSE())</f>
        <v>Operating income</v>
      </c>
      <c r="B74" s="24" t="n">
        <f aca="false">+B68+B69</f>
        <v>-80.5328635108232</v>
      </c>
      <c r="C74" s="24" t="n">
        <f aca="false">+C68+C69</f>
        <v>550.091708753985</v>
      </c>
      <c r="D74" s="24" t="n">
        <f aca="false">+D68+D69</f>
        <v>104.404973732981</v>
      </c>
      <c r="E74" s="76" t="n">
        <f aca="false">+E68+E69</f>
        <v>502.014416386042</v>
      </c>
      <c r="F74" s="77" t="n">
        <f aca="false">+F68+F69</f>
        <v>364.329541273301</v>
      </c>
      <c r="G74" s="77" t="n">
        <f aca="false">+G68+G69</f>
        <v>468.403938333207</v>
      </c>
      <c r="H74" s="77" t="n">
        <f aca="false">+H68+H69</f>
        <v>624.992441053491</v>
      </c>
      <c r="I74" s="77"/>
    </row>
    <row r="75" customFormat="false" ht="14.5" hidden="false" customHeight="false" outlineLevel="0" collapsed="false">
      <c r="A75" s="16" t="str">
        <f aca="false">HLOOKUP(INDICE!$F$2,Nombres!$C$3:$D$636,44,FALSE())</f>
        <v>Impaiment on financial assets not measured at fair value through profit or loss</v>
      </c>
      <c r="B75" s="78" t="n">
        <v>-32.5366980932676</v>
      </c>
      <c r="C75" s="78" t="n">
        <v>-11.3039727268456</v>
      </c>
      <c r="D75" s="78" t="n">
        <v>-27.5026253869406</v>
      </c>
      <c r="E75" s="79" t="n">
        <v>-35.3803283095291</v>
      </c>
      <c r="F75" s="78" t="n">
        <v>-68.8739458320219</v>
      </c>
      <c r="G75" s="78" t="n">
        <v>-71.4793399947515</v>
      </c>
      <c r="H75" s="78" t="n">
        <v>-192.245717593227</v>
      </c>
      <c r="I75" s="78"/>
    </row>
    <row r="76" customFormat="false" ht="14.5" hidden="false" customHeight="false" outlineLevel="0" collapsed="false">
      <c r="A76" s="16" t="str">
        <f aca="false">HLOOKUP(INDICE!$F$2,Nombres!$C$3:$D$636,45,FALSE())</f>
        <v>Provisions or reversal of provisions and other results</v>
      </c>
      <c r="B76" s="78" t="n">
        <v>-16.5033319599339</v>
      </c>
      <c r="C76" s="78" t="n">
        <v>-17.5180134890459</v>
      </c>
      <c r="D76" s="78" t="n">
        <v>-37.204754612645</v>
      </c>
      <c r="E76" s="79" t="n">
        <v>-51.2126927430293</v>
      </c>
      <c r="F76" s="78" t="n">
        <v>32.5099840143828</v>
      </c>
      <c r="G76" s="78" t="n">
        <v>47.7072271186255</v>
      </c>
      <c r="H76" s="78" t="n">
        <v>18.1267894269917</v>
      </c>
      <c r="I76" s="78"/>
    </row>
    <row r="77" customFormat="false" ht="14.5" hidden="false" customHeight="false" outlineLevel="0" collapsed="false">
      <c r="A77" s="24" t="str">
        <f aca="false">HLOOKUP(INDICE!$F$2,Nombres!$C$3:$D$636,46,FALSE())</f>
        <v>Profit/(loss) before tax</v>
      </c>
      <c r="B77" s="24" t="n">
        <f aca="false">+B74+B75+B76</f>
        <v>-129.572893564025</v>
      </c>
      <c r="C77" s="24" t="n">
        <f aca="false">+C74+C75+C76</f>
        <v>521.269722538094</v>
      </c>
      <c r="D77" s="24" t="n">
        <f aca="false">+D74+D75+D76</f>
        <v>39.6975937333954</v>
      </c>
      <c r="E77" s="76" t="n">
        <f aca="false">+E74+E75+E76</f>
        <v>415.421395333484</v>
      </c>
      <c r="F77" s="77" t="n">
        <f aca="false">+F74+F75+F76</f>
        <v>327.965579455662</v>
      </c>
      <c r="G77" s="77" t="n">
        <f aca="false">+G74+G75+G76</f>
        <v>444.631825457081</v>
      </c>
      <c r="H77" s="77" t="n">
        <f aca="false">+H74+H75+H76</f>
        <v>450.873512887256</v>
      </c>
      <c r="I77" s="77"/>
    </row>
    <row r="78" customFormat="false" ht="14.5" hidden="false" customHeight="false" outlineLevel="0" collapsed="false">
      <c r="A78" s="16" t="str">
        <f aca="false">HLOOKUP(INDICE!$F$2,Nombres!$C$3:$D$636,47,FALSE())</f>
        <v>Income tax</v>
      </c>
      <c r="B78" s="78" t="n">
        <v>109.139654961524</v>
      </c>
      <c r="C78" s="78" t="n">
        <v>-184.717397552091</v>
      </c>
      <c r="D78" s="78" t="n">
        <v>-404.255311650017</v>
      </c>
      <c r="E78" s="79" t="n">
        <v>-93.256180996322</v>
      </c>
      <c r="F78" s="78" t="n">
        <v>-221.683453713145</v>
      </c>
      <c r="G78" s="78" t="n">
        <v>-238.694996975409</v>
      </c>
      <c r="H78" s="78" t="n">
        <v>-248.398524231446</v>
      </c>
      <c r="I78" s="78"/>
    </row>
    <row r="79" customFormat="false" ht="14.5" hidden="false" customHeight="false" outlineLevel="0" collapsed="false">
      <c r="A79" s="24" t="str">
        <f aca="false">HLOOKUP(INDICE!$F$2,Nombres!$C$3:$D$636,48,FALSE())</f>
        <v>Profit/(loss) for the year</v>
      </c>
      <c r="B79" s="24" t="n">
        <f aca="false">+B77+B78</f>
        <v>-20.4332386025007</v>
      </c>
      <c r="C79" s="24" t="n">
        <f aca="false">+C77+C78</f>
        <v>336.552324986003</v>
      </c>
      <c r="D79" s="24" t="n">
        <f aca="false">+D77+D78</f>
        <v>-364.557717916621</v>
      </c>
      <c r="E79" s="76" t="n">
        <f aca="false">+E77+E78</f>
        <v>322.165214337162</v>
      </c>
      <c r="F79" s="77" t="n">
        <f aca="false">+F77+F78</f>
        <v>106.282125742517</v>
      </c>
      <c r="G79" s="77" t="n">
        <f aca="false">+G77+G78</f>
        <v>205.936828481672</v>
      </c>
      <c r="H79" s="77" t="n">
        <f aca="false">+H77+H78</f>
        <v>202.474988655811</v>
      </c>
      <c r="I79" s="77"/>
    </row>
    <row r="80" customFormat="false" ht="14.5" hidden="false" customHeight="false" outlineLevel="0" collapsed="false">
      <c r="A80" s="16" t="str">
        <f aca="false">HLOOKUP(INDICE!$F$2,Nombres!$C$3:$D$636,49,FALSE())</f>
        <v>Non-controlling interests</v>
      </c>
      <c r="B80" s="78" t="n">
        <v>2.76786178192025</v>
      </c>
      <c r="C80" s="78" t="n">
        <v>-50.9100929444905</v>
      </c>
      <c r="D80" s="78" t="n">
        <v>51.9827646348944</v>
      </c>
      <c r="E80" s="79" t="n">
        <v>-48.7372865634982</v>
      </c>
      <c r="F80" s="78" t="n">
        <v>-16.7942761200762</v>
      </c>
      <c r="G80" s="78" t="n">
        <v>-32.6283976890358</v>
      </c>
      <c r="H80" s="78" t="n">
        <v>-31.917326290888</v>
      </c>
      <c r="I80" s="78"/>
    </row>
    <row r="81" customFormat="false" ht="14.5" hidden="false" customHeight="false" outlineLevel="0" collapsed="false">
      <c r="A81" s="18" t="str">
        <f aca="false">HLOOKUP(INDICE!$F$2,Nombres!$C$3:$D$636,50,FALSE())</f>
        <v>Net attributable profit</v>
      </c>
      <c r="B81" s="18" t="n">
        <f aca="false">+B79+B80</f>
        <v>-17.6653768205804</v>
      </c>
      <c r="C81" s="18" t="n">
        <f aca="false">+C79+C80</f>
        <v>285.642232041512</v>
      </c>
      <c r="D81" s="18" t="n">
        <f aca="false">+D79+D80</f>
        <v>-312.574953281727</v>
      </c>
      <c r="E81" s="18" t="n">
        <f aca="false">+E79+E80</f>
        <v>273.427927773664</v>
      </c>
      <c r="F81" s="99" t="n">
        <f aca="false">+F79+F80</f>
        <v>89.4878496224409</v>
      </c>
      <c r="G81" s="99" t="n">
        <f aca="false">+G79+G80</f>
        <v>173.308430792636</v>
      </c>
      <c r="H81" s="99" t="n">
        <f aca="false">+H79+H80</f>
        <v>170.557662364923</v>
      </c>
      <c r="I81" s="99"/>
    </row>
    <row r="82" customFormat="false" ht="14.5" hidden="false" customHeight="false" outlineLevel="0" collapsed="false">
      <c r="A82" s="95"/>
      <c r="B82" s="104" t="n">
        <v>-2.8421709430404E-014</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4622.58573480253</v>
      </c>
      <c r="C87" s="78" t="n">
        <v>5741.70138957193</v>
      </c>
      <c r="D87" s="78" t="n">
        <v>8724.85827184805</v>
      </c>
      <c r="E87" s="79" t="n">
        <v>8276.17556360628</v>
      </c>
      <c r="F87" s="78" t="n">
        <v>7476.75680524587</v>
      </c>
      <c r="G87" s="78" t="n">
        <v>8235.46992851648</v>
      </c>
      <c r="H87" s="78" t="n">
        <v>8373.851</v>
      </c>
      <c r="I87" s="78"/>
    </row>
    <row r="88" customFormat="false" ht="14.5" hidden="false" customHeight="false" outlineLevel="0" collapsed="false">
      <c r="A88" s="16" t="str">
        <f aca="false">HLOOKUP(INDICE!$F$2,Nombres!$C$3:$D$636,53,FALSE())</f>
        <v>Financial assets designated at fair value </v>
      </c>
      <c r="B88" s="88" t="n">
        <v>2785.41844112245</v>
      </c>
      <c r="C88" s="88" t="n">
        <v>3047.711177203</v>
      </c>
      <c r="D88" s="88" t="n">
        <v>3138.49525492832</v>
      </c>
      <c r="E88" s="100" t="n">
        <v>3150.24816606964</v>
      </c>
      <c r="F88" s="78" t="n">
        <v>3600.61389713585</v>
      </c>
      <c r="G88" s="78" t="n">
        <v>3775.67522281211</v>
      </c>
      <c r="H88" s="78" t="n">
        <v>3834.988</v>
      </c>
      <c r="I88" s="78"/>
    </row>
    <row r="89" customFormat="false" ht="14.5" hidden="false" customHeight="false" outlineLevel="0" collapsed="false">
      <c r="A89" s="16" t="str">
        <f aca="false">HLOOKUP(INDICE!$F$2,Nombres!$C$3:$D$636,54,FALSE())</f>
        <v>Financial assets at amortized cost</v>
      </c>
      <c r="B89" s="78" t="n">
        <v>29569.7279819517</v>
      </c>
      <c r="C89" s="78" t="n">
        <v>38872.9188286192</v>
      </c>
      <c r="D89" s="78" t="n">
        <v>38192.4934232395</v>
      </c>
      <c r="E89" s="79" t="n">
        <v>43978.6069961657</v>
      </c>
      <c r="F89" s="78" t="n">
        <v>50891.8059327315</v>
      </c>
      <c r="G89" s="78" t="n">
        <v>53598.430810674</v>
      </c>
      <c r="H89" s="78" t="n">
        <v>60086.724</v>
      </c>
      <c r="I89" s="78"/>
    </row>
    <row r="90" customFormat="false" ht="14.5" hidden="false" customHeight="false" outlineLevel="0" collapsed="false">
      <c r="A90" s="16" t="str">
        <f aca="false">HLOOKUP(INDICE!$F$2,Nombres!$C$3:$D$636,55,FALSE())</f>
        <v>    of which loans and advances to customers</v>
      </c>
      <c r="B90" s="78" t="n">
        <v>21258.9342230237</v>
      </c>
      <c r="C90" s="78" t="n">
        <v>26397.9161591892</v>
      </c>
      <c r="D90" s="78" t="n">
        <v>28441.922818428</v>
      </c>
      <c r="E90" s="79" t="n">
        <v>31925.3850097803</v>
      </c>
      <c r="F90" s="78" t="n">
        <v>36196.6361577181</v>
      </c>
      <c r="G90" s="78" t="n">
        <v>38776.5490735762</v>
      </c>
      <c r="H90" s="78" t="n">
        <v>42693.47</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27.40576397671</v>
      </c>
      <c r="C92" s="78" t="n">
        <v>950.239026166608</v>
      </c>
      <c r="D92" s="78" t="n">
        <v>1228.82458853736</v>
      </c>
      <c r="E92" s="79" t="n">
        <v>1342.20832537806</v>
      </c>
      <c r="F92" s="78" t="n">
        <v>1533.21718809077</v>
      </c>
      <c r="G92" s="78" t="n">
        <v>1729.11835389667</v>
      </c>
      <c r="H92" s="78" t="n">
        <v>1824.063</v>
      </c>
      <c r="I92" s="78"/>
    </row>
    <row r="93" customFormat="false" ht="14.5" hidden="false" customHeight="false" outlineLevel="0" collapsed="false">
      <c r="A93" s="16" t="str">
        <f aca="false">HLOOKUP(INDICE!$F$2,Nombres!$C$3:$D$636,57,FALSE())</f>
        <v>Other assets</v>
      </c>
      <c r="B93" s="88" t="n">
        <f aca="false">+B94-B92-B89-B88-B87</f>
        <v>1136.39812361131</v>
      </c>
      <c r="C93" s="88" t="n">
        <f aca="false">+C94-C92-C89-C88-C87</f>
        <v>1309.18678132216</v>
      </c>
      <c r="D93" s="88" t="n">
        <f aca="false">+D94-D92-D89-D88-D87</f>
        <v>1428.62292027791</v>
      </c>
      <c r="E93" s="100" t="n">
        <f aca="false">+E94-E92-E89-E88-E87</f>
        <v>1631.50803639004</v>
      </c>
      <c r="F93" s="78" t="n">
        <f aca="false">+F94-F92-F89-F88-F87</f>
        <v>1743.48123650686</v>
      </c>
      <c r="G93" s="78" t="n">
        <f aca="false">+G94-G92-G89-G88-G87</f>
        <v>2095.94615225013</v>
      </c>
      <c r="H93" s="78" t="n">
        <f aca="false">+H94-H92-H89-H88-H87</f>
        <v>2358.23406428001</v>
      </c>
      <c r="I93" s="78"/>
    </row>
    <row r="94" customFormat="false" ht="14.5" hidden="false" customHeight="false" outlineLevel="0" collapsed="false">
      <c r="A94" s="18" t="str">
        <f aca="false">HLOOKUP(INDICE!$F$2,Nombres!$C$3:$D$636,58,FALSE())</f>
        <v>Total assets / Liabilities and equity</v>
      </c>
      <c r="B94" s="18" t="n">
        <v>39041.5360454647</v>
      </c>
      <c r="C94" s="18" t="n">
        <v>49921.7572028829</v>
      </c>
      <c r="D94" s="18" t="n">
        <v>52713.2944588311</v>
      </c>
      <c r="E94" s="18" t="n">
        <v>58378.7470876097</v>
      </c>
      <c r="F94" s="18" t="n">
        <v>65245.8750597109</v>
      </c>
      <c r="G94" s="18" t="n">
        <v>69434.6404681494</v>
      </c>
      <c r="H94" s="18" t="n">
        <v>76477.86006428</v>
      </c>
      <c r="I94" s="18"/>
    </row>
    <row r="95" customFormat="false" ht="14.5" hidden="false" customHeight="false" outlineLevel="0" collapsed="false">
      <c r="A95" s="16" t="str">
        <f aca="false">HLOOKUP(INDICE!$F$2,Nombres!$C$3:$D$636,59,FALSE())</f>
        <v>Financial liabilities held for trading and designated at fair value through profit or loss</v>
      </c>
      <c r="B95" s="88" t="n">
        <v>1133.600109979</v>
      </c>
      <c r="C95" s="88" t="n">
        <v>1625.42287316026</v>
      </c>
      <c r="D95" s="88" t="n">
        <v>1585.84677906613</v>
      </c>
      <c r="E95" s="100" t="n">
        <v>1602.79824079051</v>
      </c>
      <c r="F95" s="78" t="n">
        <v>1752.47785999137</v>
      </c>
      <c r="G95" s="78" t="n">
        <v>1799.03000204345</v>
      </c>
      <c r="H95" s="78" t="n">
        <v>1806.701</v>
      </c>
      <c r="I95" s="78"/>
    </row>
    <row r="96" customFormat="false" ht="14.5" hidden="false" customHeight="false" outlineLevel="0" collapsed="false">
      <c r="A96" s="16" t="str">
        <f aca="false">HLOOKUP(INDICE!$F$2,Nombres!$C$3:$D$636,60,FALSE())</f>
        <v>Deposits from central banks and credit institutions</v>
      </c>
      <c r="B96" s="88" t="n">
        <v>1502.72958654654</v>
      </c>
      <c r="C96" s="88" t="n">
        <v>1736.28752362866</v>
      </c>
      <c r="D96" s="88" t="n">
        <v>1857.8759468382</v>
      </c>
      <c r="E96" s="100" t="n">
        <v>1967.39507294046</v>
      </c>
      <c r="F96" s="78" t="n">
        <v>1931.97061629859</v>
      </c>
      <c r="G96" s="78" t="n">
        <v>3276.99182081914</v>
      </c>
      <c r="H96" s="78" t="n">
        <v>3354.366</v>
      </c>
      <c r="I96" s="78"/>
    </row>
    <row r="97" customFormat="false" ht="14.5" hidden="false" customHeight="false" outlineLevel="0" collapsed="false">
      <c r="A97" s="16" t="str">
        <f aca="false">HLOOKUP(INDICE!$F$2,Nombres!$C$3:$D$636,61,FALSE())</f>
        <v>Deposits from customers</v>
      </c>
      <c r="B97" s="88" t="n">
        <v>27930.9915035518</v>
      </c>
      <c r="C97" s="88" t="n">
        <v>37586.6766510509</v>
      </c>
      <c r="D97" s="88" t="n">
        <v>38794.9258720913</v>
      </c>
      <c r="E97" s="100" t="n">
        <v>43218.0557141905</v>
      </c>
      <c r="F97" s="78" t="n">
        <v>48105.024888426</v>
      </c>
      <c r="G97" s="78" t="n">
        <v>50523.7598947566</v>
      </c>
      <c r="H97" s="78" t="n">
        <v>55588.459</v>
      </c>
      <c r="I97" s="78"/>
    </row>
    <row r="98" customFormat="false" ht="14.5" hidden="false" customHeight="false" outlineLevel="0" collapsed="false">
      <c r="A98" s="16" t="str">
        <f aca="false">HLOOKUP(INDICE!$F$2,Nombres!$C$3:$D$636,62,FALSE())</f>
        <v>Debt certificates</v>
      </c>
      <c r="B98" s="78" t="n">
        <v>1583.23863249283</v>
      </c>
      <c r="C98" s="78" t="n">
        <v>2116.203266745</v>
      </c>
      <c r="D98" s="78" t="n">
        <v>2108.20643869198</v>
      </c>
      <c r="E98" s="79" t="n">
        <v>2335.16345423507</v>
      </c>
      <c r="F98" s="78" t="n">
        <v>2844.37148902737</v>
      </c>
      <c r="G98" s="78" t="n">
        <v>2889.64613119005</v>
      </c>
      <c r="H98" s="78" t="n">
        <v>3440.82395841</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2967.70150376209</v>
      </c>
      <c r="C100" s="88" t="n">
        <f aca="false">+C94-C95-C96-C97-C98-C101</f>
        <v>1461.51280234275</v>
      </c>
      <c r="D100" s="88" t="n">
        <f aca="false">+D94-D95-D96-D97-D98-D101</f>
        <v>3404.79833265106</v>
      </c>
      <c r="E100" s="100" t="n">
        <f aca="false">+E94-E95-E96-E97-E98-E101</f>
        <v>3755.03603762272</v>
      </c>
      <c r="F100" s="78" t="n">
        <f aca="false">+F94-F95-F96-F97-F98-F101</f>
        <v>4084.62489030839</v>
      </c>
      <c r="G100" s="78" t="n">
        <f aca="false">+G94-G95-G96-G97-G98-G101</f>
        <v>3953.40366823923</v>
      </c>
      <c r="H100" s="78" t="n">
        <f aca="false">+H94-H95-H96-H97-H98-H101</f>
        <v>4318.77706450002</v>
      </c>
      <c r="I100" s="78"/>
    </row>
    <row r="101" customFormat="false" ht="14.5" hidden="false" customHeight="false" outlineLevel="0" collapsed="false">
      <c r="A101" s="16" t="str">
        <f aca="false">HLOOKUP(INDICE!$F$2,Nombres!$C$3:$D$636,282,FALSE())</f>
        <v>Regulatory capital allocated</v>
      </c>
      <c r="B101" s="78" t="n">
        <v>3923.2747091324</v>
      </c>
      <c r="C101" s="78" t="n">
        <v>5395.6540859554</v>
      </c>
      <c r="D101" s="78" t="n">
        <v>4961.64108949248</v>
      </c>
      <c r="E101" s="78" t="n">
        <v>5500.29856783044</v>
      </c>
      <c r="F101" s="78" t="n">
        <v>6527.40531565921</v>
      </c>
      <c r="G101" s="78" t="n">
        <v>6991.80895110094</v>
      </c>
      <c r="H101" s="78" t="n">
        <v>7968.73304137</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22385.8751051621</v>
      </c>
      <c r="C107" s="78" t="n">
        <v>27705.3452902245</v>
      </c>
      <c r="D107" s="78" t="n">
        <v>29763.0630043289</v>
      </c>
      <c r="E107" s="79" t="n">
        <v>33325.6919314482</v>
      </c>
      <c r="F107" s="78" t="n">
        <v>37662.0636881012</v>
      </c>
      <c r="G107" s="78" t="n">
        <v>40287.0282461784</v>
      </c>
      <c r="H107" s="78" t="n">
        <v>44382.874</v>
      </c>
      <c r="I107" s="78"/>
    </row>
    <row r="108" customFormat="false" ht="14.5" hidden="false" customHeight="false" outlineLevel="0" collapsed="false">
      <c r="A108" s="16" t="str">
        <f aca="false">HLOOKUP(INDICE!$F$2,Nombres!$C$3:$D$636,67,FALSE())</f>
        <v>Customer deposits under management (*)</v>
      </c>
      <c r="B108" s="78" t="n">
        <v>27152.7172148867</v>
      </c>
      <c r="C108" s="78" t="n">
        <v>36644.7315323265</v>
      </c>
      <c r="D108" s="78" t="n">
        <v>37785.3602488404</v>
      </c>
      <c r="E108" s="79" t="n">
        <v>42082.5713866149</v>
      </c>
      <c r="F108" s="78" t="n">
        <v>46015.5457186957</v>
      </c>
      <c r="G108" s="78" t="n">
        <v>48176.5523676505</v>
      </c>
      <c r="H108" s="78" t="n">
        <v>53034.716</v>
      </c>
      <c r="I108" s="78"/>
    </row>
    <row r="109" customFormat="false" ht="14.5" hidden="false" customHeight="false" outlineLevel="0" collapsed="false">
      <c r="A109" s="16" t="str">
        <f aca="false">HLOOKUP(INDICE!$F$2,Nombres!$C$3:$D$636,68,FALSE())</f>
        <v>Investment funds and managed portfolios</v>
      </c>
      <c r="B109" s="78" t="n">
        <v>2328.29284298484</v>
      </c>
      <c r="C109" s="78" t="n">
        <v>2849.48873120775</v>
      </c>
      <c r="D109" s="78" t="n">
        <v>3403.7552543644</v>
      </c>
      <c r="E109" s="79" t="n">
        <v>3742.544596208</v>
      </c>
      <c r="F109" s="78" t="n">
        <v>5635.47273811656</v>
      </c>
      <c r="G109" s="78" t="n">
        <v>7179.70686325618</v>
      </c>
      <c r="H109" s="78" t="n">
        <v>9699.179</v>
      </c>
      <c r="I109" s="78"/>
    </row>
    <row r="110" customFormat="false" ht="14.5" hidden="false" customHeight="false" outlineLevel="0" collapsed="false">
      <c r="A110" s="16" t="str">
        <f aca="false">HLOOKUP(INDICE!$F$2,Nombres!$C$3:$D$636,69,FALSE())</f>
        <v>Pension funds</v>
      </c>
      <c r="B110" s="78" t="n">
        <v>1755.75244091817</v>
      </c>
      <c r="C110" s="78" t="n">
        <v>2182.72832739783</v>
      </c>
      <c r="D110" s="78" t="n">
        <v>2588.58478091808</v>
      </c>
      <c r="E110" s="79" t="n">
        <v>2885.86072707553</v>
      </c>
      <c r="F110" s="78" t="n">
        <v>3485.77056923253</v>
      </c>
      <c r="G110" s="78" t="n">
        <v>4019.40642522099</v>
      </c>
      <c r="H110" s="78" t="n">
        <v>4406.502</v>
      </c>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7,FALSE())</f>
        <v>(Million Turkish lira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row>
    <row r="120" customFormat="false" ht="14.5" hidden="false" customHeight="false" outlineLevel="0" collapsed="false">
      <c r="A120" s="24" t="str">
        <f aca="false">HLOOKUP(INDICE!$F$2,Nombres!$C$3:$D$636,33,FALSE())</f>
        <v>Net interest income</v>
      </c>
      <c r="B120" s="24" t="n">
        <v>13036.5213942933</v>
      </c>
      <c r="C120" s="24" t="n">
        <v>13928.519305399</v>
      </c>
      <c r="D120" s="24" t="n">
        <v>18077.4984219735</v>
      </c>
      <c r="E120" s="76" t="n">
        <v>14266.8844922518</v>
      </c>
      <c r="F120" s="77" t="n">
        <v>9605.36921767742</v>
      </c>
      <c r="G120" s="77" t="n">
        <v>11544.4357141628</v>
      </c>
      <c r="H120" s="77" t="n">
        <v>13577.8091925844</v>
      </c>
      <c r="I120" s="77"/>
    </row>
    <row r="121" customFormat="false" ht="14.5" hidden="false" customHeight="false" outlineLevel="0" collapsed="false">
      <c r="A121" s="16" t="str">
        <f aca="false">HLOOKUP(INDICE!$F$2,Nombres!$C$3:$D$636,34,FALSE())</f>
        <v>Net fees and commissions</v>
      </c>
      <c r="B121" s="78" t="n">
        <v>3582.69585750803</v>
      </c>
      <c r="C121" s="78" t="n">
        <v>4377.92061227674</v>
      </c>
      <c r="D121" s="78" t="n">
        <v>10204.2472823261</v>
      </c>
      <c r="E121" s="79" t="n">
        <v>14200.4572294926</v>
      </c>
      <c r="F121" s="78" t="n">
        <v>14772.4355357467</v>
      </c>
      <c r="G121" s="78" t="n">
        <v>17049.9086845621</v>
      </c>
      <c r="H121" s="78" t="n">
        <v>21835.9352414366</v>
      </c>
      <c r="I121" s="78"/>
    </row>
    <row r="122" customFormat="false" ht="14.5" hidden="false" customHeight="false" outlineLevel="0" collapsed="false">
      <c r="A122" s="16" t="str">
        <f aca="false">HLOOKUP(INDICE!$F$2,Nombres!$C$3:$D$636,35,FALSE())</f>
        <v>Net trading income</v>
      </c>
      <c r="B122" s="78" t="n">
        <v>4665.41654679524</v>
      </c>
      <c r="C122" s="78" t="n">
        <v>6420.52673403955</v>
      </c>
      <c r="D122" s="78" t="n">
        <v>12021.9277760966</v>
      </c>
      <c r="E122" s="79" t="n">
        <v>7366.08252828916</v>
      </c>
      <c r="F122" s="78" t="n">
        <v>11028.5075721976</v>
      </c>
      <c r="G122" s="78" t="n">
        <v>10122.469240749</v>
      </c>
      <c r="H122" s="78" t="n">
        <v>10801.0509053042</v>
      </c>
      <c r="I122" s="78"/>
    </row>
    <row r="123" customFormat="false" ht="14.5" hidden="false" customHeight="false" outlineLevel="0" collapsed="false">
      <c r="A123" s="16" t="str">
        <f aca="false">HLOOKUP(INDICE!$F$2,Nombres!$C$3:$D$636,36,FALSE())</f>
        <v>Other operating income and expenses</v>
      </c>
      <c r="B123" s="78" t="n">
        <v>-4597.24551481361</v>
      </c>
      <c r="C123" s="78" t="n">
        <v>-480.608706589862</v>
      </c>
      <c r="D123" s="78" t="n">
        <v>-15215.2060765375</v>
      </c>
      <c r="E123" s="79" t="n">
        <v>-6589.92458996737</v>
      </c>
      <c r="F123" s="78" t="n">
        <v>-4155.12967430733</v>
      </c>
      <c r="G123" s="78" t="n">
        <v>-3554.12241521635</v>
      </c>
      <c r="H123" s="78" t="n">
        <v>-4816.48130113936</v>
      </c>
      <c r="I123" s="78"/>
    </row>
    <row r="124" customFormat="false" ht="14.5" hidden="false" customHeight="false" outlineLevel="0" collapsed="false">
      <c r="A124" s="24" t="str">
        <f aca="false">HLOOKUP(INDICE!$F$2,Nombres!$C$3:$D$636,37,FALSE())</f>
        <v>Gross income</v>
      </c>
      <c r="B124" s="24" t="n">
        <f aca="false">+SUM(B120:B123)</f>
        <v>16687.388283783</v>
      </c>
      <c r="C124" s="24" t="n">
        <f aca="false">+SUM(C120:C123)</f>
        <v>24246.3579451254</v>
      </c>
      <c r="D124" s="24" t="n">
        <f aca="false">+SUM(D120:D123)</f>
        <v>25088.4674038587</v>
      </c>
      <c r="E124" s="76" t="n">
        <f aca="false">+SUM(E120:E123)</f>
        <v>29243.4996600662</v>
      </c>
      <c r="F124" s="77" t="n">
        <f aca="false">+SUM(F120:F123)</f>
        <v>31251.1826513143</v>
      </c>
      <c r="G124" s="77" t="n">
        <f aca="false">+SUM(G120:G123)</f>
        <v>35162.6912242576</v>
      </c>
      <c r="H124" s="77" t="n">
        <f aca="false">+SUM(H120:H123)</f>
        <v>41398.3140381859</v>
      </c>
      <c r="I124" s="77"/>
    </row>
    <row r="125" customFormat="false" ht="14.5" hidden="false" customHeight="false" outlineLevel="0" collapsed="false">
      <c r="A125" s="16" t="str">
        <f aca="false">HLOOKUP(INDICE!$F$2,Nombres!$C$3:$D$636,38,FALSE())</f>
        <v>Operating expenses</v>
      </c>
      <c r="B125" s="78" t="n">
        <v>-8309.34431700195</v>
      </c>
      <c r="C125" s="78" t="n">
        <v>-8040.01558177392</v>
      </c>
      <c r="D125" s="78" t="n">
        <v>-13628.404798964</v>
      </c>
      <c r="E125" s="79" t="n">
        <v>-14879.9585623426</v>
      </c>
      <c r="F125" s="78" t="n">
        <v>-15485.1276401455</v>
      </c>
      <c r="G125" s="78" t="n">
        <v>-16425.0347728565</v>
      </c>
      <c r="H125" s="78" t="n">
        <v>-20557.3496821417</v>
      </c>
      <c r="I125" s="78"/>
    </row>
    <row r="126" customFormat="false" ht="14.5" hidden="false" customHeight="false" outlineLevel="0" collapsed="false">
      <c r="A126" s="16" t="str">
        <f aca="false">HLOOKUP(INDICE!$F$2,Nombres!$C$3:$D$636,39,FALSE())</f>
        <v>  Administration expenses</v>
      </c>
      <c r="B126" s="78" t="n">
        <v>-7551.42209045119</v>
      </c>
      <c r="C126" s="78" t="n">
        <v>-7114.13836281253</v>
      </c>
      <c r="D126" s="78" t="n">
        <v>-12110.9017804289</v>
      </c>
      <c r="E126" s="79" t="n">
        <v>-13287.525916654</v>
      </c>
      <c r="F126" s="78" t="n">
        <v>-13920.9500083893</v>
      </c>
      <c r="G126" s="78" t="n">
        <v>-14523.320832074</v>
      </c>
      <c r="H126" s="78" t="n">
        <v>-18403.5543041304</v>
      </c>
      <c r="I126" s="78"/>
    </row>
    <row r="127" customFormat="false" ht="14.5" hidden="false" customHeight="false" outlineLevel="0" collapsed="false">
      <c r="A127" s="80" t="str">
        <f aca="false">HLOOKUP(INDICE!$F$2,Nombres!$C$3:$D$636,40,FALSE())</f>
        <v>  Personnel expenses</v>
      </c>
      <c r="B127" s="78" t="n">
        <v>-4344.4641229855</v>
      </c>
      <c r="C127" s="78" t="n">
        <v>-4600.38772969723</v>
      </c>
      <c r="D127" s="78" t="n">
        <v>-7891.76217137792</v>
      </c>
      <c r="E127" s="79" t="n">
        <v>-7964.58060367505</v>
      </c>
      <c r="F127" s="78" t="n">
        <v>-8851.01177722517</v>
      </c>
      <c r="G127" s="78" t="n">
        <v>-9607.00904728252</v>
      </c>
      <c r="H127" s="78" t="n">
        <v>-12465.5880294838</v>
      </c>
      <c r="I127" s="78"/>
    </row>
    <row r="128" customFormat="false" ht="14.5" hidden="false" customHeight="false" outlineLevel="0" collapsed="false">
      <c r="A128" s="80" t="str">
        <f aca="false">HLOOKUP(INDICE!$F$2,Nombres!$C$3:$D$636,41,FALSE())</f>
        <v>  General and administrative expenses</v>
      </c>
      <c r="B128" s="78" t="n">
        <v>-3206.95796746569</v>
      </c>
      <c r="C128" s="78" t="n">
        <v>-2513.7506331153</v>
      </c>
      <c r="D128" s="78" t="n">
        <v>-4219.13960905094</v>
      </c>
      <c r="E128" s="79" t="n">
        <v>-5322.94531297896</v>
      </c>
      <c r="F128" s="78" t="n">
        <v>-5069.9382311641</v>
      </c>
      <c r="G128" s="78" t="n">
        <v>-4916.31178479151</v>
      </c>
      <c r="H128" s="78" t="n">
        <v>-5937.96627464658</v>
      </c>
      <c r="I128" s="78"/>
    </row>
    <row r="129" customFormat="false" ht="14.5" hidden="false" customHeight="false" outlineLevel="0" collapsed="false">
      <c r="A129" s="16" t="str">
        <f aca="false">HLOOKUP(INDICE!$F$2,Nombres!$C$3:$D$636,42,FALSE())</f>
        <v>  Depreciation</v>
      </c>
      <c r="B129" s="78" t="n">
        <v>-757.92222655076</v>
      </c>
      <c r="C129" s="78" t="n">
        <v>-925.877218961386</v>
      </c>
      <c r="D129" s="78" t="n">
        <v>-1517.50301853512</v>
      </c>
      <c r="E129" s="79" t="n">
        <v>-1592.43264568859</v>
      </c>
      <c r="F129" s="78" t="n">
        <v>-1564.1776317562</v>
      </c>
      <c r="G129" s="78" t="n">
        <v>-1901.71394078251</v>
      </c>
      <c r="H129" s="78" t="n">
        <v>-2153.79537801132</v>
      </c>
      <c r="I129" s="78"/>
    </row>
    <row r="130" customFormat="false" ht="14.5" hidden="false" customHeight="false" outlineLevel="0" collapsed="false">
      <c r="A130" s="24" t="str">
        <f aca="false">HLOOKUP(INDICE!$F$2,Nombres!$C$3:$D$636,43,FALSE())</f>
        <v>Operating income</v>
      </c>
      <c r="B130" s="24" t="n">
        <f aca="false">+B124+B125</f>
        <v>8378.04396678103</v>
      </c>
      <c r="C130" s="24" t="n">
        <f aca="false">+C124+C125</f>
        <v>16206.3423633515</v>
      </c>
      <c r="D130" s="24" t="n">
        <f aca="false">+D124+D125</f>
        <v>11460.0626048947</v>
      </c>
      <c r="E130" s="76" t="n">
        <f aca="false">+E124+E125</f>
        <v>14363.5410977236</v>
      </c>
      <c r="F130" s="77" t="n">
        <f aca="false">+F124+F125</f>
        <v>15766.0550111688</v>
      </c>
      <c r="G130" s="77" t="n">
        <f aca="false">+G124+G125</f>
        <v>18737.656451401</v>
      </c>
      <c r="H130" s="77" t="n">
        <f aca="false">+H124+H125</f>
        <v>20840.9643560442</v>
      </c>
      <c r="I130" s="77"/>
    </row>
    <row r="131" customFormat="false" ht="14.5" hidden="false" customHeight="false" outlineLevel="0" collapsed="false">
      <c r="A131" s="16" t="str">
        <f aca="false">HLOOKUP(INDICE!$F$2,Nombres!$C$3:$D$636,44,FALSE())</f>
        <v>Impaiment on financial assets not measured at fair value through profit or loss</v>
      </c>
      <c r="B131" s="78" t="n">
        <v>-1250.08726244489</v>
      </c>
      <c r="C131" s="78" t="n">
        <v>-409.497144429998</v>
      </c>
      <c r="D131" s="78" t="n">
        <v>-860.049396641622</v>
      </c>
      <c r="E131" s="79" t="n">
        <v>-1387.95688178176</v>
      </c>
      <c r="F131" s="78" t="n">
        <v>-2629.96763532972</v>
      </c>
      <c r="G131" s="78" t="n">
        <v>-2704.59114348733</v>
      </c>
      <c r="H131" s="78" t="n">
        <v>-7399.94453936673</v>
      </c>
      <c r="I131" s="78"/>
    </row>
    <row r="132" customFormat="false" ht="14.5" hidden="false" customHeight="false" outlineLevel="0" collapsed="false">
      <c r="A132" s="16" t="str">
        <f aca="false">HLOOKUP(INDICE!$F$2,Nombres!$C$3:$D$636,45,FALSE())</f>
        <v>Provisions or reversal of provisions and other results</v>
      </c>
      <c r="B132" s="78" t="n">
        <v>-336.433247562648</v>
      </c>
      <c r="C132" s="78" t="n">
        <v>-994.485824846547</v>
      </c>
      <c r="D132" s="78" t="n">
        <v>-1330.13181031425</v>
      </c>
      <c r="E132" s="79" t="n">
        <v>-1814.72112928874</v>
      </c>
      <c r="F132" s="78" t="n">
        <v>1244.36322954209</v>
      </c>
      <c r="G132" s="78" t="n">
        <v>1654.69317290427</v>
      </c>
      <c r="H132" s="78" t="n">
        <v>860.24562211806</v>
      </c>
      <c r="I132" s="78"/>
    </row>
    <row r="133" customFormat="false" ht="14.5" hidden="false" customHeight="false" outlineLevel="0" collapsed="false">
      <c r="A133" s="24" t="str">
        <f aca="false">HLOOKUP(INDICE!$F$2,Nombres!$C$3:$D$636,46,FALSE())</f>
        <v>Profit/(loss) before tax</v>
      </c>
      <c r="B133" s="24" t="n">
        <f aca="false">+B130+B131+B132</f>
        <v>6791.5234567735</v>
      </c>
      <c r="C133" s="24" t="n">
        <f aca="false">+C130+C131+C132</f>
        <v>14802.359394075</v>
      </c>
      <c r="D133" s="24" t="n">
        <f aca="false">+D130+D131+D132</f>
        <v>9269.88139793885</v>
      </c>
      <c r="E133" s="76" t="n">
        <f aca="false">+E130+E131+E132</f>
        <v>11160.8630866531</v>
      </c>
      <c r="F133" s="77" t="n">
        <f aca="false">+F130+F131+F132</f>
        <v>14380.4506053812</v>
      </c>
      <c r="G133" s="77" t="n">
        <f aca="false">+G130+G131+G132</f>
        <v>17687.7584808179</v>
      </c>
      <c r="H133" s="77" t="n">
        <f aca="false">+H130+H131+H132</f>
        <v>14301.2654387956</v>
      </c>
      <c r="I133" s="77"/>
    </row>
    <row r="134" customFormat="false" ht="14.5" hidden="false" customHeight="false" outlineLevel="0" collapsed="false">
      <c r="A134" s="16" t="str">
        <f aca="false">HLOOKUP(INDICE!$F$2,Nombres!$C$3:$D$636,47,FALSE())</f>
        <v>Income tax</v>
      </c>
      <c r="B134" s="78" t="n">
        <v>-93.6330122023837</v>
      </c>
      <c r="C134" s="78" t="n">
        <v>-4566.57618113396</v>
      </c>
      <c r="D134" s="78" t="n">
        <v>-14262.2942137637</v>
      </c>
      <c r="E134" s="79" t="n">
        <v>-3699.18592111315</v>
      </c>
      <c r="F134" s="78" t="n">
        <v>-8493.83153401247</v>
      </c>
      <c r="G134" s="78" t="n">
        <v>-9013.98129422036</v>
      </c>
      <c r="H134" s="78" t="n">
        <v>-9501.74258216244</v>
      </c>
      <c r="I134" s="78"/>
    </row>
    <row r="135" customFormat="false" ht="14.5" hidden="false" customHeight="false" outlineLevel="0" collapsed="false">
      <c r="A135" s="24" t="str">
        <f aca="false">HLOOKUP(INDICE!$F$2,Nombres!$C$3:$D$636,48,FALSE())</f>
        <v>Profit/(loss) for the year</v>
      </c>
      <c r="B135" s="24" t="n">
        <f aca="false">+B133+B134</f>
        <v>6697.89044457111</v>
      </c>
      <c r="C135" s="24" t="n">
        <f aca="false">+C133+C134</f>
        <v>10235.783212941</v>
      </c>
      <c r="D135" s="24" t="n">
        <f aca="false">+D133+D134</f>
        <v>-4992.4128158248</v>
      </c>
      <c r="E135" s="76" t="n">
        <f aca="false">+E133+E134</f>
        <v>7461.67716553996</v>
      </c>
      <c r="F135" s="77" t="n">
        <f aca="false">+F133+F134</f>
        <v>5886.61907136875</v>
      </c>
      <c r="G135" s="77" t="n">
        <f aca="false">+G133+G134</f>
        <v>8673.77718659759</v>
      </c>
      <c r="H135" s="77" t="n">
        <f aca="false">+H133+H134</f>
        <v>4799.52285663314</v>
      </c>
      <c r="I135" s="77"/>
    </row>
    <row r="136" customFormat="false" ht="14.5" hidden="false" customHeight="false" outlineLevel="0" collapsed="false">
      <c r="A136" s="16" t="str">
        <f aca="false">HLOOKUP(INDICE!$F$2,Nombres!$C$3:$D$636,49,FALSE())</f>
        <v>Non-controlling interests</v>
      </c>
      <c r="B136" s="78" t="n">
        <v>-944.571914311631</v>
      </c>
      <c r="C136" s="78" t="n">
        <v>-1576.66550895376</v>
      </c>
      <c r="D136" s="78" t="n">
        <v>732.37988764586</v>
      </c>
      <c r="E136" s="79" t="n">
        <v>-1182.17374610656</v>
      </c>
      <c r="F136" s="78" t="n">
        <v>-897.976226687371</v>
      </c>
      <c r="G136" s="78" t="n">
        <v>-1359.89774825187</v>
      </c>
      <c r="H136" s="78" t="n">
        <v>-807.726381457987</v>
      </c>
      <c r="I136" s="78"/>
    </row>
    <row r="137" customFormat="false" ht="14.5" hidden="false" customHeight="false" outlineLevel="0" collapsed="false">
      <c r="A137" s="18" t="str">
        <f aca="false">HLOOKUP(INDICE!$F$2,Nombres!$C$3:$D$636,50,FALSE())</f>
        <v>Net attributable profit</v>
      </c>
      <c r="B137" s="18" t="n">
        <f aca="false">+B135+B136</f>
        <v>5753.31853025948</v>
      </c>
      <c r="C137" s="18" t="n">
        <f aca="false">+C135+C136</f>
        <v>8659.11770398724</v>
      </c>
      <c r="D137" s="18" t="n">
        <f aca="false">+D135+D136</f>
        <v>-4260.03292817894</v>
      </c>
      <c r="E137" s="18" t="n">
        <f aca="false">+E135+E136</f>
        <v>6279.50341943339</v>
      </c>
      <c r="F137" s="99" t="n">
        <f aca="false">+F135+F136</f>
        <v>4988.64284468138</v>
      </c>
      <c r="G137" s="99" t="n">
        <f aca="false">+G135+G136</f>
        <v>7313.87943834572</v>
      </c>
      <c r="H137" s="99" t="n">
        <f aca="false">+H135+H136</f>
        <v>3991.79647517515</v>
      </c>
      <c r="I137" s="99"/>
    </row>
    <row r="138" customFormat="false" ht="14.5" hidden="false" customHeight="false" outlineLevel="0" collapsed="false">
      <c r="A138" s="95"/>
      <c r="B138" s="104" t="n">
        <v>0</v>
      </c>
      <c r="C138" s="104" t="n">
        <v>0</v>
      </c>
      <c r="D138" s="104" t="n">
        <v>0</v>
      </c>
      <c r="E138" s="104" t="n">
        <v>1.18234311230481E-011</v>
      </c>
      <c r="F138" s="104" t="n">
        <v>-8.18545231595635E-012</v>
      </c>
      <c r="G138" s="104" t="n">
        <v>-1.63709046319127E-011</v>
      </c>
      <c r="H138" s="104" t="n">
        <v>9.09494701772928E-012</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7,FALSE())</f>
        <v>(Million Turkish lira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Cash, cash balances at central banks and other demand deposits</v>
      </c>
      <c r="B143" s="78" t="n">
        <v>176903.120260091</v>
      </c>
      <c r="C143" s="78" t="n">
        <v>219730.892986966</v>
      </c>
      <c r="D143" s="78" t="n">
        <v>333894.218661348</v>
      </c>
      <c r="E143" s="79" t="n">
        <v>316723.445494908</v>
      </c>
      <c r="F143" s="78" t="n">
        <v>286130.249205721</v>
      </c>
      <c r="G143" s="78" t="n">
        <v>315165.669333972</v>
      </c>
      <c r="H143" s="78" t="n">
        <v>320461.416072873</v>
      </c>
      <c r="I143" s="78"/>
    </row>
    <row r="144" customFormat="false" ht="14.5" hidden="false" customHeight="false" outlineLevel="0" collapsed="false">
      <c r="A144" s="16" t="str">
        <f aca="false">HLOOKUP(INDICE!$F$2,Nombres!$C$3:$D$636,53,FALSE())</f>
        <v>Financial assets designated at fair value </v>
      </c>
      <c r="B144" s="88" t="n">
        <v>106596.013948373</v>
      </c>
      <c r="C144" s="88" t="n">
        <v>116633.773353215</v>
      </c>
      <c r="D144" s="88" t="n">
        <v>120108.016458893</v>
      </c>
      <c r="E144" s="100" t="n">
        <v>120557.792141232</v>
      </c>
      <c r="F144" s="78" t="n">
        <v>137792.973413047</v>
      </c>
      <c r="G144" s="78" t="n">
        <v>144492.44780372</v>
      </c>
      <c r="H144" s="78" t="n">
        <v>146762.306267746</v>
      </c>
      <c r="I144" s="78"/>
    </row>
    <row r="145" customFormat="false" ht="14.5" hidden="false" customHeight="false" outlineLevel="0" collapsed="false">
      <c r="A145" s="16" t="str">
        <f aca="false">HLOOKUP(INDICE!$F$2,Nombres!$C$3:$D$636,54,FALSE())</f>
        <v>Financial assets at amortized cost</v>
      </c>
      <c r="B145" s="78" t="n">
        <v>1131612.79105466</v>
      </c>
      <c r="C145" s="78" t="n">
        <v>1487639.39252145</v>
      </c>
      <c r="D145" s="78" t="n">
        <v>1461599.98855547</v>
      </c>
      <c r="E145" s="79" t="n">
        <v>1683030.50471087</v>
      </c>
      <c r="F145" s="78" t="n">
        <v>1947593.78877281</v>
      </c>
      <c r="G145" s="78" t="n">
        <v>2051174.42821379</v>
      </c>
      <c r="H145" s="78" t="n">
        <v>2299476.86676296</v>
      </c>
      <c r="I145" s="78"/>
    </row>
    <row r="146" customFormat="false" ht="14.5" hidden="false" customHeight="false" outlineLevel="0" collapsed="false">
      <c r="A146" s="16" t="str">
        <f aca="false">HLOOKUP(INDICE!$F$2,Nombres!$C$3:$D$636,55,FALSE())</f>
        <v>    of which loans and advances to customers</v>
      </c>
      <c r="B146" s="78" t="n">
        <v>813564.531457539</v>
      </c>
      <c r="C146" s="78" t="n">
        <v>1010229.77286636</v>
      </c>
      <c r="D146" s="78" t="n">
        <v>1088452.47691042</v>
      </c>
      <c r="E146" s="79" t="n">
        <v>1221762.13654934</v>
      </c>
      <c r="F146" s="78" t="n">
        <v>1385219.92810439</v>
      </c>
      <c r="G146" s="78" t="n">
        <v>1483951.3894548</v>
      </c>
      <c r="H146" s="78" t="n">
        <v>1633849.21146372</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28551.0805678855</v>
      </c>
      <c r="C148" s="78" t="n">
        <v>32988.1047563003</v>
      </c>
      <c r="D148" s="78" t="n">
        <v>42743.1214600909</v>
      </c>
      <c r="E148" s="79" t="n">
        <v>48857.1682216698</v>
      </c>
      <c r="F148" s="78" t="n">
        <v>56982.2477099436</v>
      </c>
      <c r="G148" s="78" t="n">
        <v>64295.7136617415</v>
      </c>
      <c r="H148" s="78" t="n">
        <v>69805.6141655891</v>
      </c>
      <c r="I148" s="78"/>
    </row>
    <row r="149" customFormat="false" ht="14.5" hidden="false" customHeight="false" outlineLevel="0" collapsed="false">
      <c r="A149" s="16" t="str">
        <f aca="false">HLOOKUP(INDICE!$F$2,Nombres!$C$3:$D$636,57,FALSE())</f>
        <v>Other assets</v>
      </c>
      <c r="B149" s="88" t="n">
        <f aca="false">+B150-B148-B145-B144-B143</f>
        <v>42256.6173646307</v>
      </c>
      <c r="C149" s="88" t="n">
        <f aca="false">+C150-C148-C145-C144-C143</f>
        <v>49567.8371766014</v>
      </c>
      <c r="D149" s="88" t="n">
        <f aca="false">+D150-D148-D145-D144-D143</f>
        <v>54113.6651116621</v>
      </c>
      <c r="E149" s="100" t="n">
        <f aca="false">+E150-E148-E145-E144-E143</f>
        <v>61997.2654581075</v>
      </c>
      <c r="F149" s="78" t="n">
        <f aca="false">+F150-F148-F145-F144-F143</f>
        <v>66452.0872567683</v>
      </c>
      <c r="G149" s="78" t="n">
        <f aca="false">+G150-G148-G145-G144-G143</f>
        <v>79909.3283595819</v>
      </c>
      <c r="H149" s="78" t="n">
        <f aca="false">+H150-H148-H145-H144-H143</f>
        <v>90247.9668757492</v>
      </c>
      <c r="I149" s="78"/>
    </row>
    <row r="150" customFormat="false" ht="14.5" hidden="false" customHeight="false" outlineLevel="0" collapsed="false">
      <c r="A150" s="18" t="str">
        <f aca="false">HLOOKUP(INDICE!$F$2,Nombres!$C$3:$D$636,58,FALSE())</f>
        <v>Total assets / Liabilities and equity</v>
      </c>
      <c r="B150" s="18" t="n">
        <v>1485919.62319564</v>
      </c>
      <c r="C150" s="18" t="n">
        <v>1906560.00079454</v>
      </c>
      <c r="D150" s="18" t="n">
        <v>2012459.01024746</v>
      </c>
      <c r="E150" s="98" t="n">
        <v>2231166.17602679</v>
      </c>
      <c r="F150" s="99" t="n">
        <v>2494951.34635829</v>
      </c>
      <c r="G150" s="99" t="n">
        <v>2655037.58737281</v>
      </c>
      <c r="H150" s="99" t="n">
        <v>2926754.17014492</v>
      </c>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43382.0826886261</v>
      </c>
      <c r="C151" s="88" t="n">
        <v>62203.7955595548</v>
      </c>
      <c r="D151" s="88" t="n">
        <v>60689.246141845</v>
      </c>
      <c r="E151" s="100" t="n">
        <v>61337.9667160109</v>
      </c>
      <c r="F151" s="78" t="n">
        <v>67066.1009670691</v>
      </c>
      <c r="G151" s="78" t="n">
        <v>68847.6188568949</v>
      </c>
      <c r="H151" s="78" t="n">
        <v>69141.1825789921</v>
      </c>
      <c r="I151" s="78"/>
    </row>
    <row r="152" customFormat="false" ht="14.5" hidden="false" customHeight="false" outlineLevel="0" collapsed="false">
      <c r="A152" s="16" t="str">
        <f aca="false">HLOOKUP(INDICE!$F$2,Nombres!$C$3:$D$636,60,FALSE())</f>
        <v>Deposits from central banks and credit institutions</v>
      </c>
      <c r="B152" s="88" t="n">
        <v>57508.4093661695</v>
      </c>
      <c r="C152" s="88" t="n">
        <v>66446.5081277063</v>
      </c>
      <c r="D152" s="88" t="n">
        <v>71099.6119720185</v>
      </c>
      <c r="E152" s="100" t="n">
        <v>75290.8322645452</v>
      </c>
      <c r="F152" s="78" t="n">
        <v>73935.1631059864</v>
      </c>
      <c r="G152" s="78" t="n">
        <v>125408.183087916</v>
      </c>
      <c r="H152" s="78" t="n">
        <v>128369.238763228</v>
      </c>
      <c r="I152" s="78"/>
    </row>
    <row r="153" customFormat="false" ht="14.5" hidden="false" customHeight="false" outlineLevel="0" collapsed="false">
      <c r="A153" s="16" t="str">
        <f aca="false">HLOOKUP(INDICE!$F$2,Nombres!$C$3:$D$636,61,FALSE())</f>
        <v>Deposits from customers</v>
      </c>
      <c r="B153" s="88" t="n">
        <v>1068899.49314212</v>
      </c>
      <c r="C153" s="88" t="n">
        <v>1438415.80475565</v>
      </c>
      <c r="D153" s="88" t="n">
        <v>1484654.65667021</v>
      </c>
      <c r="E153" s="100" t="n">
        <v>1653924.73953571</v>
      </c>
      <c r="F153" s="78" t="n">
        <v>1840945.62895444</v>
      </c>
      <c r="G153" s="78" t="n">
        <v>1933508.9245318</v>
      </c>
      <c r="H153" s="78" t="n">
        <v>2127331.41399923</v>
      </c>
      <c r="I153" s="78"/>
    </row>
    <row r="154" customFormat="false" ht="14.5" hidden="false" customHeight="false" outlineLevel="0" collapsed="false">
      <c r="A154" s="16" t="str">
        <f aca="false">HLOOKUP(INDICE!$F$2,Nombres!$C$3:$D$636,62,FALSE())</f>
        <v>Debt certificates</v>
      </c>
      <c r="B154" s="78" t="n">
        <v>60589.4341981879</v>
      </c>
      <c r="C154" s="78" t="n">
        <v>80985.6176756838</v>
      </c>
      <c r="D154" s="78" t="n">
        <v>80679.5846638756</v>
      </c>
      <c r="E154" s="79" t="n">
        <v>89365.0707787601</v>
      </c>
      <c r="F154" s="78" t="n">
        <v>108852.105824551</v>
      </c>
      <c r="G154" s="78" t="n">
        <v>110584.734687859</v>
      </c>
      <c r="H154" s="78" t="n">
        <v>131677.924310993</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106134.004947311</v>
      </c>
      <c r="C156" s="88" t="n">
        <f aca="false">+C150-C151-C152-C153-C154-C157</f>
        <v>52418.842688682</v>
      </c>
      <c r="D156" s="88" t="n">
        <f aca="false">+D150-D151-D152-D153-D154-D157</f>
        <v>125886.894794809</v>
      </c>
      <c r="E156" s="100" t="n">
        <f aca="false">+E150-E151-E152-E153-E154-E157</f>
        <v>141041.715452867</v>
      </c>
      <c r="F156" s="78" t="n">
        <f aca="false">+F150-F151-F152-F153-F154-F157</f>
        <v>154530.11971096</v>
      </c>
      <c r="G156" s="78" t="n">
        <f aca="false">+G150-G151-G152-G153-G154-G157</f>
        <v>149302.906906128</v>
      </c>
      <c r="H156" s="78" t="n">
        <f aca="false">+H150-H151-H152-H153-H154-H157</f>
        <v>165276.575113734</v>
      </c>
      <c r="I156" s="78"/>
    </row>
    <row r="157" customFormat="false" ht="15.75" hidden="false" customHeight="true" outlineLevel="0" collapsed="false">
      <c r="A157" s="16" t="str">
        <f aca="false">HLOOKUP(INDICE!$F$2,Nombres!$C$3:$D$636,282,FALSE())</f>
        <v>Regulatory capital allocated</v>
      </c>
      <c r="B157" s="78" t="n">
        <v>149406.198853233</v>
      </c>
      <c r="C157" s="78" t="n">
        <v>206089.431987254</v>
      </c>
      <c r="D157" s="78" t="n">
        <v>189449.016004705</v>
      </c>
      <c r="E157" s="78" t="n">
        <v>210205.851278896</v>
      </c>
      <c r="F157" s="78" t="n">
        <v>249622.227795283</v>
      </c>
      <c r="G157" s="78" t="n">
        <v>267385.219302214</v>
      </c>
      <c r="H157" s="78" t="n">
        <v>304957.835378743</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7,FALSE())</f>
        <v>(Million Turkish lira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Loans and advances to customers (gross) (*)</v>
      </c>
      <c r="B163" s="78" t="n">
        <v>856691.770158166</v>
      </c>
      <c r="C163" s="78" t="n">
        <v>1060264.17051047</v>
      </c>
      <c r="D163" s="78" t="n">
        <v>1139011.58702649</v>
      </c>
      <c r="E163" s="79" t="n">
        <v>1275350.90222649</v>
      </c>
      <c r="F163" s="78" t="n">
        <v>1441300.81389263</v>
      </c>
      <c r="G163" s="78" t="n">
        <v>1541756.37005461</v>
      </c>
      <c r="H163" s="78" t="n">
        <v>1698501.51996064</v>
      </c>
      <c r="I163" s="78"/>
    </row>
    <row r="164" customFormat="false" ht="14.5" hidden="false" customHeight="false" outlineLevel="0" collapsed="false">
      <c r="A164" s="16" t="str">
        <f aca="false">HLOOKUP(INDICE!$F$2,Nombres!$C$3:$D$636,67,FALSE())</f>
        <v>Customer deposits under management (*)</v>
      </c>
      <c r="B164" s="78" t="n">
        <v>1039115.48090703</v>
      </c>
      <c r="C164" s="78" t="n">
        <v>1402368.22442382</v>
      </c>
      <c r="D164" s="78" t="n">
        <v>1446019.28696451</v>
      </c>
      <c r="E164" s="79" t="n">
        <v>1610470.54915861</v>
      </c>
      <c r="F164" s="78" t="n">
        <v>1760982.72376464</v>
      </c>
      <c r="G164" s="78" t="n">
        <v>1843682.93551512</v>
      </c>
      <c r="H164" s="78" t="n">
        <v>2029601.45700976</v>
      </c>
      <c r="I164" s="78"/>
    </row>
    <row r="165" customFormat="false" ht="14.5" hidden="false" customHeight="false" outlineLevel="0" collapsed="false">
      <c r="A165" s="16" t="str">
        <f aca="false">HLOOKUP(INDICE!$F$2,Nombres!$C$3:$D$636,68,FALSE())</f>
        <v>Investment funds and managed portfolios</v>
      </c>
      <c r="B165" s="78" t="n">
        <v>89102.1372956428</v>
      </c>
      <c r="C165" s="78" t="n">
        <v>109047.939100723</v>
      </c>
      <c r="D165" s="78" t="n">
        <v>130259.330955267</v>
      </c>
      <c r="E165" s="79" t="n">
        <v>143224.561915025</v>
      </c>
      <c r="F165" s="78" t="n">
        <v>215665.596855844</v>
      </c>
      <c r="G165" s="78" t="n">
        <v>274762.355860786</v>
      </c>
      <c r="H165" s="78" t="n">
        <v>371180.790903047</v>
      </c>
      <c r="I165" s="78"/>
    </row>
    <row r="166" customFormat="false" ht="14.5" hidden="false" customHeight="false" outlineLevel="0" collapsed="false">
      <c r="A166" s="16" t="str">
        <f aca="false">HLOOKUP(INDICE!$F$2,Nombres!$C$3:$D$636,69,FALSE())</f>
        <v>Pension funds</v>
      </c>
      <c r="B166" s="78" t="n">
        <v>67191.4168869306</v>
      </c>
      <c r="C166" s="78" t="n">
        <v>83531.4851793136</v>
      </c>
      <c r="D166" s="78" t="n">
        <v>99063.3275559471</v>
      </c>
      <c r="E166" s="79" t="n">
        <v>110439.86992218</v>
      </c>
      <c r="F166" s="78" t="n">
        <v>133397.999644536</v>
      </c>
      <c r="G166" s="78" t="n">
        <v>153819.870308025</v>
      </c>
      <c r="H166" s="78" t="n">
        <v>168633.746987849</v>
      </c>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4">
    <mergeCell ref="B6:E6"/>
    <mergeCell ref="F6:H6"/>
    <mergeCell ref="B62:E62"/>
    <mergeCell ref="B118:E118"/>
  </mergeCells>
  <conditionalFormatting sqref="I26">
    <cfRule type="cellIs" priority="2" operator="notBetween" aboveAverage="0" equalAverage="0" bottom="0" percent="0" rank="0" text="" dxfId="72">
      <formula>0.5</formula>
      <formula>-0.5</formula>
    </cfRule>
  </conditionalFormatting>
  <conditionalFormatting sqref="I82">
    <cfRule type="cellIs" priority="3" operator="notBetween" aboveAverage="0" equalAverage="0" bottom="0" percent="0" rank="0" text="" dxfId="73">
      <formula>0.5</formula>
      <formula>-0.5</formula>
    </cfRule>
  </conditionalFormatting>
  <conditionalFormatting sqref="I138">
    <cfRule type="cellIs" priority="4" operator="notBetween" aboveAverage="0" equalAverage="0" bottom="0" percent="0" rank="0" text="" dxfId="74">
      <formula>0.5</formula>
      <formula>-0.5</formula>
    </cfRule>
  </conditionalFormatting>
  <conditionalFormatting sqref="B26:H26">
    <cfRule type="cellIs" priority="5" operator="notBetween" aboveAverage="0" equalAverage="0" bottom="0" percent="0" rank="0" text="" dxfId="75">
      <formula>0.5</formula>
      <formula>-0.5</formula>
    </cfRule>
  </conditionalFormatting>
  <conditionalFormatting sqref="B82:H82">
    <cfRule type="cellIs" priority="6" operator="notBetween" aboveAverage="0" equalAverage="0" bottom="0" percent="0" rank="0" text="" dxfId="76">
      <formula>0.5</formula>
      <formula>-0.5</formula>
    </cfRule>
  </conditionalFormatting>
  <conditionalFormatting sqref="B138:H138">
    <cfRule type="cellIs" priority="7" operator="notBetween" aboveAverage="0" equalAverage="0" bottom="0" percent="0" rank="0" text="" dxfId="7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6.53"/>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283,FALSE())</f>
        <v>South America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1189.62382019</v>
      </c>
      <c r="C8" s="24" t="n">
        <v>1313.17928968</v>
      </c>
      <c r="D8" s="24" t="n">
        <v>1389.3750773</v>
      </c>
      <c r="E8" s="76" t="n">
        <v>501.51407992</v>
      </c>
      <c r="F8" s="77" t="n">
        <v>1555.37664229</v>
      </c>
      <c r="G8" s="77" t="n">
        <v>1519.25845373</v>
      </c>
      <c r="H8" s="77" t="n">
        <v>1103.63656535</v>
      </c>
      <c r="I8" s="77"/>
    </row>
    <row r="9" customFormat="false" ht="14.5" hidden="false" customHeight="false" outlineLevel="0" collapsed="false">
      <c r="A9" s="16" t="str">
        <f aca="false">HLOOKUP(INDICE!$F$2,Nombres!$C$3:$D$636,34,FALSE())</f>
        <v>Net fees and commissions</v>
      </c>
      <c r="B9" s="78" t="n">
        <v>184.2006296</v>
      </c>
      <c r="C9" s="78" t="n">
        <v>226.99328597</v>
      </c>
      <c r="D9" s="78" t="n">
        <v>172.59634488</v>
      </c>
      <c r="E9" s="79" t="n">
        <v>115.87230043</v>
      </c>
      <c r="F9" s="78" t="n">
        <v>192.7768289</v>
      </c>
      <c r="G9" s="78" t="n">
        <v>216.7715432</v>
      </c>
      <c r="H9" s="78" t="n">
        <v>200.40349601</v>
      </c>
      <c r="I9" s="78"/>
    </row>
    <row r="10" customFormat="false" ht="14.5" hidden="false" customHeight="false" outlineLevel="0" collapsed="false">
      <c r="A10" s="16" t="str">
        <f aca="false">HLOOKUP(INDICE!$F$2,Nombres!$C$3:$D$636,35,FALSE())</f>
        <v>Net trading income</v>
      </c>
      <c r="B10" s="78" t="n">
        <v>127.07239331</v>
      </c>
      <c r="C10" s="78" t="n">
        <v>140.85826972</v>
      </c>
      <c r="D10" s="78" t="n">
        <v>117.69353205</v>
      </c>
      <c r="E10" s="79" t="n">
        <v>247.53606767</v>
      </c>
      <c r="F10" s="78" t="n">
        <v>196.15807856</v>
      </c>
      <c r="G10" s="78" t="n">
        <v>194.97125224</v>
      </c>
      <c r="H10" s="78" t="n">
        <v>156.67618489</v>
      </c>
      <c r="I10" s="78"/>
    </row>
    <row r="11" customFormat="false" ht="14.5" hidden="false" customHeight="false" outlineLevel="0" collapsed="false">
      <c r="A11" s="16" t="str">
        <f aca="false">HLOOKUP(INDICE!$F$2,Nombres!$C$3:$D$636,36,FALSE())</f>
        <v>Other operating income and expenses</v>
      </c>
      <c r="B11" s="78" t="n">
        <v>-326.206</v>
      </c>
      <c r="C11" s="78" t="n">
        <v>-440.796</v>
      </c>
      <c r="D11" s="78" t="n">
        <v>-517.799</v>
      </c>
      <c r="E11" s="79" t="n">
        <v>-110.407</v>
      </c>
      <c r="F11" s="78" t="n">
        <v>-743.56200001</v>
      </c>
      <c r="G11" s="78" t="n">
        <v>-492.5979999</v>
      </c>
      <c r="H11" s="78" t="n">
        <v>-235.33700012</v>
      </c>
      <c r="I11" s="78"/>
    </row>
    <row r="12" customFormat="false" ht="14.5" hidden="false" customHeight="false" outlineLevel="0" collapsed="false">
      <c r="A12" s="24" t="str">
        <f aca="false">HLOOKUP(INDICE!$F$2,Nombres!$C$3:$D$636,37,FALSE())</f>
        <v>Gross income</v>
      </c>
      <c r="B12" s="24" t="n">
        <f aca="false">+SUM(B8:B11)</f>
        <v>1174.6908431</v>
      </c>
      <c r="C12" s="24" t="n">
        <f aca="false">+SUM(C8:C11)</f>
        <v>1240.23484537</v>
      </c>
      <c r="D12" s="24" t="n">
        <f aca="false">+SUM(D8:D11)</f>
        <v>1161.86595423</v>
      </c>
      <c r="E12" s="76" t="n">
        <f aca="false">+SUM(E8:E11)</f>
        <v>754.51544802</v>
      </c>
      <c r="F12" s="77" t="n">
        <f aca="false">+SUM(F8:F11)</f>
        <v>1200.74954974</v>
      </c>
      <c r="G12" s="77" t="n">
        <f aca="false">+SUM(G8:G11)</f>
        <v>1438.40324927</v>
      </c>
      <c r="H12" s="77" t="n">
        <f aca="false">+SUM(H8:H11)</f>
        <v>1225.37924613</v>
      </c>
      <c r="I12" s="77"/>
    </row>
    <row r="13" customFormat="false" ht="14.5" hidden="false" customHeight="false" outlineLevel="0" collapsed="false">
      <c r="A13" s="16" t="str">
        <f aca="false">HLOOKUP(INDICE!$F$2,Nombres!$C$3:$D$636,38,FALSE())</f>
        <v>Operating expenses</v>
      </c>
      <c r="B13" s="78" t="n">
        <v>-537.25605995</v>
      </c>
      <c r="C13" s="78" t="n">
        <v>-553.8019922</v>
      </c>
      <c r="D13" s="78" t="n">
        <v>-598.15961077</v>
      </c>
      <c r="E13" s="79" t="n">
        <v>-261.28813123</v>
      </c>
      <c r="F13" s="78" t="n">
        <v>-600.33259921</v>
      </c>
      <c r="G13" s="78" t="n">
        <v>-633.59617683</v>
      </c>
      <c r="H13" s="78" t="n">
        <v>-574.76120525</v>
      </c>
      <c r="I13" s="78"/>
    </row>
    <row r="14" customFormat="false" ht="14.5" hidden="false" customHeight="false" outlineLevel="0" collapsed="false">
      <c r="A14" s="16" t="str">
        <f aca="false">HLOOKUP(INDICE!$F$2,Nombres!$C$3:$D$636,39,FALSE())</f>
        <v>  Administration expenses</v>
      </c>
      <c r="B14" s="78" t="n">
        <v>-494.31605995</v>
      </c>
      <c r="C14" s="78" t="n">
        <v>-507.7119922</v>
      </c>
      <c r="D14" s="78" t="n">
        <v>-551.27861077</v>
      </c>
      <c r="E14" s="79" t="n">
        <v>-231.73113123</v>
      </c>
      <c r="F14" s="78" t="n">
        <v>-551.7005992</v>
      </c>
      <c r="G14" s="78" t="n">
        <v>-579.28017683</v>
      </c>
      <c r="H14" s="78" t="n">
        <v>-519.10920527</v>
      </c>
      <c r="I14" s="78"/>
    </row>
    <row r="15" customFormat="false" ht="14.5" hidden="false" customHeight="false" outlineLevel="0" collapsed="false">
      <c r="A15" s="80" t="str">
        <f aca="false">HLOOKUP(INDICE!$F$2,Nombres!$C$3:$D$636,40,FALSE())</f>
        <v>  Personnel expenses</v>
      </c>
      <c r="B15" s="78" t="n">
        <v>-251.67365671</v>
      </c>
      <c r="C15" s="78" t="n">
        <v>-253.5666395</v>
      </c>
      <c r="D15" s="78" t="n">
        <v>-273.6944455</v>
      </c>
      <c r="E15" s="79" t="n">
        <v>-125.1198157</v>
      </c>
      <c r="F15" s="78" t="n">
        <v>-272.87282834</v>
      </c>
      <c r="G15" s="78" t="n">
        <v>-292.22758511</v>
      </c>
      <c r="H15" s="78" t="n">
        <v>-261.26189195</v>
      </c>
      <c r="I15" s="78"/>
    </row>
    <row r="16" customFormat="false" ht="14.5" hidden="false" customHeight="false" outlineLevel="0" collapsed="false">
      <c r="A16" s="80" t="str">
        <f aca="false">HLOOKUP(INDICE!$F$2,Nombres!$C$3:$D$636,41,FALSE())</f>
        <v>  General and administrative expenses</v>
      </c>
      <c r="B16" s="78" t="n">
        <v>-242.64240324</v>
      </c>
      <c r="C16" s="78" t="n">
        <v>-254.1453527</v>
      </c>
      <c r="D16" s="78" t="n">
        <v>-277.58416527</v>
      </c>
      <c r="E16" s="79" t="n">
        <v>-106.61131553</v>
      </c>
      <c r="F16" s="78" t="n">
        <v>-278.82777086</v>
      </c>
      <c r="G16" s="78" t="n">
        <v>-287.05259172</v>
      </c>
      <c r="H16" s="78" t="n">
        <v>-257.84731332</v>
      </c>
      <c r="I16" s="78"/>
    </row>
    <row r="17" customFormat="false" ht="14.5" hidden="false" customHeight="false" outlineLevel="0" collapsed="false">
      <c r="A17" s="16" t="str">
        <f aca="false">HLOOKUP(INDICE!$F$2,Nombres!$C$3:$D$636,42,FALSE())</f>
        <v>  Depreciation</v>
      </c>
      <c r="B17" s="78" t="n">
        <v>-42.94</v>
      </c>
      <c r="C17" s="78" t="n">
        <v>-46.09</v>
      </c>
      <c r="D17" s="78" t="n">
        <v>-46.881</v>
      </c>
      <c r="E17" s="79" t="n">
        <v>-29.557</v>
      </c>
      <c r="F17" s="78" t="n">
        <v>-48.63200001</v>
      </c>
      <c r="G17" s="78" t="n">
        <v>-54.316</v>
      </c>
      <c r="H17" s="78" t="n">
        <v>-55.65199998</v>
      </c>
      <c r="I17" s="78"/>
    </row>
    <row r="18" customFormat="false" ht="14.5" hidden="false" customHeight="false" outlineLevel="0" collapsed="false">
      <c r="A18" s="24" t="str">
        <f aca="false">HLOOKUP(INDICE!$F$2,Nombres!$C$3:$D$636,43,FALSE())</f>
        <v>Operating income</v>
      </c>
      <c r="B18" s="24" t="n">
        <f aca="false">+B12+B13</f>
        <v>637.43478315</v>
      </c>
      <c r="C18" s="24" t="n">
        <f aca="false">+C12+C13</f>
        <v>686.43285317</v>
      </c>
      <c r="D18" s="24" t="n">
        <f aca="false">+D12+D13</f>
        <v>563.70634346</v>
      </c>
      <c r="E18" s="76" t="n">
        <f aca="false">+E12+E13</f>
        <v>493.22731679</v>
      </c>
      <c r="F18" s="77" t="n">
        <f aca="false">+F12+F13</f>
        <v>600.416950530001</v>
      </c>
      <c r="G18" s="77" t="n">
        <f aca="false">+G12+G13</f>
        <v>804.80707244</v>
      </c>
      <c r="H18" s="77" t="n">
        <f aca="false">+H12+H13</f>
        <v>650.61804088</v>
      </c>
      <c r="I18" s="77"/>
    </row>
    <row r="19" customFormat="false" ht="14.5" hidden="false" customHeight="false" outlineLevel="0" collapsed="false">
      <c r="A19" s="16" t="str">
        <f aca="false">HLOOKUP(INDICE!$F$2,Nombres!$C$3:$D$636,44,FALSE())</f>
        <v>Impaiment on financial assets not measured at fair value through profit or loss</v>
      </c>
      <c r="B19" s="78" t="n">
        <v>-227.277</v>
      </c>
      <c r="C19" s="78" t="n">
        <v>-311.43</v>
      </c>
      <c r="D19" s="78" t="n">
        <v>-324.798</v>
      </c>
      <c r="E19" s="79" t="n">
        <v>-270.566</v>
      </c>
      <c r="F19" s="78" t="n">
        <v>-353.8</v>
      </c>
      <c r="G19" s="78" t="n">
        <v>-401.59100057</v>
      </c>
      <c r="H19" s="78" t="n">
        <v>-293.80800079</v>
      </c>
      <c r="I19" s="78"/>
    </row>
    <row r="20" customFormat="false" ht="14.5" hidden="false" customHeight="false" outlineLevel="0" collapsed="false">
      <c r="A20" s="16" t="str">
        <f aca="false">HLOOKUP(INDICE!$F$2,Nombres!$C$3:$D$636,45,FALSE())</f>
        <v>Provisions or reversal of provisions and other results</v>
      </c>
      <c r="B20" s="78" t="n">
        <v>-8.82840899</v>
      </c>
      <c r="C20" s="78" t="n">
        <v>-4.385501</v>
      </c>
      <c r="D20" s="78" t="n">
        <v>-2.035215</v>
      </c>
      <c r="E20" s="79" t="n">
        <v>-42.332298</v>
      </c>
      <c r="F20" s="78" t="n">
        <v>-45.248413</v>
      </c>
      <c r="G20" s="78" t="n">
        <v>20.4313322</v>
      </c>
      <c r="H20" s="78" t="n">
        <v>-38.62461246</v>
      </c>
      <c r="I20" s="78"/>
    </row>
    <row r="21" customFormat="false" ht="14.5" hidden="false" customHeight="false" outlineLevel="0" collapsed="false">
      <c r="A21" s="24" t="str">
        <f aca="false">HLOOKUP(INDICE!$F$2,Nombres!$C$3:$D$636,46,FALSE())</f>
        <v>Profit/(loss) before tax</v>
      </c>
      <c r="B21" s="24" t="n">
        <f aca="false">+B18+B19+B20</f>
        <v>401.32937416</v>
      </c>
      <c r="C21" s="24" t="n">
        <f aca="false">+C18+C19+C20</f>
        <v>370.61735217</v>
      </c>
      <c r="D21" s="24" t="n">
        <f aca="false">+D18+D19+D20</f>
        <v>236.87312846</v>
      </c>
      <c r="E21" s="76" t="n">
        <f aca="false">+E18+E19+E20</f>
        <v>180.32901879</v>
      </c>
      <c r="F21" s="77" t="n">
        <f aca="false">+F18+F19+F20</f>
        <v>201.368537530001</v>
      </c>
      <c r="G21" s="77" t="n">
        <f aca="false">+G18+G19+G20</f>
        <v>423.64740407</v>
      </c>
      <c r="H21" s="77" t="n">
        <f aca="false">+H18+H19+H20</f>
        <v>318.18542763</v>
      </c>
      <c r="I21" s="77"/>
    </row>
    <row r="22" customFormat="false" ht="14.5" hidden="false" customHeight="false" outlineLevel="0" collapsed="false">
      <c r="A22" s="16" t="str">
        <f aca="false">HLOOKUP(INDICE!$F$2,Nombres!$C$3:$D$636,47,FALSE())</f>
        <v>Income tax</v>
      </c>
      <c r="B22" s="78" t="n">
        <v>-122.35917173</v>
      </c>
      <c r="C22" s="78" t="n">
        <v>-103.26069355</v>
      </c>
      <c r="D22" s="78" t="n">
        <v>-35.72509316</v>
      </c>
      <c r="E22" s="79" t="n">
        <v>-24.69798724</v>
      </c>
      <c r="F22" s="78" t="n">
        <v>-6.55801337</v>
      </c>
      <c r="G22" s="78" t="n">
        <v>-109.39891458</v>
      </c>
      <c r="H22" s="78" t="n">
        <v>-73.19139567</v>
      </c>
      <c r="I22" s="78"/>
    </row>
    <row r="23" customFormat="false" ht="14.5" hidden="false" customHeight="false" outlineLevel="0" collapsed="false">
      <c r="A23" s="24" t="str">
        <f aca="false">HLOOKUP(INDICE!$F$2,Nombres!$C$3:$D$636,48,FALSE())</f>
        <v>Profit/(loss) for the year</v>
      </c>
      <c r="B23" s="24" t="n">
        <f aca="false">+B21+B22</f>
        <v>278.97020243</v>
      </c>
      <c r="C23" s="24" t="n">
        <f aca="false">+C21+C22</f>
        <v>267.35665862</v>
      </c>
      <c r="D23" s="24" t="n">
        <f aca="false">+D21+D22</f>
        <v>201.1480353</v>
      </c>
      <c r="E23" s="76" t="n">
        <f aca="false">+E21+E22</f>
        <v>155.63103155</v>
      </c>
      <c r="F23" s="77" t="n">
        <f aca="false">+F21+F22</f>
        <v>194.810524160001</v>
      </c>
      <c r="G23" s="77" t="n">
        <f aca="false">+G21+G22</f>
        <v>314.24848949</v>
      </c>
      <c r="H23" s="77" t="n">
        <f aca="false">+H21+H22</f>
        <v>244.99403196</v>
      </c>
      <c r="I23" s="77"/>
    </row>
    <row r="24" customFormat="false" ht="14.5" hidden="false" customHeight="false" outlineLevel="0" collapsed="false">
      <c r="A24" s="16" t="str">
        <f aca="false">HLOOKUP(INDICE!$F$2,Nombres!$C$3:$D$636,49,FALSE())</f>
        <v>Non-controlling interests</v>
      </c>
      <c r="B24" s="78" t="n">
        <v>-98.30220669</v>
      </c>
      <c r="C24" s="78" t="n">
        <v>-87.05372562</v>
      </c>
      <c r="D24" s="78" t="n">
        <v>-74.48317505</v>
      </c>
      <c r="E24" s="79" t="n">
        <v>-42.15933988</v>
      </c>
      <c r="F24" s="78" t="n">
        <v>-75.32477891</v>
      </c>
      <c r="G24" s="78" t="n">
        <v>-117.16548157</v>
      </c>
      <c r="H24" s="78" t="n">
        <v>-90.27037895</v>
      </c>
      <c r="I24" s="78"/>
    </row>
    <row r="25" customFormat="false" ht="14.5" hidden="false" customHeight="false" outlineLevel="0" collapsed="false">
      <c r="A25" s="18" t="str">
        <f aca="false">HLOOKUP(INDICE!$F$2,Nombres!$C$3:$D$636,50,FALSE())</f>
        <v>Net attributable profit</v>
      </c>
      <c r="B25" s="18" t="n">
        <f aca="false">+B23+B24</f>
        <v>180.66799574</v>
      </c>
      <c r="C25" s="18" t="n">
        <f aca="false">+C23+C24</f>
        <v>180.302933</v>
      </c>
      <c r="D25" s="18" t="n">
        <f aca="false">+D23+D24</f>
        <v>126.66486025</v>
      </c>
      <c r="E25" s="18" t="n">
        <f aca="false">+E23+E24</f>
        <v>113.47169167</v>
      </c>
      <c r="F25" s="99" t="n">
        <f aca="false">+F23+F24</f>
        <v>119.485745250001</v>
      </c>
      <c r="G25" s="99" t="n">
        <f aca="false">+G23+G24</f>
        <v>197.08300792</v>
      </c>
      <c r="H25" s="99" t="n">
        <f aca="false">+H23+H24</f>
        <v>154.72365301</v>
      </c>
      <c r="I25" s="99"/>
    </row>
    <row r="26" customFormat="false" ht="14.5" hidden="false" customHeight="false" outlineLevel="0" collapsed="false">
      <c r="A26" s="95"/>
      <c r="B26" s="104" t="n">
        <v>0</v>
      </c>
      <c r="C26" s="104" t="n">
        <v>0</v>
      </c>
      <c r="D26" s="104" t="n">
        <v>-3.41060513164848E-013</v>
      </c>
      <c r="E26" s="104" t="n">
        <v>-3.5527136788005E-013</v>
      </c>
      <c r="F26" s="104" t="n">
        <v>3.12638803734444E-013</v>
      </c>
      <c r="G26" s="104" t="n">
        <v>0</v>
      </c>
      <c r="H26" s="104" t="n">
        <v>0</v>
      </c>
      <c r="I26" s="104"/>
    </row>
    <row r="27" customFormat="false" ht="14.5" hidden="false" customHeight="false" outlineLevel="0" collapsed="false">
      <c r="A27" s="24"/>
      <c r="B27" s="24"/>
      <c r="C27" s="24"/>
      <c r="D27" s="24"/>
      <c r="E27" s="24"/>
      <c r="F27" s="24"/>
      <c r="G27" s="24"/>
      <c r="H27" s="24"/>
      <c r="I27" s="24"/>
      <c r="N27" s="117"/>
      <c r="O27" s="117"/>
    </row>
    <row r="28" customFormat="false" ht="17" hidden="false" customHeight="false" outlineLevel="0" collapsed="false">
      <c r="A28" s="66" t="str">
        <f aca="false">HLOOKUP(INDICE!$F$2,Nombres!$C$3:$D$636,51,FALSE())</f>
        <v>Balance sheets</v>
      </c>
      <c r="B28" s="67"/>
      <c r="C28" s="67"/>
      <c r="D28" s="67"/>
      <c r="E28" s="67"/>
      <c r="F28" s="67"/>
      <c r="G28" s="67"/>
      <c r="H28" s="67"/>
      <c r="I28" s="67"/>
      <c r="N28" s="117"/>
      <c r="O28" s="11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7645.817</v>
      </c>
      <c r="C31" s="78" t="n">
        <v>8238.399</v>
      </c>
      <c r="D31" s="78" t="n">
        <v>7228.185</v>
      </c>
      <c r="E31" s="79" t="n">
        <v>6585.094</v>
      </c>
      <c r="F31" s="78" t="n">
        <v>7626.202</v>
      </c>
      <c r="G31" s="78" t="n">
        <v>7060.675</v>
      </c>
      <c r="H31" s="78" t="n">
        <v>7721.771</v>
      </c>
      <c r="I31" s="78"/>
      <c r="J31" s="118"/>
    </row>
    <row r="32" customFormat="false" ht="14.5" hidden="false" customHeight="false" outlineLevel="0" collapsed="false">
      <c r="A32" s="16" t="str">
        <f aca="false">HLOOKUP(INDICE!$F$2,Nombres!$C$3:$D$636,53,FALSE())</f>
        <v>Financial assets designated at fair value </v>
      </c>
      <c r="B32" s="88" t="n">
        <v>10559.294</v>
      </c>
      <c r="C32" s="88" t="n">
        <v>12043.437</v>
      </c>
      <c r="D32" s="88" t="n">
        <v>11519.141</v>
      </c>
      <c r="E32" s="100" t="n">
        <v>10507.946</v>
      </c>
      <c r="F32" s="78" t="n">
        <v>9822.83</v>
      </c>
      <c r="G32" s="78" t="n">
        <v>10763.082</v>
      </c>
      <c r="H32" s="78" t="n">
        <v>10908.215</v>
      </c>
      <c r="I32" s="78"/>
      <c r="J32" s="118"/>
    </row>
    <row r="33" customFormat="false" ht="14.5" hidden="false" customHeight="false" outlineLevel="0" collapsed="false">
      <c r="A33" s="16" t="str">
        <f aca="false">HLOOKUP(INDICE!$F$2,Nombres!$C$3:$D$636,54,FALSE())</f>
        <v>Financial assets at amortized cost</v>
      </c>
      <c r="B33" s="78" t="n">
        <v>41733.511</v>
      </c>
      <c r="C33" s="78" t="n">
        <v>44106.899</v>
      </c>
      <c r="D33" s="78" t="n">
        <v>44999.981</v>
      </c>
      <c r="E33" s="79" t="n">
        <v>44507.675</v>
      </c>
      <c r="F33" s="78" t="n">
        <v>47352.849</v>
      </c>
      <c r="G33" s="78" t="n">
        <v>45498.85</v>
      </c>
      <c r="H33" s="78" t="n">
        <v>45296.419</v>
      </c>
      <c r="I33" s="78"/>
      <c r="J33" s="118"/>
    </row>
    <row r="34" customFormat="false" ht="14.5" hidden="false" customHeight="false" outlineLevel="0" collapsed="false">
      <c r="A34" s="16" t="str">
        <f aca="false">HLOOKUP(INDICE!$F$2,Nombres!$C$3:$D$636,55,FALSE())</f>
        <v>    of which loans and advances to customers</v>
      </c>
      <c r="B34" s="78" t="n">
        <v>39185.032</v>
      </c>
      <c r="C34" s="78" t="n">
        <v>41548.271</v>
      </c>
      <c r="D34" s="78" t="n">
        <v>42118.891</v>
      </c>
      <c r="E34" s="79" t="n">
        <v>41212.788</v>
      </c>
      <c r="F34" s="78" t="n">
        <v>42761.687</v>
      </c>
      <c r="G34" s="78" t="n">
        <v>43055.394</v>
      </c>
      <c r="H34" s="78" t="n">
        <v>42895.59</v>
      </c>
      <c r="I34" s="78"/>
      <c r="J34" s="118"/>
    </row>
    <row r="35" customFormat="false" ht="15" hidden="true" customHeight="true" outlineLevel="0" collapsed="false">
      <c r="A35" s="16"/>
      <c r="B35" s="78"/>
      <c r="C35" s="78"/>
      <c r="D35" s="78"/>
      <c r="E35" s="79"/>
      <c r="F35" s="78"/>
      <c r="G35" s="78"/>
      <c r="H35" s="78"/>
      <c r="I35" s="78"/>
      <c r="J35" s="118"/>
    </row>
    <row r="36" customFormat="false" ht="14.5" hidden="false" customHeight="false" outlineLevel="0" collapsed="false">
      <c r="A36" s="16" t="str">
        <f aca="false">HLOOKUP(INDICE!$F$2,Nombres!$C$3:$D$636,56,FALSE())</f>
        <v>Tangible assets</v>
      </c>
      <c r="B36" s="78" t="n">
        <v>1069.88</v>
      </c>
      <c r="C36" s="78" t="n">
        <v>1104.807</v>
      </c>
      <c r="D36" s="78" t="n">
        <v>1115.255</v>
      </c>
      <c r="E36" s="79" t="n">
        <v>939.124</v>
      </c>
      <c r="F36" s="78" t="n">
        <v>1132.117</v>
      </c>
      <c r="G36" s="78" t="n">
        <v>1187.392</v>
      </c>
      <c r="H36" s="78" t="n">
        <v>1191.684</v>
      </c>
      <c r="I36" s="78"/>
      <c r="J36" s="118"/>
    </row>
    <row r="37" customFormat="false" ht="14.5" hidden="false" customHeight="false" outlineLevel="0" collapsed="false">
      <c r="A37" s="16" t="str">
        <f aca="false">HLOOKUP(INDICE!$F$2,Nombres!$C$3:$D$636,57,FALSE())</f>
        <v>Other assets</v>
      </c>
      <c r="B37" s="88" t="n">
        <f aca="false">+B38-B36-B33-B32-B31</f>
        <v>2054.00110553</v>
      </c>
      <c r="C37" s="88" t="n">
        <f aca="false">+C38-C36-C33-C32-C31</f>
        <v>2047.78633485001</v>
      </c>
      <c r="D37" s="88" t="n">
        <f aca="false">+D38-D36-D33-D32-D31</f>
        <v>2273.81380035001</v>
      </c>
      <c r="E37" s="100" t="n">
        <f aca="false">+E38-E36-E33-E32-E31</f>
        <v>2238.97078787001</v>
      </c>
      <c r="F37" s="78" t="n">
        <f aca="false">+F38-F36-F33-F32-F31</f>
        <v>2784.64669065</v>
      </c>
      <c r="G37" s="78" t="n">
        <f aca="false">+G38-G36-G33-G32-G31</f>
        <v>3238.77590949998</v>
      </c>
      <c r="H37" s="78" t="n">
        <f aca="false">+H38-H36-H33-H32-H31</f>
        <v>2933.43537464</v>
      </c>
      <c r="I37" s="78"/>
      <c r="J37" s="118"/>
    </row>
    <row r="38" customFormat="false" ht="14.5" hidden="false" customHeight="false" outlineLevel="0" collapsed="false">
      <c r="A38" s="18" t="str">
        <f aca="false">HLOOKUP(INDICE!$F$2,Nombres!$C$3:$D$636,58,FALSE())</f>
        <v>Total assets / Liabilities and equity</v>
      </c>
      <c r="B38" s="18" t="n">
        <v>63062.50310553</v>
      </c>
      <c r="C38" s="18" t="n">
        <v>67541.32833485</v>
      </c>
      <c r="D38" s="18" t="n">
        <v>67136.37580035</v>
      </c>
      <c r="E38" s="18" t="n">
        <v>64778.80978787</v>
      </c>
      <c r="F38" s="99" t="n">
        <v>68718.64469065</v>
      </c>
      <c r="G38" s="99" t="n">
        <v>67748.7749095</v>
      </c>
      <c r="H38" s="99" t="n">
        <v>68051.52437464</v>
      </c>
      <c r="I38" s="99"/>
      <c r="J38" s="118"/>
    </row>
    <row r="39" customFormat="false" ht="14.5" hidden="false" customHeight="false" outlineLevel="0" collapsed="false">
      <c r="A39" s="16" t="str">
        <f aca="false">HLOOKUP(INDICE!$F$2,Nombres!$C$3:$D$636,59,FALSE())</f>
        <v>Financial liabilities held for trading and designated at fair value through profit or loss</v>
      </c>
      <c r="B39" s="88" t="n">
        <v>2389.854</v>
      </c>
      <c r="C39" s="88" t="n">
        <v>4031.641</v>
      </c>
      <c r="D39" s="88" t="n">
        <v>3209.089</v>
      </c>
      <c r="E39" s="100" t="n">
        <v>3288.864</v>
      </c>
      <c r="F39" s="78" t="n">
        <v>2586.641</v>
      </c>
      <c r="G39" s="78" t="n">
        <v>2090.275</v>
      </c>
      <c r="H39" s="78" t="n">
        <v>1844.763</v>
      </c>
      <c r="I39" s="78"/>
      <c r="J39" s="118"/>
    </row>
    <row r="40" customFormat="false" ht="15.75" hidden="false" customHeight="true" outlineLevel="0" collapsed="false">
      <c r="A40" s="16" t="str">
        <f aca="false">HLOOKUP(INDICE!$F$2,Nombres!$C$3:$D$636,60,FALSE())</f>
        <v>Deposits from central banks and credit institutions</v>
      </c>
      <c r="B40" s="88" t="n">
        <v>5395.449</v>
      </c>
      <c r="C40" s="88" t="n">
        <v>5809.396</v>
      </c>
      <c r="D40" s="88" t="n">
        <v>5120.55499999</v>
      </c>
      <c r="E40" s="100" t="n">
        <v>5140.477</v>
      </c>
      <c r="F40" s="78" t="n">
        <v>5136.107</v>
      </c>
      <c r="G40" s="78" t="n">
        <v>5057.164</v>
      </c>
      <c r="H40" s="78" t="n">
        <v>4505.404</v>
      </c>
      <c r="I40" s="78"/>
      <c r="J40" s="118"/>
    </row>
    <row r="41" customFormat="false" ht="14.5" hidden="false" customHeight="false" outlineLevel="0" collapsed="false">
      <c r="A41" s="16" t="str">
        <f aca="false">HLOOKUP(INDICE!$F$2,Nombres!$C$3:$D$636,61,FALSE())</f>
        <v>Deposits from customers</v>
      </c>
      <c r="B41" s="88" t="n">
        <v>40781.55</v>
      </c>
      <c r="C41" s="88" t="n">
        <v>43085.598</v>
      </c>
      <c r="D41" s="88" t="n">
        <v>44535.17800001</v>
      </c>
      <c r="E41" s="100" t="n">
        <v>42567.369</v>
      </c>
      <c r="F41" s="78" t="n">
        <v>44638.062</v>
      </c>
      <c r="G41" s="78" t="n">
        <v>45756.911</v>
      </c>
      <c r="H41" s="78" t="n">
        <v>46467.297</v>
      </c>
      <c r="I41" s="78"/>
      <c r="J41" s="118"/>
    </row>
    <row r="42" customFormat="false" ht="14.5" hidden="false" customHeight="false" outlineLevel="0" collapsed="false">
      <c r="A42" s="16" t="str">
        <f aca="false">HLOOKUP(INDICE!$F$2,Nombres!$C$3:$D$636,62,FALSE())</f>
        <v>Debt certificates</v>
      </c>
      <c r="B42" s="78" t="n">
        <v>3070.44119969</v>
      </c>
      <c r="C42" s="78" t="n">
        <v>3211.39433927</v>
      </c>
      <c r="D42" s="78" t="n">
        <v>3054.73820367</v>
      </c>
      <c r="E42" s="79" t="n">
        <v>2986.44082497</v>
      </c>
      <c r="F42" s="78" t="n">
        <v>3057.03622825</v>
      </c>
      <c r="G42" s="78" t="n">
        <v>3074.80765586</v>
      </c>
      <c r="H42" s="78" t="n">
        <v>3087.57843588</v>
      </c>
      <c r="I42" s="78"/>
      <c r="J42" s="118"/>
    </row>
    <row r="43" customFormat="false" ht="15" hidden="true" customHeight="true" outlineLevel="0" collapsed="false">
      <c r="A43" s="16"/>
      <c r="B43" s="78"/>
      <c r="C43" s="78"/>
      <c r="D43" s="78"/>
      <c r="E43" s="79"/>
      <c r="F43" s="78"/>
      <c r="G43" s="78"/>
      <c r="H43" s="78"/>
      <c r="I43" s="78"/>
      <c r="J43" s="118"/>
    </row>
    <row r="44" customFormat="false" ht="14.5" hidden="false" customHeight="false" outlineLevel="0" collapsed="false">
      <c r="A44" s="16" t="str">
        <f aca="false">HLOOKUP(INDICE!$F$2,Nombres!$C$3:$D$636,63,FALSE())</f>
        <v>Other liabilities</v>
      </c>
      <c r="B44" s="88" t="n">
        <f aca="false">+B38-B39-B40-B41-B42-B45</f>
        <v>5536.61460674999</v>
      </c>
      <c r="C44" s="88" t="n">
        <f aca="false">+C38-C39-C40-C41-C42-C45</f>
        <v>5122.46680162001</v>
      </c>
      <c r="D44" s="88" t="n">
        <f aca="false">+D38-D39-D40-D41-D42-D45</f>
        <v>5188.81190840001</v>
      </c>
      <c r="E44" s="100" t="n">
        <f aca="false">+E38-E39-E40-E41-E42-E45</f>
        <v>4502.12181347001</v>
      </c>
      <c r="F44" s="78" t="n">
        <f aca="false">+F38-F39-F40-F41-F42-F45</f>
        <v>7028.23368459999</v>
      </c>
      <c r="G44" s="78" t="n">
        <f aca="false">+G38-G39-G40-G41-G42-G45</f>
        <v>5281.55422468999</v>
      </c>
      <c r="H44" s="78" t="n">
        <f aca="false">+H38-H39-H40-H41-H42-H45</f>
        <v>5647.45885729999</v>
      </c>
      <c r="I44" s="78"/>
      <c r="J44" s="118"/>
    </row>
    <row r="45" customFormat="false" ht="14.5" hidden="false" customHeight="false" outlineLevel="0" collapsed="false">
      <c r="A45" s="16" t="str">
        <f aca="false">HLOOKUP(INDICE!$F$2,Nombres!$C$3:$D$636,282,FALSE())</f>
        <v>Regulatory capital allocated</v>
      </c>
      <c r="B45" s="78" t="n">
        <v>5888.59429909</v>
      </c>
      <c r="C45" s="78" t="n">
        <v>6280.83219396</v>
      </c>
      <c r="D45" s="88" t="n">
        <v>6028.00368828</v>
      </c>
      <c r="E45" s="100" t="n">
        <v>6293.53714943</v>
      </c>
      <c r="F45" s="78" t="n">
        <v>6272.5647778</v>
      </c>
      <c r="G45" s="78" t="n">
        <v>6488.06302895</v>
      </c>
      <c r="H45" s="78" t="n">
        <v>6499.02308146</v>
      </c>
      <c r="I45" s="78"/>
      <c r="J45" s="118"/>
    </row>
    <row r="46" customFormat="false" ht="14.5" hidden="false" customHeight="false" outlineLevel="0" collapsed="false">
      <c r="A46" s="95"/>
      <c r="B46" s="88"/>
      <c r="C46" s="88"/>
      <c r="D46" s="88"/>
      <c r="E46" s="88"/>
      <c r="F46" s="78"/>
      <c r="G46" s="78"/>
      <c r="H46" s="78"/>
      <c r="I46" s="78"/>
      <c r="J46" s="118"/>
    </row>
    <row r="47" customFormat="false" ht="14.5" hidden="false" customHeight="false" outlineLevel="0" collapsed="false">
      <c r="A47" s="16"/>
      <c r="B47" s="88"/>
      <c r="C47" s="88"/>
      <c r="D47" s="88"/>
      <c r="E47" s="88"/>
      <c r="F47" s="78"/>
      <c r="G47" s="78"/>
      <c r="H47" s="78"/>
      <c r="I47" s="78"/>
      <c r="J47" s="11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c r="J48" s="118"/>
    </row>
    <row r="49" customFormat="false" ht="14.5" hidden="false" customHeight="false" outlineLevel="0" collapsed="false">
      <c r="A49" s="68" t="str">
        <f aca="false">HLOOKUP(INDICE!$F$2,Nombres!$C$3:$D$636,32,FALSE())</f>
        <v>(Million euros)</v>
      </c>
      <c r="B49" s="64"/>
      <c r="C49" s="64"/>
      <c r="D49" s="64"/>
      <c r="E49" s="64"/>
      <c r="F49" s="110"/>
      <c r="G49" s="78"/>
      <c r="H49" s="78"/>
      <c r="I49" s="110"/>
      <c r="J49" s="118"/>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c r="J50" s="118"/>
    </row>
    <row r="51" customFormat="false" ht="14.5" hidden="false" customHeight="false" outlineLevel="0" collapsed="false">
      <c r="A51" s="16" t="str">
        <f aca="false">HLOOKUP(INDICE!$F$2,Nombres!$C$3:$D$636,66,FALSE())</f>
        <v>Loans and advances to customers (gross) (*)</v>
      </c>
      <c r="B51" s="78" t="n">
        <v>41018.973</v>
      </c>
      <c r="C51" s="78" t="n">
        <v>43455.298</v>
      </c>
      <c r="D51" s="78" t="n">
        <v>44136.654</v>
      </c>
      <c r="E51" s="79" t="n">
        <v>43189.221</v>
      </c>
      <c r="F51" s="78" t="n">
        <v>44810.101</v>
      </c>
      <c r="G51" s="78" t="n">
        <v>45064.983</v>
      </c>
      <c r="H51" s="78" t="n">
        <v>44827.907</v>
      </c>
      <c r="I51" s="78"/>
      <c r="J51" s="118"/>
    </row>
    <row r="52" customFormat="false" ht="14.5" hidden="false" customHeight="false" outlineLevel="0" collapsed="false">
      <c r="A52" s="16" t="str">
        <f aca="false">HLOOKUP(INDICE!$F$2,Nombres!$C$3:$D$636,67,FALSE())</f>
        <v>Customer deposits under management (*)</v>
      </c>
      <c r="B52" s="78" t="n">
        <v>40781.55</v>
      </c>
      <c r="C52" s="78" t="n">
        <v>43085.598</v>
      </c>
      <c r="D52" s="78" t="n">
        <v>44535.17800001</v>
      </c>
      <c r="E52" s="79" t="n">
        <v>42567.369</v>
      </c>
      <c r="F52" s="78" t="n">
        <v>44638.062</v>
      </c>
      <c r="G52" s="78" t="n">
        <v>45756.911</v>
      </c>
      <c r="H52" s="78" t="n">
        <v>46467.297</v>
      </c>
      <c r="I52" s="78"/>
      <c r="J52" s="118"/>
    </row>
    <row r="53" customFormat="false" ht="14.5" hidden="false" customHeight="false" outlineLevel="0" collapsed="false">
      <c r="A53" s="16" t="str">
        <f aca="false">HLOOKUP(INDICE!$F$2,Nombres!$C$3:$D$636,68,FALSE())</f>
        <v>Investment funds and managed portfolios</v>
      </c>
      <c r="B53" s="78" t="n">
        <v>6180.33576765</v>
      </c>
      <c r="C53" s="78" t="n">
        <v>5925.125525</v>
      </c>
      <c r="D53" s="78" t="n">
        <v>6345.41296739</v>
      </c>
      <c r="E53" s="79" t="n">
        <v>5524.7338026</v>
      </c>
      <c r="F53" s="78" t="n">
        <v>6027.70617688</v>
      </c>
      <c r="G53" s="78" t="n">
        <v>6378.09561969</v>
      </c>
      <c r="H53" s="78" t="n">
        <v>6862.00346167</v>
      </c>
      <c r="I53" s="78"/>
      <c r="J53" s="118"/>
    </row>
    <row r="54" customFormat="false" ht="14.5" hidden="false" customHeight="false" outlineLevel="0" collapsed="false">
      <c r="A54" s="16" t="str">
        <f aca="false">HLOOKUP(INDICE!$F$2,Nombres!$C$3:$D$636,69,FALSE())</f>
        <v>Pension funds</v>
      </c>
      <c r="B54" s="78" t="n">
        <v>11790.91146365</v>
      </c>
      <c r="C54" s="78" t="n">
        <v>0</v>
      </c>
      <c r="D54" s="78" t="n">
        <v>0</v>
      </c>
      <c r="E54" s="79" t="n">
        <v>0</v>
      </c>
      <c r="F54" s="78" t="n">
        <v>0</v>
      </c>
      <c r="G54" s="78" t="n">
        <v>0</v>
      </c>
      <c r="H54" s="78" t="n">
        <v>0</v>
      </c>
      <c r="I54" s="78"/>
      <c r="J54" s="11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c r="J55" s="11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773.457369849464</v>
      </c>
      <c r="C64" s="24" t="n">
        <v>948.642824822569</v>
      </c>
      <c r="D64" s="24" t="n">
        <v>1223.23764328257</v>
      </c>
      <c r="E64" s="76" t="n">
        <v>1292.08549600892</v>
      </c>
      <c r="F64" s="77" t="n">
        <v>1438.05451759896</v>
      </c>
      <c r="G64" s="77" t="n">
        <v>1477.651811837</v>
      </c>
      <c r="H64" s="77" t="n">
        <v>1262.56533193404</v>
      </c>
      <c r="I64" s="77"/>
    </row>
    <row r="65" customFormat="false" ht="14.5" hidden="false" customHeight="false" outlineLevel="0" collapsed="false">
      <c r="A65" s="16" t="str">
        <f aca="false">HLOOKUP(INDICE!$F$2,Nombres!$C$3:$D$636,34,FALSE())</f>
        <v>Net fees and commissions</v>
      </c>
      <c r="B65" s="78" t="n">
        <v>150.287296919089</v>
      </c>
      <c r="C65" s="78" t="n">
        <v>175.180415381699</v>
      </c>
      <c r="D65" s="78" t="n">
        <v>171.495315715998</v>
      </c>
      <c r="E65" s="79" t="n">
        <v>189.691902217111</v>
      </c>
      <c r="F65" s="78" t="n">
        <v>185.014384784379</v>
      </c>
      <c r="G65" s="78" t="n">
        <v>210.901507736637</v>
      </c>
      <c r="H65" s="78" t="n">
        <v>214.035975588984</v>
      </c>
      <c r="I65" s="78"/>
    </row>
    <row r="66" customFormat="false" ht="14.5" hidden="false" customHeight="false" outlineLevel="0" collapsed="false">
      <c r="A66" s="16" t="str">
        <f aca="false">HLOOKUP(INDICE!$F$2,Nombres!$C$3:$D$636,35,FALSE())</f>
        <v>Net trading income</v>
      </c>
      <c r="B66" s="78" t="n">
        <v>106.480380030352</v>
      </c>
      <c r="C66" s="78" t="n">
        <v>106.613568109791</v>
      </c>
      <c r="D66" s="78" t="n">
        <v>101.448786529339</v>
      </c>
      <c r="E66" s="79" t="n">
        <v>283.070179828195</v>
      </c>
      <c r="F66" s="78" t="n">
        <v>179.79179180705</v>
      </c>
      <c r="G66" s="78" t="n">
        <v>195.338758301936</v>
      </c>
      <c r="H66" s="78" t="n">
        <v>172.674965581014</v>
      </c>
      <c r="I66" s="78"/>
    </row>
    <row r="67" customFormat="false" ht="14.5" hidden="false" customHeight="false" outlineLevel="0" collapsed="false">
      <c r="A67" s="16" t="str">
        <f aca="false">HLOOKUP(INDICE!$F$2,Nombres!$C$3:$D$636,36,FALSE())</f>
        <v>Other operating income and expenses</v>
      </c>
      <c r="B67" s="78" t="n">
        <v>-273.507405584849</v>
      </c>
      <c r="C67" s="78" t="n">
        <v>-395.207789420003</v>
      </c>
      <c r="D67" s="78" t="n">
        <v>-487.784495904478</v>
      </c>
      <c r="E67" s="79" t="n">
        <v>-213.76602519285</v>
      </c>
      <c r="F67" s="78" t="n">
        <v>-733.904525406345</v>
      </c>
      <c r="G67" s="78" t="n">
        <v>-485.554831328042</v>
      </c>
      <c r="H67" s="78" t="n">
        <v>-252.037643295612</v>
      </c>
      <c r="I67" s="78"/>
    </row>
    <row r="68" customFormat="false" ht="14.5" hidden="false" customHeight="false" outlineLevel="0" collapsed="false">
      <c r="A68" s="24" t="str">
        <f aca="false">HLOOKUP(INDICE!$F$2,Nombres!$C$3:$D$636,37,FALSE())</f>
        <v>Gross income</v>
      </c>
      <c r="B68" s="24" t="n">
        <f aca="false">+SUM(B64:B67)</f>
        <v>756.717641214055</v>
      </c>
      <c r="C68" s="24" t="n">
        <f aca="false">+SUM(C64:C67)</f>
        <v>835.229018894056</v>
      </c>
      <c r="D68" s="24" t="n">
        <f aca="false">+SUM(D64:D67)</f>
        <v>1008.39724962343</v>
      </c>
      <c r="E68" s="76" t="n">
        <f aca="false">+SUM(E64:E67)</f>
        <v>1551.08155286137</v>
      </c>
      <c r="F68" s="77" t="n">
        <f aca="false">+SUM(F64:F67)</f>
        <v>1068.95616878404</v>
      </c>
      <c r="G68" s="77" t="n">
        <f aca="false">+SUM(G64:G67)</f>
        <v>1398.33724654753</v>
      </c>
      <c r="H68" s="77" t="n">
        <f aca="false">+SUM(H64:H67)</f>
        <v>1397.23862980843</v>
      </c>
      <c r="I68" s="77"/>
    </row>
    <row r="69" customFormat="false" ht="14.5" hidden="false" customHeight="false" outlineLevel="0" collapsed="false">
      <c r="A69" s="16" t="str">
        <f aca="false">HLOOKUP(INDICE!$F$2,Nombres!$C$3:$D$636,38,FALSE())</f>
        <v>Operating expenses</v>
      </c>
      <c r="B69" s="78" t="n">
        <v>-408.736040101343</v>
      </c>
      <c r="C69" s="78" t="n">
        <v>-450.675226706232</v>
      </c>
      <c r="D69" s="78" t="n">
        <v>-542.702451495257</v>
      </c>
      <c r="E69" s="79" t="n">
        <v>-518.029555954179</v>
      </c>
      <c r="F69" s="78" t="n">
        <v>-572.217700841845</v>
      </c>
      <c r="G69" s="78" t="n">
        <v>-614.240945364928</v>
      </c>
      <c r="H69" s="78" t="n">
        <v>-622.231335083228</v>
      </c>
      <c r="I69" s="78"/>
    </row>
    <row r="70" customFormat="false" ht="14.5" hidden="false" customHeight="false" outlineLevel="0" collapsed="false">
      <c r="A70" s="16" t="str">
        <f aca="false">HLOOKUP(INDICE!$F$2,Nombres!$C$3:$D$636,39,FALSE())</f>
        <v>  Administration expenses</v>
      </c>
      <c r="B70" s="78" t="n">
        <v>-367.914956837656</v>
      </c>
      <c r="C70" s="78" t="n">
        <v>-406.230960878804</v>
      </c>
      <c r="D70" s="78" t="n">
        <v>-496.543342848127</v>
      </c>
      <c r="E70" s="79" t="n">
        <v>-483.767344515506</v>
      </c>
      <c r="F70" s="78" t="n">
        <v>-524.083164015387</v>
      </c>
      <c r="G70" s="78" t="n">
        <v>-560.837748514748</v>
      </c>
      <c r="H70" s="78" t="n">
        <v>-565.169068769865</v>
      </c>
      <c r="I70" s="78"/>
    </row>
    <row r="71" customFormat="false" ht="14.5" hidden="false" customHeight="false" outlineLevel="0" collapsed="false">
      <c r="A71" s="80" t="str">
        <f aca="false">HLOOKUP(INDICE!$F$2,Nombres!$C$3:$D$636,40,FALSE())</f>
        <v>  Personnel expenses</v>
      </c>
      <c r="B71" s="78" t="n">
        <v>-185.024678621178</v>
      </c>
      <c r="C71" s="78" t="n">
        <v>-201.375078782675</v>
      </c>
      <c r="D71" s="78" t="n">
        <v>-246.368457204494</v>
      </c>
      <c r="E71" s="79" t="n">
        <v>-251.415798998551</v>
      </c>
      <c r="F71" s="78" t="n">
        <v>-258.488793342287</v>
      </c>
      <c r="G71" s="78" t="n">
        <v>-282.853419048618</v>
      </c>
      <c r="H71" s="78" t="n">
        <v>-285.020093009095</v>
      </c>
      <c r="I71" s="78"/>
    </row>
    <row r="72" customFormat="false" ht="14.5" hidden="false" customHeight="false" outlineLevel="0" collapsed="false">
      <c r="A72" s="80" t="str">
        <f aca="false">HLOOKUP(INDICE!$F$2,Nombres!$C$3:$D$636,41,FALSE())</f>
        <v>  General and administrative expenses</v>
      </c>
      <c r="B72" s="78" t="n">
        <v>-182.890278216479</v>
      </c>
      <c r="C72" s="78" t="n">
        <v>-204.85588209613</v>
      </c>
      <c r="D72" s="78" t="n">
        <v>-250.174885643633</v>
      </c>
      <c r="E72" s="79" t="n">
        <v>-232.351545516955</v>
      </c>
      <c r="F72" s="78" t="n">
        <v>-265.5943706731</v>
      </c>
      <c r="G72" s="78" t="n">
        <v>-277.984329466129</v>
      </c>
      <c r="H72" s="78" t="n">
        <v>-280.148975760771</v>
      </c>
      <c r="I72" s="78"/>
    </row>
    <row r="73" customFormat="false" ht="14.5" hidden="false" customHeight="false" outlineLevel="0" collapsed="false">
      <c r="A73" s="16" t="str">
        <f aca="false">HLOOKUP(INDICE!$F$2,Nombres!$C$3:$D$636,42,FALSE())</f>
        <v>  Depreciation</v>
      </c>
      <c r="B73" s="78" t="n">
        <v>-40.8210832636863</v>
      </c>
      <c r="C73" s="78" t="n">
        <v>-44.4442658274278</v>
      </c>
      <c r="D73" s="78" t="n">
        <v>-46.1591086471298</v>
      </c>
      <c r="E73" s="79" t="n">
        <v>-34.2622114386732</v>
      </c>
      <c r="F73" s="78" t="n">
        <v>-48.1345368264582</v>
      </c>
      <c r="G73" s="78" t="n">
        <v>-53.4031968501797</v>
      </c>
      <c r="H73" s="78" t="n">
        <v>-57.0622663133621</v>
      </c>
      <c r="I73" s="78"/>
    </row>
    <row r="74" customFormat="false" ht="14.5" hidden="false" customHeight="false" outlineLevel="0" collapsed="false">
      <c r="A74" s="24" t="str">
        <f aca="false">HLOOKUP(INDICE!$F$2,Nombres!$C$3:$D$636,43,FALSE())</f>
        <v>Operating income</v>
      </c>
      <c r="B74" s="24" t="n">
        <f aca="false">+B68+B69</f>
        <v>347.981601112713</v>
      </c>
      <c r="C74" s="24" t="n">
        <f aca="false">+C68+C69</f>
        <v>384.553792187824</v>
      </c>
      <c r="D74" s="24" t="n">
        <f aca="false">+D68+D69</f>
        <v>465.694798128173</v>
      </c>
      <c r="E74" s="76" t="n">
        <f aca="false">+E68+E69</f>
        <v>1033.05199690719</v>
      </c>
      <c r="F74" s="77" t="n">
        <f aca="false">+F68+F69</f>
        <v>496.738467942199</v>
      </c>
      <c r="G74" s="77" t="n">
        <f aca="false">+G68+G69</f>
        <v>784.096301182601</v>
      </c>
      <c r="H74" s="77" t="n">
        <f aca="false">+H68+H69</f>
        <v>775.007294725201</v>
      </c>
      <c r="I74" s="77"/>
    </row>
    <row r="75" customFormat="false" ht="14.5" hidden="false" customHeight="false" outlineLevel="0" collapsed="false">
      <c r="A75" s="16" t="str">
        <f aca="false">HLOOKUP(INDICE!$F$2,Nombres!$C$3:$D$636,44,FALSE())</f>
        <v>Impaiment on financial assets not measured at fair value through profit or loss</v>
      </c>
      <c r="B75" s="78" t="n">
        <v>-199.319019104414</v>
      </c>
      <c r="C75" s="78" t="n">
        <v>-263.27215441192</v>
      </c>
      <c r="D75" s="78" t="n">
        <v>-331.140461512586</v>
      </c>
      <c r="E75" s="79" t="n">
        <v>-342.031918778956</v>
      </c>
      <c r="F75" s="78" t="n">
        <v>-346.262526410429</v>
      </c>
      <c r="G75" s="78" t="n">
        <v>-390.364234323273</v>
      </c>
      <c r="H75" s="78" t="n">
        <v>-312.572240626298</v>
      </c>
      <c r="I75" s="78"/>
    </row>
    <row r="76" customFormat="false" ht="14.5" hidden="false" customHeight="false" outlineLevel="0" collapsed="false">
      <c r="A76" s="16" t="str">
        <f aca="false">HLOOKUP(INDICE!$F$2,Nombres!$C$3:$D$636,45,FALSE())</f>
        <v>Provisions or reversal of provisions and other results</v>
      </c>
      <c r="B76" s="78" t="n">
        <v>-4.06677828879285</v>
      </c>
      <c r="C76" s="78" t="n">
        <v>3.08975662459822</v>
      </c>
      <c r="D76" s="78" t="n">
        <v>-5.43622357107171</v>
      </c>
      <c r="E76" s="79" t="n">
        <v>-48.3713373713539</v>
      </c>
      <c r="F76" s="78" t="n">
        <v>-40.6572117449805</v>
      </c>
      <c r="G76" s="78" t="n">
        <v>17.3862351636414</v>
      </c>
      <c r="H76" s="78" t="n">
        <v>-40.1707166786609</v>
      </c>
      <c r="I76" s="78"/>
    </row>
    <row r="77" customFormat="false" ht="14.5" hidden="false" customHeight="false" outlineLevel="0" collapsed="false">
      <c r="A77" s="24" t="str">
        <f aca="false">HLOOKUP(INDICE!$F$2,Nombres!$C$3:$D$636,46,FALSE())</f>
        <v>Profit/(loss) before tax</v>
      </c>
      <c r="B77" s="24" t="n">
        <f aca="false">+B74+B75+B76</f>
        <v>144.595803719506</v>
      </c>
      <c r="C77" s="24" t="n">
        <f aca="false">+C74+C75+C76</f>
        <v>124.371394400503</v>
      </c>
      <c r="D77" s="24" t="n">
        <f aca="false">+D74+D75+D76</f>
        <v>129.118113044515</v>
      </c>
      <c r="E77" s="76" t="n">
        <f aca="false">+E74+E75+E76</f>
        <v>642.648740756883</v>
      </c>
      <c r="F77" s="77" t="n">
        <f aca="false">+F74+F75+F76</f>
        <v>109.818729786789</v>
      </c>
      <c r="G77" s="77" t="n">
        <f aca="false">+G74+G75+G76</f>
        <v>411.118302022969</v>
      </c>
      <c r="H77" s="77" t="n">
        <f aca="false">+H74+H75+H76</f>
        <v>422.264337420242</v>
      </c>
      <c r="I77" s="77"/>
    </row>
    <row r="78" customFormat="false" ht="14.5" hidden="false" customHeight="false" outlineLevel="0" collapsed="false">
      <c r="A78" s="16" t="str">
        <f aca="false">HLOOKUP(INDICE!$F$2,Nombres!$C$3:$D$636,47,FALSE())</f>
        <v>Income tax</v>
      </c>
      <c r="B78" s="78" t="n">
        <v>-32.3335924609749</v>
      </c>
      <c r="C78" s="78" t="n">
        <v>-17.5059351082132</v>
      </c>
      <c r="D78" s="78" t="n">
        <v>1.12847681365936</v>
      </c>
      <c r="E78" s="79" t="n">
        <v>-184.333976569513</v>
      </c>
      <c r="F78" s="78" t="n">
        <v>24.4683675784444</v>
      </c>
      <c r="G78" s="78" t="n">
        <v>-104.089914397096</v>
      </c>
      <c r="H78" s="78" t="n">
        <v>-109.526776801348</v>
      </c>
      <c r="I78" s="78"/>
    </row>
    <row r="79" customFormat="false" ht="14.5" hidden="false" customHeight="false" outlineLevel="0" collapsed="false">
      <c r="A79" s="24" t="str">
        <f aca="false">HLOOKUP(INDICE!$F$2,Nombres!$C$3:$D$636,48,FALSE())</f>
        <v>Profit/(loss) for the year</v>
      </c>
      <c r="B79" s="24" t="n">
        <f aca="false">+B77+B78</f>
        <v>112.262211258531</v>
      </c>
      <c r="C79" s="24" t="n">
        <f aca="false">+C77+C78</f>
        <v>106.865459292289</v>
      </c>
      <c r="D79" s="24" t="n">
        <f aca="false">+D77+D78</f>
        <v>130.246589858175</v>
      </c>
      <c r="E79" s="76" t="n">
        <f aca="false">+E77+E78</f>
        <v>458.31476418737</v>
      </c>
      <c r="F79" s="77" t="n">
        <f aca="false">+F77+F78</f>
        <v>134.287097365234</v>
      </c>
      <c r="G79" s="77" t="n">
        <f aca="false">+G77+G78</f>
        <v>307.028387625873</v>
      </c>
      <c r="H79" s="77" t="n">
        <f aca="false">+H77+H78</f>
        <v>312.737560618894</v>
      </c>
      <c r="I79" s="77"/>
    </row>
    <row r="80" customFormat="false" ht="14.5" hidden="false" customHeight="false" outlineLevel="0" collapsed="false">
      <c r="A80" s="16" t="str">
        <f aca="false">HLOOKUP(INDICE!$F$2,Nombres!$C$3:$D$636,49,FALSE())</f>
        <v>Non-controlling interests</v>
      </c>
      <c r="B80" s="78" t="n">
        <v>-41.1851572169531</v>
      </c>
      <c r="C80" s="78" t="n">
        <v>-31.9128842663668</v>
      </c>
      <c r="D80" s="78" t="n">
        <v>-50.5059711887653</v>
      </c>
      <c r="E80" s="79" t="n">
        <v>-142.640880314656</v>
      </c>
      <c r="F80" s="78" t="n">
        <v>-55.0828098686239</v>
      </c>
      <c r="G80" s="78" t="n">
        <v>-114.845058350956</v>
      </c>
      <c r="H80" s="78" t="n">
        <v>-112.83277121042</v>
      </c>
      <c r="I80" s="78"/>
    </row>
    <row r="81" customFormat="false" ht="14.5" hidden="false" customHeight="false" outlineLevel="0" collapsed="false">
      <c r="A81" s="18" t="str">
        <f aca="false">HLOOKUP(INDICE!$F$2,Nombres!$C$3:$D$636,50,FALSE())</f>
        <v>Net attributable profit</v>
      </c>
      <c r="B81" s="18" t="n">
        <f aca="false">+B79+B80</f>
        <v>71.0770540415779</v>
      </c>
      <c r="C81" s="18" t="n">
        <f aca="false">+C79+C80</f>
        <v>74.9525750259227</v>
      </c>
      <c r="D81" s="18" t="n">
        <f aca="false">+D79+D80</f>
        <v>79.7406186694095</v>
      </c>
      <c r="E81" s="18" t="n">
        <f aca="false">+E79+E80</f>
        <v>315.673883872714</v>
      </c>
      <c r="F81" s="99" t="n">
        <f aca="false">+F79+F80</f>
        <v>79.2042874966097</v>
      </c>
      <c r="G81" s="99" t="n">
        <f aca="false">+G79+G80</f>
        <v>192.183329274917</v>
      </c>
      <c r="H81" s="99" t="n">
        <f aca="false">+H79+H80</f>
        <v>199.904789408473</v>
      </c>
      <c r="I81" s="99"/>
    </row>
    <row r="82" customFormat="false" ht="14.5" hidden="false" customHeight="false" outlineLevel="0" collapsed="false">
      <c r="A82" s="95"/>
      <c r="B82" s="104" t="n">
        <v>0</v>
      </c>
      <c r="C82" s="104" t="n">
        <v>0</v>
      </c>
      <c r="D82" s="104" t="n">
        <v>-2.8421709430404E-013</v>
      </c>
      <c r="E82" s="104" t="n">
        <v>0</v>
      </c>
      <c r="F82" s="104" t="n">
        <v>1.98951966012828E-013</v>
      </c>
      <c r="G82" s="104" t="n">
        <v>-3.41060513164848E-013</v>
      </c>
      <c r="H82" s="104" t="n">
        <v>2.27373675443232E-013</v>
      </c>
      <c r="I82" s="104"/>
    </row>
    <row r="83" customFormat="false" ht="14.5" hidden="false" customHeight="false" outlineLevel="0" collapsed="false">
      <c r="A83" s="24"/>
      <c r="B83" s="24"/>
      <c r="C83" s="24"/>
      <c r="D83" s="24"/>
      <c r="E83" s="24"/>
      <c r="F83" s="77"/>
      <c r="G83" s="77"/>
      <c r="H83" s="77"/>
      <c r="I83" s="77"/>
      <c r="N83" s="117"/>
      <c r="O83" s="117"/>
    </row>
    <row r="84" customFormat="false" ht="17" hidden="false" customHeight="false" outlineLevel="0" collapsed="false">
      <c r="A84" s="66" t="str">
        <f aca="false">HLOOKUP(INDICE!$F$2,Nombres!$C$3:$D$636,51,FALSE())</f>
        <v>Balance sheets</v>
      </c>
      <c r="B84" s="67"/>
      <c r="C84" s="67"/>
      <c r="D84" s="67"/>
      <c r="E84" s="67"/>
      <c r="F84" s="109"/>
      <c r="G84" s="109"/>
      <c r="H84" s="109"/>
      <c r="I84" s="109"/>
      <c r="N84" s="117"/>
      <c r="O84" s="117"/>
    </row>
    <row r="85" customFormat="false" ht="14.5" hidden="false" customHeight="false" outlineLevel="0" collapsed="false">
      <c r="A85" s="68" t="str">
        <f aca="false">HLOOKUP(INDICE!$F$2,Nombres!$C$3:$D$636,73,FALSE())</f>
        <v>(Constant million euros)    </v>
      </c>
      <c r="B85" s="64"/>
      <c r="C85" s="87"/>
      <c r="D85" s="87"/>
      <c r="E85" s="87"/>
      <c r="F85" s="110"/>
      <c r="G85" s="78"/>
      <c r="H85" s="78"/>
      <c r="I85" s="110"/>
      <c r="N85" s="117"/>
      <c r="O85" s="117"/>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6333.91626229435</v>
      </c>
      <c r="C87" s="78" t="n">
        <v>6906.41386068367</v>
      </c>
      <c r="D87" s="78" t="n">
        <v>6030.39039466365</v>
      </c>
      <c r="E87" s="79" t="n">
        <v>6083.48819957423</v>
      </c>
      <c r="F87" s="78" t="n">
        <v>7021.82329723585</v>
      </c>
      <c r="G87" s="78" t="n">
        <v>6715.74395982702</v>
      </c>
      <c r="H87" s="78" t="n">
        <v>7721.771</v>
      </c>
      <c r="I87" s="78"/>
    </row>
    <row r="88" customFormat="false" ht="14.5" hidden="false" customHeight="false" outlineLevel="0" collapsed="false">
      <c r="A88" s="16" t="str">
        <f aca="false">HLOOKUP(INDICE!$F$2,Nombres!$C$3:$D$636,53,FALSE())</f>
        <v>Financial assets designated at fair value </v>
      </c>
      <c r="B88" s="88" t="n">
        <v>8176.09304850709</v>
      </c>
      <c r="C88" s="88" t="n">
        <v>8762.20099189063</v>
      </c>
      <c r="D88" s="88" t="n">
        <v>8769.50339735229</v>
      </c>
      <c r="E88" s="100" t="n">
        <v>9765.17285657442</v>
      </c>
      <c r="F88" s="78" t="n">
        <v>9008.57143303363</v>
      </c>
      <c r="G88" s="78" t="n">
        <v>10202.2869400837</v>
      </c>
      <c r="H88" s="78" t="n">
        <v>10908.215</v>
      </c>
      <c r="I88" s="78"/>
    </row>
    <row r="89" customFormat="false" ht="14.5" hidden="false" customHeight="false" outlineLevel="0" collapsed="false">
      <c r="A89" s="16" t="str">
        <f aca="false">HLOOKUP(INDICE!$F$2,Nombres!$C$3:$D$636,54,FALSE())</f>
        <v>Financial assets at amortized cost</v>
      </c>
      <c r="B89" s="78" t="n">
        <v>38327.4319186352</v>
      </c>
      <c r="C89" s="78" t="n">
        <v>38663.725869452</v>
      </c>
      <c r="D89" s="78" t="n">
        <v>39515.4793954914</v>
      </c>
      <c r="E89" s="79" t="n">
        <v>41714.9038276908</v>
      </c>
      <c r="F89" s="78" t="n">
        <v>43729.3222650277</v>
      </c>
      <c r="G89" s="78" t="n">
        <v>43747.0531794461</v>
      </c>
      <c r="H89" s="78" t="n">
        <v>45296.419</v>
      </c>
      <c r="I89" s="78"/>
    </row>
    <row r="90" customFormat="false" ht="14.5" hidden="false" customHeight="false" outlineLevel="0" collapsed="false">
      <c r="A90" s="16" t="str">
        <f aca="false">HLOOKUP(INDICE!$F$2,Nombres!$C$3:$D$636,55,FALSE())</f>
        <v>    of which loans and advances to customers</v>
      </c>
      <c r="B90" s="78" t="n">
        <v>36508.9150573403</v>
      </c>
      <c r="C90" s="78" t="n">
        <v>36906.7738522657</v>
      </c>
      <c r="D90" s="78" t="n">
        <v>37494.557654522</v>
      </c>
      <c r="E90" s="79" t="n">
        <v>38798.6436886741</v>
      </c>
      <c r="F90" s="78" t="n">
        <v>39656.5213890055</v>
      </c>
      <c r="G90" s="78" t="n">
        <v>41432.0109245631</v>
      </c>
      <c r="H90" s="78" t="n">
        <v>42895.59</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66.361206006785</v>
      </c>
      <c r="C92" s="78" t="n">
        <v>1001.40839359877</v>
      </c>
      <c r="D92" s="78" t="n">
        <v>1035.16914323452</v>
      </c>
      <c r="E92" s="79" t="n">
        <v>916.171776285488</v>
      </c>
      <c r="F92" s="78" t="n">
        <v>1098.96202174728</v>
      </c>
      <c r="G92" s="78" t="n">
        <v>1169.62328140468</v>
      </c>
      <c r="H92" s="78" t="n">
        <v>1191.684</v>
      </c>
      <c r="I92" s="78"/>
    </row>
    <row r="93" customFormat="false" ht="14.5" hidden="false" customHeight="false" outlineLevel="0" collapsed="false">
      <c r="A93" s="16" t="str">
        <f aca="false">HLOOKUP(INDICE!$F$2,Nombres!$C$3:$D$636,57,FALSE())</f>
        <v>Other assets</v>
      </c>
      <c r="B93" s="88" t="n">
        <f aca="false">+B94-B92-B89-B88-B87</f>
        <v>1818.19288460182</v>
      </c>
      <c r="C93" s="88" t="n">
        <f aca="false">+C94-C92-C89-C88-C87</f>
        <v>1788.6348579369</v>
      </c>
      <c r="D93" s="88" t="n">
        <f aca="false">+D94-D92-D89-D88-D87</f>
        <v>1987.30709640796</v>
      </c>
      <c r="E93" s="100" t="n">
        <f aca="false">+E94-E92-E89-E88-E87</f>
        <v>2115.24447314487</v>
      </c>
      <c r="F93" s="78" t="n">
        <f aca="false">+F94-F92-F89-F88-F87</f>
        <v>2608.44296274409</v>
      </c>
      <c r="G93" s="78" t="n">
        <f aca="false">+G94-G92-G89-G88-G87</f>
        <v>3128.35583372186</v>
      </c>
      <c r="H93" s="78" t="n">
        <f aca="false">+H94-H92-H89-H88-H87</f>
        <v>2933.43537464</v>
      </c>
      <c r="I93" s="78"/>
    </row>
    <row r="94" customFormat="false" ht="14.5" hidden="false" customHeight="false" outlineLevel="0" collapsed="false">
      <c r="A94" s="18" t="str">
        <f aca="false">HLOOKUP(INDICE!$F$2,Nombres!$C$3:$D$636,58,FALSE())</f>
        <v>Total assets / Liabilities and equity</v>
      </c>
      <c r="B94" s="18" t="n">
        <v>55621.9953200452</v>
      </c>
      <c r="C94" s="18" t="n">
        <v>57122.383973562</v>
      </c>
      <c r="D94" s="18" t="n">
        <v>57337.8494271499</v>
      </c>
      <c r="E94" s="18" t="n">
        <v>60594.9811332698</v>
      </c>
      <c r="F94" s="99" t="n">
        <v>63467.1219797886</v>
      </c>
      <c r="G94" s="99" t="n">
        <v>64963.0631944833</v>
      </c>
      <c r="H94" s="99" t="n">
        <v>68051.52437464</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2543.25830531552</v>
      </c>
      <c r="C95" s="88" t="n">
        <v>3811.27090292507</v>
      </c>
      <c r="D95" s="88" t="n">
        <v>2952.84214156598</v>
      </c>
      <c r="E95" s="100" t="n">
        <v>3007.42828333339</v>
      </c>
      <c r="F95" s="78" t="n">
        <v>2333.23717054809</v>
      </c>
      <c r="G95" s="78" t="n">
        <v>2001.69588572504</v>
      </c>
      <c r="H95" s="78" t="n">
        <v>1844.763</v>
      </c>
      <c r="I95" s="78"/>
    </row>
    <row r="96" customFormat="false" ht="14.5" hidden="false" customHeight="false" outlineLevel="0" collapsed="false">
      <c r="A96" s="16" t="str">
        <f aca="false">HLOOKUP(INDICE!$F$2,Nombres!$C$3:$D$636,60,FALSE())</f>
        <v>Deposits from central banks and credit institutions</v>
      </c>
      <c r="B96" s="88" t="n">
        <v>5188.13456895701</v>
      </c>
      <c r="C96" s="88" t="n">
        <v>5382.59495600899</v>
      </c>
      <c r="D96" s="88" t="n">
        <v>4832.6663849103</v>
      </c>
      <c r="E96" s="100" t="n">
        <v>4965.35824048068</v>
      </c>
      <c r="F96" s="78" t="n">
        <v>4970.59375479078</v>
      </c>
      <c r="G96" s="78" t="n">
        <v>4970.21999640114</v>
      </c>
      <c r="H96" s="78" t="n">
        <v>4505.404</v>
      </c>
      <c r="I96" s="78"/>
    </row>
    <row r="97" customFormat="false" ht="14.5" hidden="false" customHeight="false" outlineLevel="0" collapsed="false">
      <c r="A97" s="16" t="str">
        <f aca="false">HLOOKUP(INDICE!$F$2,Nombres!$C$3:$D$636,61,FALSE())</f>
        <v>Deposits from customers</v>
      </c>
      <c r="B97" s="88" t="n">
        <v>35858.0142539249</v>
      </c>
      <c r="C97" s="88" t="n">
        <v>36113.6446191251</v>
      </c>
      <c r="D97" s="88" t="n">
        <v>37705.7684111936</v>
      </c>
      <c r="E97" s="100" t="n">
        <v>39745.0573159582</v>
      </c>
      <c r="F97" s="78" t="n">
        <v>40889.2672470596</v>
      </c>
      <c r="G97" s="78" t="n">
        <v>43737.4108483945</v>
      </c>
      <c r="H97" s="78" t="n">
        <v>46467.297</v>
      </c>
      <c r="I97" s="78"/>
    </row>
    <row r="98" customFormat="false" ht="14.5" hidden="false" customHeight="false" outlineLevel="0" collapsed="false">
      <c r="A98" s="16" t="str">
        <f aca="false">HLOOKUP(INDICE!$F$2,Nombres!$C$3:$D$636,62,FALSE())</f>
        <v>Debt certificates</v>
      </c>
      <c r="B98" s="78" t="n">
        <v>2727.60321950504</v>
      </c>
      <c r="C98" s="78" t="n">
        <v>2780.66818585657</v>
      </c>
      <c r="D98" s="78" t="n">
        <v>2757.67513723329</v>
      </c>
      <c r="E98" s="79" t="n">
        <v>2797.37955303864</v>
      </c>
      <c r="F98" s="78" t="n">
        <v>2883.70592291232</v>
      </c>
      <c r="G98" s="78" t="n">
        <v>2980.43335382933</v>
      </c>
      <c r="H98" s="78" t="n">
        <v>3087.57843588</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4180.61978650947</v>
      </c>
      <c r="C100" s="88" t="n">
        <f aca="false">+C94-C95-C96-C97-C98-C101</f>
        <v>3752.44581178906</v>
      </c>
      <c r="D100" s="88" t="n">
        <f aca="false">+D94-D95-D96-D97-D98-D101</f>
        <v>3831.14520274539</v>
      </c>
      <c r="E100" s="100" t="n">
        <f aca="false">+E94-E95-E96-E97-E98-E101</f>
        <v>4215.45896804717</v>
      </c>
      <c r="F100" s="78" t="n">
        <f aca="false">+F94-F95-F96-F97-F98-F101</f>
        <v>6584.88568795694</v>
      </c>
      <c r="G100" s="78" t="n">
        <f aca="false">+G94-G95-G96-G97-G98-G101</f>
        <v>5042.54822199953</v>
      </c>
      <c r="H100" s="78" t="n">
        <f aca="false">+H94-H95-H96-H97-H98-H101</f>
        <v>5647.45885729999</v>
      </c>
      <c r="I100" s="78"/>
    </row>
    <row r="101" customFormat="false" ht="14.5" hidden="false" customHeight="false" outlineLevel="0" collapsed="false">
      <c r="A101" s="16" t="str">
        <f aca="false">HLOOKUP(INDICE!$F$2,Nombres!$C$3:$D$636,282,FALSE())</f>
        <v>Regulatory capital allocated</v>
      </c>
      <c r="B101" s="88" t="n">
        <v>5124.36518583329</v>
      </c>
      <c r="C101" s="88" t="n">
        <v>5281.7594978572</v>
      </c>
      <c r="D101" s="88" t="n">
        <v>5257.75214950131</v>
      </c>
      <c r="E101" s="100" t="n">
        <v>5864.2987724117</v>
      </c>
      <c r="F101" s="78" t="n">
        <v>5805.43219652085</v>
      </c>
      <c r="G101" s="78" t="n">
        <v>6230.75488813374</v>
      </c>
      <c r="H101" s="78" t="n">
        <v>6499.02308146</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38267.3064356097</v>
      </c>
      <c r="C107" s="78" t="n">
        <v>38637.8006905081</v>
      </c>
      <c r="D107" s="78" t="n">
        <v>39341.0350842832</v>
      </c>
      <c r="E107" s="79" t="n">
        <v>40674.4249504559</v>
      </c>
      <c r="F107" s="78" t="n">
        <v>41571.2717959596</v>
      </c>
      <c r="G107" s="78" t="n">
        <v>43378.5055104397</v>
      </c>
      <c r="H107" s="78" t="n">
        <v>44827.907</v>
      </c>
      <c r="I107" s="78"/>
    </row>
    <row r="108" customFormat="false" ht="14.5" hidden="false" customHeight="false" outlineLevel="0" collapsed="false">
      <c r="A108" s="16" t="str">
        <f aca="false">HLOOKUP(INDICE!$F$2,Nombres!$C$3:$D$636,67,FALSE())</f>
        <v>Customer deposits under management (*)</v>
      </c>
      <c r="B108" s="78" t="n">
        <v>35858.0142539249</v>
      </c>
      <c r="C108" s="78" t="n">
        <v>36113.6446191251</v>
      </c>
      <c r="D108" s="78" t="n">
        <v>37705.7684111936</v>
      </c>
      <c r="E108" s="79" t="n">
        <v>39745.0573159582</v>
      </c>
      <c r="F108" s="78" t="n">
        <v>40889.2672470596</v>
      </c>
      <c r="G108" s="78" t="n">
        <v>43737.4108483945</v>
      </c>
      <c r="H108" s="78" t="n">
        <v>46467.297</v>
      </c>
      <c r="I108" s="78"/>
    </row>
    <row r="109" customFormat="false" ht="14.5" hidden="false" customHeight="false" outlineLevel="0" collapsed="false">
      <c r="A109" s="16" t="str">
        <f aca="false">HLOOKUP(INDICE!$F$2,Nombres!$C$3:$D$636,68,FALSE())</f>
        <v>Investment funds and managed portfolios</v>
      </c>
      <c r="B109" s="78" t="n">
        <v>4521.95494490848</v>
      </c>
      <c r="C109" s="78" t="n">
        <v>4115.26535530441</v>
      </c>
      <c r="D109" s="78" t="n">
        <v>4544.22080740412</v>
      </c>
      <c r="E109" s="79" t="n">
        <v>5014.51067326609</v>
      </c>
      <c r="F109" s="78" t="n">
        <v>5449.88659612566</v>
      </c>
      <c r="G109" s="78" t="n">
        <v>6040.85867872483</v>
      </c>
      <c r="H109" s="78" t="n">
        <v>6862.00346167</v>
      </c>
      <c r="I109" s="78"/>
    </row>
    <row r="110" customFormat="false" ht="14.5" hidden="false" customHeight="false" outlineLevel="0" collapsed="false">
      <c r="A110" s="16" t="str">
        <f aca="false">HLOOKUP(INDICE!$F$2,Nombres!$C$3:$D$636,69,FALSE())</f>
        <v>Pension funds</v>
      </c>
      <c r="B110" s="78" t="n">
        <v>11452.8547844784</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998" customFormat="false" ht="14.5" hidden="false" customHeight="false" outlineLevel="0" collapsed="false">
      <c r="A998" s="62" t="s">
        <v>549</v>
      </c>
    </row>
  </sheetData>
  <mergeCells count="3">
    <mergeCell ref="B6:E6"/>
    <mergeCell ref="F6:H6"/>
    <mergeCell ref="B62:E62"/>
  </mergeCells>
  <conditionalFormatting sqref="I82">
    <cfRule type="cellIs" priority="2" operator="notBetween" aboveAverage="0" equalAverage="0" bottom="0" percent="0" rank="0" text="" dxfId="78">
      <formula>0.5</formula>
      <formula>-0.5</formula>
    </cfRule>
  </conditionalFormatting>
  <conditionalFormatting sqref="I26">
    <cfRule type="cellIs" priority="3" operator="notBetween" aboveAverage="0" equalAverage="0" bottom="0" percent="0" rank="0" text="" dxfId="79">
      <formula>-0.4</formula>
      <formula>0.4</formula>
    </cfRule>
  </conditionalFormatting>
  <conditionalFormatting sqref="I26">
    <cfRule type="cellIs" priority="4" operator="notBetween" aboveAverage="0" equalAverage="0" bottom="0" percent="0" rank="0" text="" dxfId="80">
      <formula>0.5</formula>
      <formula>-0.5</formula>
    </cfRule>
  </conditionalFormatting>
  <conditionalFormatting sqref="I82">
    <cfRule type="cellIs" priority="5" operator="notBetween" aboveAverage="0" equalAverage="0" bottom="0" percent="0" rank="0" text="" dxfId="81">
      <formula>0.5</formula>
      <formula>-0.5</formula>
    </cfRule>
  </conditionalFormatting>
  <conditionalFormatting sqref="C82:H82">
    <cfRule type="cellIs" priority="6" operator="notBetween" aboveAverage="0" equalAverage="0" bottom="0" percent="0" rank="0" text="" dxfId="82">
      <formula>0.5</formula>
      <formula>-0.5</formula>
    </cfRule>
  </conditionalFormatting>
  <conditionalFormatting sqref="C26">
    <cfRule type="cellIs" priority="7" operator="notBetween" aboveAverage="0" equalAverage="0" bottom="0" percent="0" rank="0" text="" dxfId="83">
      <formula>-0.4</formula>
      <formula>0.4</formula>
    </cfRule>
  </conditionalFormatting>
  <conditionalFormatting sqref="D26">
    <cfRule type="cellIs" priority="8" operator="notBetween" aboveAverage="0" equalAverage="0" bottom="0" percent="0" rank="0" text="" dxfId="84">
      <formula>-0.4</formula>
      <formula>0.4</formula>
    </cfRule>
  </conditionalFormatting>
  <conditionalFormatting sqref="E26">
    <cfRule type="cellIs" priority="9" operator="notBetween" aboveAverage="0" equalAverage="0" bottom="0" percent="0" rank="0" text="" dxfId="85">
      <formula>-0.4</formula>
      <formula>0.4</formula>
    </cfRule>
  </conditionalFormatting>
  <conditionalFormatting sqref="F26">
    <cfRule type="cellIs" priority="10" operator="notBetween" aboveAverage="0" equalAverage="0" bottom="0" percent="0" rank="0" text="" dxfId="86">
      <formula>-0.4</formula>
      <formula>0.4</formula>
    </cfRule>
  </conditionalFormatting>
  <conditionalFormatting sqref="G26">
    <cfRule type="cellIs" priority="11" operator="notBetween" aboveAverage="0" equalAverage="0" bottom="0" percent="0" rank="0" text="" dxfId="87">
      <formula>-0.4</formula>
      <formula>0.4</formula>
    </cfRule>
  </conditionalFormatting>
  <conditionalFormatting sqref="H26">
    <cfRule type="cellIs" priority="12" operator="notBetween" aboveAverage="0" equalAverage="0" bottom="0" percent="0" rank="0" text="" dxfId="88">
      <formula>-0.4</formula>
      <formula>0.4</formula>
    </cfRule>
  </conditionalFormatting>
  <conditionalFormatting sqref="B26:H26">
    <cfRule type="cellIs" priority="13" operator="notBetween" aboveAverage="0" equalAverage="0" bottom="0" percent="0" rank="0" text="" dxfId="89">
      <formula>0.5</formula>
      <formula>-0.5</formula>
    </cfRule>
  </conditionalFormatting>
  <conditionalFormatting sqref="B82:H82">
    <cfRule type="cellIs" priority="14" operator="notBetween" aboveAverage="0" equalAverage="0" bottom="0" percent="0" rank="0" text="" dxfId="9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4,FALSE())</f>
        <v>Argentin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row>
    <row r="8" customFormat="false" ht="14.5" hidden="false" customHeight="false" outlineLevel="0" collapsed="false">
      <c r="A8" s="24" t="str">
        <f aca="false">HLOOKUP(INDICE!$F$2,Nombres!$C$3:$D$636,33,FALSE())</f>
        <v>Net interest income</v>
      </c>
      <c r="B8" s="24" t="n">
        <v>593.147</v>
      </c>
      <c r="C8" s="24" t="n">
        <v>707.256</v>
      </c>
      <c r="D8" s="24" t="n">
        <v>733.478</v>
      </c>
      <c r="E8" s="76" t="n">
        <v>-154.044</v>
      </c>
      <c r="F8" s="77" t="n">
        <v>861.38800003</v>
      </c>
      <c r="G8" s="77" t="n">
        <v>804.86799999</v>
      </c>
      <c r="H8" s="77" t="n">
        <v>431.26499987</v>
      </c>
      <c r="I8" s="77"/>
    </row>
    <row r="9" customFormat="false" ht="14.5" hidden="false" customHeight="false" outlineLevel="0" collapsed="false">
      <c r="A9" s="16" t="str">
        <f aca="false">HLOOKUP(INDICE!$F$2,Nombres!$C$3:$D$636,34,FALSE())</f>
        <v>Net fees and commissions</v>
      </c>
      <c r="B9" s="78" t="n">
        <v>49.228</v>
      </c>
      <c r="C9" s="78" t="n">
        <v>87.56</v>
      </c>
      <c r="D9" s="78" t="n">
        <v>43.242</v>
      </c>
      <c r="E9" s="79" t="n">
        <v>-18.57765429</v>
      </c>
      <c r="F9" s="78" t="n">
        <v>57.28200001</v>
      </c>
      <c r="G9" s="78" t="n">
        <v>69.87099958</v>
      </c>
      <c r="H9" s="78" t="n">
        <v>69.05099945</v>
      </c>
      <c r="I9" s="78"/>
    </row>
    <row r="10" customFormat="false" ht="14.5" hidden="false" customHeight="false" outlineLevel="0" collapsed="false">
      <c r="A10" s="16" t="str">
        <f aca="false">HLOOKUP(INDICE!$F$2,Nombres!$C$3:$D$636,35,FALSE())</f>
        <v>Net trading income</v>
      </c>
      <c r="B10" s="78" t="n">
        <v>35.12393732</v>
      </c>
      <c r="C10" s="78" t="n">
        <v>58.558123</v>
      </c>
      <c r="D10" s="78" t="n">
        <v>53.49085</v>
      </c>
      <c r="E10" s="79" t="n">
        <v>153.998952</v>
      </c>
      <c r="F10" s="78" t="n">
        <v>125.291201</v>
      </c>
      <c r="G10" s="78" t="n">
        <v>82.124716</v>
      </c>
      <c r="H10" s="78" t="n">
        <v>63.62424203</v>
      </c>
      <c r="I10" s="78"/>
    </row>
    <row r="11" customFormat="false" ht="14.5" hidden="false" customHeight="false" outlineLevel="0" collapsed="false">
      <c r="A11" s="16" t="str">
        <f aca="false">HLOOKUP(INDICE!$F$2,Nombres!$C$3:$D$636,36,FALSE())</f>
        <v>Other operating income and expenses</v>
      </c>
      <c r="B11" s="78" t="n">
        <v>-306.789</v>
      </c>
      <c r="C11" s="78" t="n">
        <v>-419.563</v>
      </c>
      <c r="D11" s="78" t="n">
        <v>-486.692</v>
      </c>
      <c r="E11" s="79" t="n">
        <v>-88.5900000000003</v>
      </c>
      <c r="F11" s="78" t="n">
        <v>-729.74000001</v>
      </c>
      <c r="G11" s="78" t="n">
        <v>-476.4709999</v>
      </c>
      <c r="H11" s="78" t="n">
        <v>-216.57100012</v>
      </c>
      <c r="I11" s="78"/>
    </row>
    <row r="12" customFormat="false" ht="14.5" hidden="false" customHeight="false" outlineLevel="0" collapsed="false">
      <c r="A12" s="24" t="str">
        <f aca="false">HLOOKUP(INDICE!$F$2,Nombres!$C$3:$D$636,37,FALSE())</f>
        <v>Gross income</v>
      </c>
      <c r="B12" s="24" t="n">
        <f aca="false">+SUM(B8:B11)</f>
        <v>370.70993732</v>
      </c>
      <c r="C12" s="24" t="n">
        <f aca="false">+SUM(C8:C11)</f>
        <v>433.811123</v>
      </c>
      <c r="D12" s="24" t="n">
        <f aca="false">+SUM(D8:D11)</f>
        <v>343.51885</v>
      </c>
      <c r="E12" s="76" t="n">
        <f aca="false">+SUM(E8:E11)</f>
        <v>-107.212702290001</v>
      </c>
      <c r="F12" s="77" t="n">
        <f aca="false">+SUM(F8:F11)</f>
        <v>314.22120103</v>
      </c>
      <c r="G12" s="77" t="n">
        <f aca="false">+SUM(G8:G11)</f>
        <v>480.39271567</v>
      </c>
      <c r="H12" s="77" t="n">
        <f aca="false">+SUM(H8:H11)</f>
        <v>347.36924123</v>
      </c>
      <c r="I12" s="77"/>
    </row>
    <row r="13" customFormat="false" ht="14.5" hidden="false" customHeight="false" outlineLevel="0" collapsed="false">
      <c r="A13" s="16" t="str">
        <f aca="false">HLOOKUP(INDICE!$F$2,Nombres!$C$3:$D$636,38,FALSE())</f>
        <v>Operating expenses</v>
      </c>
      <c r="B13" s="78" t="n">
        <v>-201.91902578</v>
      </c>
      <c r="C13" s="78" t="n">
        <v>-221.69569443</v>
      </c>
      <c r="D13" s="78" t="n">
        <v>-240.89775361</v>
      </c>
      <c r="E13" s="79" t="n">
        <v>101.50262802</v>
      </c>
      <c r="F13" s="78" t="n">
        <v>-203.37388287</v>
      </c>
      <c r="G13" s="78" t="n">
        <v>-254.63138196</v>
      </c>
      <c r="H13" s="78" t="n">
        <v>-213.70137159</v>
      </c>
      <c r="I13" s="78"/>
    </row>
    <row r="14" customFormat="false" ht="14.5" hidden="false" customHeight="false" outlineLevel="0" collapsed="false">
      <c r="A14" s="16" t="str">
        <f aca="false">HLOOKUP(INDICE!$F$2,Nombres!$C$3:$D$636,39,FALSE())</f>
        <v>  Administration expenses</v>
      </c>
      <c r="B14" s="78" t="n">
        <v>-191.25902578</v>
      </c>
      <c r="C14" s="78" t="n">
        <v>-208.87269443</v>
      </c>
      <c r="D14" s="78" t="n">
        <v>-228.75575361</v>
      </c>
      <c r="E14" s="79" t="n">
        <v>96.2736280200001</v>
      </c>
      <c r="F14" s="78" t="n">
        <v>-193.93088286</v>
      </c>
      <c r="G14" s="78" t="n">
        <v>-238.20638196</v>
      </c>
      <c r="H14" s="78" t="n">
        <v>-195.55937161</v>
      </c>
      <c r="I14" s="78"/>
    </row>
    <row r="15" customFormat="false" ht="14.5" hidden="false" customHeight="false" outlineLevel="0" collapsed="false">
      <c r="A15" s="80" t="str">
        <f aca="false">HLOOKUP(INDICE!$F$2,Nombres!$C$3:$D$636,40,FALSE())</f>
        <v>  Personnel expenses</v>
      </c>
      <c r="B15" s="78" t="n">
        <v>-99.52</v>
      </c>
      <c r="C15" s="78" t="n">
        <v>-106.159</v>
      </c>
      <c r="D15" s="78" t="n">
        <v>-116.128</v>
      </c>
      <c r="E15" s="79" t="n">
        <v>38.197</v>
      </c>
      <c r="F15" s="78" t="n">
        <v>-100.389</v>
      </c>
      <c r="G15" s="78" t="n">
        <v>-123.67700006</v>
      </c>
      <c r="H15" s="78" t="n">
        <v>-97.15000077</v>
      </c>
      <c r="I15" s="78"/>
    </row>
    <row r="16" customFormat="false" ht="14.5" hidden="false" customHeight="false" outlineLevel="0" collapsed="false">
      <c r="A16" s="80" t="str">
        <f aca="false">HLOOKUP(INDICE!$F$2,Nombres!$C$3:$D$636,41,FALSE())</f>
        <v>  General and administrative expenses</v>
      </c>
      <c r="B16" s="78" t="n">
        <v>-91.73902578</v>
      </c>
      <c r="C16" s="78" t="n">
        <v>-102.71369443</v>
      </c>
      <c r="D16" s="78" t="n">
        <v>-112.62775361</v>
      </c>
      <c r="E16" s="79" t="n">
        <v>58.07662802</v>
      </c>
      <c r="F16" s="78" t="n">
        <v>-93.54188286</v>
      </c>
      <c r="G16" s="78" t="n">
        <v>-114.5293819</v>
      </c>
      <c r="H16" s="78" t="n">
        <v>-98.40937084</v>
      </c>
      <c r="I16" s="78"/>
    </row>
    <row r="17" customFormat="false" ht="14.5" hidden="false" customHeight="false" outlineLevel="0" collapsed="false">
      <c r="A17" s="16" t="str">
        <f aca="false">HLOOKUP(INDICE!$F$2,Nombres!$C$3:$D$636,42,FALSE())</f>
        <v>  Depreciation</v>
      </c>
      <c r="B17" s="78" t="n">
        <v>-10.66</v>
      </c>
      <c r="C17" s="78" t="n">
        <v>-12.823</v>
      </c>
      <c r="D17" s="78" t="n">
        <v>-12.142</v>
      </c>
      <c r="E17" s="79" t="n">
        <v>5.229</v>
      </c>
      <c r="F17" s="78" t="n">
        <v>-9.44300001</v>
      </c>
      <c r="G17" s="78" t="n">
        <v>-16.425</v>
      </c>
      <c r="H17" s="78" t="n">
        <v>-18.14199998</v>
      </c>
      <c r="I17" s="78"/>
    </row>
    <row r="18" customFormat="false" ht="14.5" hidden="false" customHeight="false" outlineLevel="0" collapsed="false">
      <c r="A18" s="24" t="str">
        <f aca="false">HLOOKUP(INDICE!$F$2,Nombres!$C$3:$D$636,43,FALSE())</f>
        <v>Operating income</v>
      </c>
      <c r="B18" s="24" t="n">
        <f aca="false">+B12+B13</f>
        <v>168.79091154</v>
      </c>
      <c r="C18" s="24" t="n">
        <f aca="false">+C12+C13</f>
        <v>212.11542857</v>
      </c>
      <c r="D18" s="24" t="n">
        <f aca="false">+D12+D13</f>
        <v>102.62109639</v>
      </c>
      <c r="E18" s="76" t="n">
        <f aca="false">+E12+E13</f>
        <v>-5.71007427000056</v>
      </c>
      <c r="F18" s="77" t="n">
        <f aca="false">+F12+F13</f>
        <v>110.84731816</v>
      </c>
      <c r="G18" s="77" t="n">
        <f aca="false">+G12+G13</f>
        <v>225.76133371</v>
      </c>
      <c r="H18" s="77" t="n">
        <f aca="false">+H12+H13</f>
        <v>133.66786964</v>
      </c>
      <c r="I18" s="77"/>
    </row>
    <row r="19" customFormat="false" ht="14.5" hidden="false" customHeight="false" outlineLevel="0" collapsed="false">
      <c r="A19" s="16" t="str">
        <f aca="false">HLOOKUP(INDICE!$F$2,Nombres!$C$3:$D$636,44,FALSE())</f>
        <v>Impaiment on financial assets not measured at fair value through profit or loss</v>
      </c>
      <c r="B19" s="78" t="n">
        <v>-47.276</v>
      </c>
      <c r="C19" s="78" t="n">
        <v>-91.805</v>
      </c>
      <c r="D19" s="78" t="n">
        <v>-39.838</v>
      </c>
      <c r="E19" s="79" t="n">
        <v>33.861</v>
      </c>
      <c r="F19" s="78" t="n">
        <v>-44.313</v>
      </c>
      <c r="G19" s="78" t="n">
        <v>-87.17100057</v>
      </c>
      <c r="H19" s="78" t="n">
        <v>-62.34300079</v>
      </c>
      <c r="I19" s="78"/>
    </row>
    <row r="20" customFormat="false" ht="14.5" hidden="false" customHeight="false" outlineLevel="0" collapsed="false">
      <c r="A20" s="16" t="str">
        <f aca="false">HLOOKUP(INDICE!$F$2,Nombres!$C$3:$D$636,45,FALSE())</f>
        <v>Provisions or reversal of provisions and other results</v>
      </c>
      <c r="B20" s="78" t="n">
        <v>-6.453</v>
      </c>
      <c r="C20" s="78" t="n">
        <v>-10.46</v>
      </c>
      <c r="D20" s="78" t="n">
        <v>-0.886000000000002</v>
      </c>
      <c r="E20" s="79" t="n">
        <v>-8.736</v>
      </c>
      <c r="F20" s="78" t="n">
        <v>-33.424</v>
      </c>
      <c r="G20" s="78" t="n">
        <v>7.73800020000001</v>
      </c>
      <c r="H20" s="78" t="n">
        <v>-5.35999946</v>
      </c>
      <c r="I20" s="78"/>
    </row>
    <row r="21" customFormat="false" ht="14.5" hidden="false" customHeight="false" outlineLevel="0" collapsed="false">
      <c r="A21" s="24" t="str">
        <f aca="false">HLOOKUP(INDICE!$F$2,Nombres!$C$3:$D$636,46,FALSE())</f>
        <v>Profit/(loss) before tax</v>
      </c>
      <c r="B21" s="24" t="n">
        <f aca="false">+B18+B19+B20</f>
        <v>115.06191154</v>
      </c>
      <c r="C21" s="24" t="n">
        <f aca="false">+C18+C19+C20</f>
        <v>109.85042857</v>
      </c>
      <c r="D21" s="24" t="n">
        <f aca="false">+D18+D19+D20</f>
        <v>61.8970963899998</v>
      </c>
      <c r="E21" s="76" t="n">
        <f aca="false">+E18+E19+E20</f>
        <v>19.4149257299994</v>
      </c>
      <c r="F21" s="77" t="n">
        <f aca="false">+F18+F19+F20</f>
        <v>33.1103181600002</v>
      </c>
      <c r="G21" s="77" t="n">
        <f aca="false">+G18+G19+G20</f>
        <v>146.32833334</v>
      </c>
      <c r="H21" s="77" t="n">
        <f aca="false">+H18+H19+H20</f>
        <v>65.9648693900002</v>
      </c>
      <c r="I21" s="77"/>
    </row>
    <row r="22" customFormat="false" ht="14.5" hidden="false" customHeight="false" outlineLevel="0" collapsed="false">
      <c r="A22" s="16" t="str">
        <f aca="false">HLOOKUP(INDICE!$F$2,Nombres!$C$3:$D$636,47,FALSE())</f>
        <v>Income tax</v>
      </c>
      <c r="B22" s="78" t="n">
        <v>-39.50511248</v>
      </c>
      <c r="C22" s="78" t="n">
        <v>-41.04021102</v>
      </c>
      <c r="D22" s="78" t="n">
        <v>-6.31776657</v>
      </c>
      <c r="E22" s="79" t="n">
        <v>-31.8753842100001</v>
      </c>
      <c r="F22" s="78" t="n">
        <v>24.30120457</v>
      </c>
      <c r="G22" s="78" t="n">
        <v>-39.32909998</v>
      </c>
      <c r="H22" s="78" t="n">
        <v>-12.2360605</v>
      </c>
      <c r="I22" s="78"/>
    </row>
    <row r="23" customFormat="false" ht="14.5" hidden="false" customHeight="false" outlineLevel="0" collapsed="false">
      <c r="A23" s="24" t="str">
        <f aca="false">HLOOKUP(INDICE!$F$2,Nombres!$C$3:$D$636,48,FALSE())</f>
        <v>Profit/(loss) for the year</v>
      </c>
      <c r="B23" s="24" t="n">
        <f aca="false">+B21+B22</f>
        <v>75.55679906</v>
      </c>
      <c r="C23" s="24" t="n">
        <f aca="false">+C21+C22</f>
        <v>68.8102175500001</v>
      </c>
      <c r="D23" s="24" t="n">
        <f aca="false">+D21+D22</f>
        <v>55.5793298199998</v>
      </c>
      <c r="E23" s="76" t="n">
        <f aca="false">+E21+E22</f>
        <v>-12.4604584800007</v>
      </c>
      <c r="F23" s="77" t="n">
        <f aca="false">+F21+F22</f>
        <v>57.4115227300002</v>
      </c>
      <c r="G23" s="77" t="n">
        <f aca="false">+G21+G22</f>
        <v>106.99923336</v>
      </c>
      <c r="H23" s="77" t="n">
        <f aca="false">+H21+H22</f>
        <v>53.7288088900002</v>
      </c>
      <c r="I23" s="77"/>
    </row>
    <row r="24" customFormat="false" ht="14.5" hidden="false" customHeight="false" outlineLevel="0" collapsed="false">
      <c r="A24" s="16" t="str">
        <f aca="false">HLOOKUP(INDICE!$F$2,Nombres!$C$3:$D$636,49,FALSE())</f>
        <v>Non-controlling interests</v>
      </c>
      <c r="B24" s="78" t="n">
        <v>-24.33035514</v>
      </c>
      <c r="C24" s="78" t="n">
        <v>-21.48102199</v>
      </c>
      <c r="D24" s="78" t="n">
        <v>-19.07682801</v>
      </c>
      <c r="E24" s="79" t="n">
        <v>6.35300700999997</v>
      </c>
      <c r="F24" s="78" t="n">
        <v>-23.16900105</v>
      </c>
      <c r="G24" s="78" t="n">
        <v>-38.26400203</v>
      </c>
      <c r="H24" s="78" t="n">
        <v>-18.46213295</v>
      </c>
      <c r="I24" s="78"/>
    </row>
    <row r="25" customFormat="false" ht="14.5" hidden="false" customHeight="false" outlineLevel="0" collapsed="false">
      <c r="A25" s="18" t="str">
        <f aca="false">HLOOKUP(INDICE!$F$2,Nombres!$C$3:$D$636,50,FALSE())</f>
        <v>Net attributable profit</v>
      </c>
      <c r="B25" s="18" t="n">
        <f aca="false">+B23+B24</f>
        <v>51.22644392</v>
      </c>
      <c r="C25" s="18" t="n">
        <f aca="false">+C23+C24</f>
        <v>47.3291955600001</v>
      </c>
      <c r="D25" s="18" t="n">
        <f aca="false">+D23+D24</f>
        <v>36.5025018099998</v>
      </c>
      <c r="E25" s="18" t="n">
        <f aca="false">+E23+E24</f>
        <v>-6.10745147000068</v>
      </c>
      <c r="F25" s="99" t="n">
        <f aca="false">+F23+F24</f>
        <v>34.2425216800002</v>
      </c>
      <c r="G25" s="99" t="n">
        <f aca="false">+G23+G24</f>
        <v>68.7352313299998</v>
      </c>
      <c r="H25" s="99" t="n">
        <f aca="false">+H23+H24</f>
        <v>35.2666759400002</v>
      </c>
      <c r="I25" s="99"/>
    </row>
    <row r="26" customFormat="false" ht="14.5" hidden="false" customHeight="false" outlineLevel="0" collapsed="false">
      <c r="A26" s="95"/>
      <c r="B26" s="104" t="n">
        <v>0</v>
      </c>
      <c r="C26" s="104" t="n">
        <v>0</v>
      </c>
      <c r="D26" s="104" t="n">
        <v>-1.56319401867222E-013</v>
      </c>
      <c r="E26" s="104" t="n">
        <v>-2.98427949019242E-013</v>
      </c>
      <c r="F26" s="104" t="n">
        <v>-5.6843418860808E-014</v>
      </c>
      <c r="G26" s="104" t="n">
        <v>-1.4210854715202E-013</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Cash, cash balances at central banks and other demand deposits</v>
      </c>
      <c r="B31" s="78" t="n">
        <v>1651.072</v>
      </c>
      <c r="C31" s="78" t="n">
        <v>1348.669</v>
      </c>
      <c r="D31" s="78" t="n">
        <v>1291.199</v>
      </c>
      <c r="E31" s="79" t="n">
        <v>1283.717</v>
      </c>
      <c r="F31" s="78" t="n">
        <v>1382.006</v>
      </c>
      <c r="G31" s="78" t="n">
        <v>1473.558</v>
      </c>
      <c r="H31" s="78" t="n">
        <v>2844.72</v>
      </c>
      <c r="I31" s="78"/>
    </row>
    <row r="32" customFormat="false" ht="14.5" hidden="false" customHeight="false" outlineLevel="0" collapsed="false">
      <c r="A32" s="16" t="str">
        <f aca="false">HLOOKUP(INDICE!$F$2,Nombres!$C$3:$D$636,53,FALSE())</f>
        <v>Financial assets designated at fair value </v>
      </c>
      <c r="B32" s="88" t="n">
        <v>3174.361</v>
      </c>
      <c r="C32" s="88" t="n">
        <v>3951.532</v>
      </c>
      <c r="D32" s="88" t="n">
        <v>3418.824</v>
      </c>
      <c r="E32" s="100" t="n">
        <v>1273.306</v>
      </c>
      <c r="F32" s="78" t="n">
        <v>1232.87</v>
      </c>
      <c r="G32" s="78" t="n">
        <v>2771.852</v>
      </c>
      <c r="H32" s="78" t="n">
        <v>2406.243</v>
      </c>
      <c r="I32" s="78"/>
    </row>
    <row r="33" customFormat="false" ht="14.5" hidden="false" customHeight="false" outlineLevel="0" collapsed="false">
      <c r="A33" s="16" t="str">
        <f aca="false">HLOOKUP(INDICE!$F$2,Nombres!$C$3:$D$636,54,FALSE())</f>
        <v>Financial assets at amortized cost</v>
      </c>
      <c r="B33" s="78" t="n">
        <v>4780.385</v>
      </c>
      <c r="C33" s="78" t="n">
        <v>4826.131</v>
      </c>
      <c r="D33" s="78" t="n">
        <v>4891.556</v>
      </c>
      <c r="E33" s="79" t="n">
        <v>3795.879</v>
      </c>
      <c r="F33" s="78" t="n">
        <v>5367.742</v>
      </c>
      <c r="G33" s="78" t="n">
        <v>4576.648</v>
      </c>
      <c r="H33" s="78" t="n">
        <v>5258.161</v>
      </c>
      <c r="I33" s="78"/>
    </row>
    <row r="34" customFormat="false" ht="14.5" hidden="false" customHeight="false" outlineLevel="0" collapsed="false">
      <c r="A34" s="16" t="str">
        <f aca="false">HLOOKUP(INDICE!$F$2,Nombres!$C$3:$D$636,55,FALSE())</f>
        <v>    of which loans and advances to customers</v>
      </c>
      <c r="B34" s="78" t="n">
        <v>3806.349</v>
      </c>
      <c r="C34" s="78" t="n">
        <v>3819.705</v>
      </c>
      <c r="D34" s="78" t="n">
        <v>3721.686</v>
      </c>
      <c r="E34" s="79" t="n">
        <v>2246.262</v>
      </c>
      <c r="F34" s="78" t="n">
        <v>2838.713</v>
      </c>
      <c r="G34" s="78" t="n">
        <v>3929.076</v>
      </c>
      <c r="H34" s="78" t="n">
        <v>4889.028</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606.594</v>
      </c>
      <c r="C36" s="78" t="n">
        <v>619.929</v>
      </c>
      <c r="D36" s="78" t="n">
        <v>626.321</v>
      </c>
      <c r="E36" s="79" t="n">
        <v>407.979</v>
      </c>
      <c r="F36" s="78" t="n">
        <v>609.053</v>
      </c>
      <c r="G36" s="78" t="n">
        <v>685.664</v>
      </c>
      <c r="H36" s="78" t="n">
        <v>698.914</v>
      </c>
      <c r="I36" s="78"/>
    </row>
    <row r="37" customFormat="false" ht="14.5" hidden="false" customHeight="false" outlineLevel="0" collapsed="false">
      <c r="A37" s="16" t="str">
        <f aca="false">HLOOKUP(INDICE!$F$2,Nombres!$C$3:$D$636,57,FALSE())</f>
        <v>Other assets</v>
      </c>
      <c r="B37" s="88" t="n">
        <f aca="false">+B38-B36-B33-B32-B31</f>
        <v>311.843377000001</v>
      </c>
      <c r="C37" s="88" t="n">
        <f aca="false">+C38-C36-C33-C32-C31</f>
        <v>267.967605150001</v>
      </c>
      <c r="D37" s="88" t="n">
        <f aca="false">+D38-D36-D33-D32-D31</f>
        <v>329.112707830002</v>
      </c>
      <c r="E37" s="100" t="n">
        <f aca="false">+E38-E36-E33-E32-E31</f>
        <v>198.193657040001</v>
      </c>
      <c r="F37" s="78" t="n">
        <f aca="false">+F38-F36-F33-F32-F31</f>
        <v>319.363318</v>
      </c>
      <c r="G37" s="78" t="n">
        <f aca="false">+G38-G36-G33-G32-G31</f>
        <v>418.89764846</v>
      </c>
      <c r="H37" s="78" t="n">
        <f aca="false">+H38-H36-H33-H32-H31</f>
        <v>529.16840469</v>
      </c>
      <c r="I37" s="78"/>
    </row>
    <row r="38" customFormat="false" ht="14.5" hidden="false" customHeight="false" outlineLevel="0" collapsed="false">
      <c r="A38" s="18" t="str">
        <f aca="false">HLOOKUP(INDICE!$F$2,Nombres!$C$3:$D$636,58,FALSE())</f>
        <v>Total assets / Liabilities and equity</v>
      </c>
      <c r="B38" s="18" t="n">
        <v>10524.255377</v>
      </c>
      <c r="C38" s="18" t="n">
        <v>11014.22860515</v>
      </c>
      <c r="D38" s="18" t="n">
        <v>10557.01270783</v>
      </c>
      <c r="E38" s="18" t="n">
        <v>6959.07465704</v>
      </c>
      <c r="F38" s="99" t="n">
        <v>8911.034318</v>
      </c>
      <c r="G38" s="99" t="n">
        <v>9926.61964846</v>
      </c>
      <c r="H38" s="99" t="n">
        <v>11737.20640469</v>
      </c>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2.296</v>
      </c>
      <c r="C39" s="88" t="n">
        <v>162.553</v>
      </c>
      <c r="D39" s="88" t="n">
        <v>64.603</v>
      </c>
      <c r="E39" s="100" t="n">
        <v>13.974</v>
      </c>
      <c r="F39" s="78" t="n">
        <v>10.72</v>
      </c>
      <c r="G39" s="78" t="n">
        <v>46.496</v>
      </c>
      <c r="H39" s="78" t="n">
        <v>5.744</v>
      </c>
      <c r="I39" s="78"/>
    </row>
    <row r="40" customFormat="false" ht="15.75" hidden="false" customHeight="true" outlineLevel="0" collapsed="false">
      <c r="A40" s="16" t="str">
        <f aca="false">HLOOKUP(INDICE!$F$2,Nombres!$C$3:$D$636,60,FALSE())</f>
        <v>Deposits from central banks and credit institutions</v>
      </c>
      <c r="B40" s="88" t="n">
        <v>124.576</v>
      </c>
      <c r="C40" s="88" t="n">
        <v>118.277</v>
      </c>
      <c r="D40" s="88" t="n">
        <v>80.445</v>
      </c>
      <c r="E40" s="100" t="n">
        <v>45.649</v>
      </c>
      <c r="F40" s="78" t="n">
        <v>46.578</v>
      </c>
      <c r="G40" s="78" t="n">
        <v>54.869</v>
      </c>
      <c r="H40" s="78" t="n">
        <v>205.393</v>
      </c>
      <c r="I40" s="78"/>
    </row>
    <row r="41" customFormat="false" ht="14.5" hidden="false" customHeight="false" outlineLevel="0" collapsed="false">
      <c r="A41" s="16" t="str">
        <f aca="false">HLOOKUP(INDICE!$F$2,Nombres!$C$3:$D$636,61,FALSE())</f>
        <v>Deposits from customers</v>
      </c>
      <c r="B41" s="88" t="n">
        <v>6900.092</v>
      </c>
      <c r="C41" s="88" t="n">
        <v>7197.075</v>
      </c>
      <c r="D41" s="88" t="n">
        <v>6974.11</v>
      </c>
      <c r="E41" s="100" t="n">
        <v>4059.907</v>
      </c>
      <c r="F41" s="78" t="n">
        <v>5128.602</v>
      </c>
      <c r="G41" s="78" t="n">
        <v>6118.672</v>
      </c>
      <c r="H41" s="78" t="n">
        <v>7824.86</v>
      </c>
      <c r="I41" s="78"/>
    </row>
    <row r="42" customFormat="false" ht="14.5" hidden="false" customHeight="false" outlineLevel="0" collapsed="false">
      <c r="A42" s="16" t="str">
        <f aca="false">HLOOKUP(INDICE!$F$2,Nombres!$C$3:$D$636,62,FALSE())</f>
        <v>Debt certificates</v>
      </c>
      <c r="B42" s="78" t="n">
        <v>326.28112549</v>
      </c>
      <c r="C42" s="78" t="n">
        <v>320.51789387</v>
      </c>
      <c r="D42" s="78" t="n">
        <v>223.61018881</v>
      </c>
      <c r="E42" s="79" t="n">
        <v>291.98419351</v>
      </c>
      <c r="F42" s="78" t="n">
        <v>235.25488761</v>
      </c>
      <c r="G42" s="78" t="n">
        <v>273.98807851</v>
      </c>
      <c r="H42" s="78" t="n">
        <v>342.20346356</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2087.74657505</v>
      </c>
      <c r="C44" s="88" t="n">
        <f aca="false">+C38-C39-C40-C41-C42-C45</f>
        <v>2142.04832252</v>
      </c>
      <c r="D44" s="88" t="n">
        <f aca="false">+D38-D39-D40-D41-D42-D45</f>
        <v>2436.2004879</v>
      </c>
      <c r="E44" s="100" t="n">
        <f aca="false">+E38-E39-E40-E41-E42-E45</f>
        <v>1569.95804522</v>
      </c>
      <c r="F44" s="78" t="n">
        <f aca="false">+F38-F39-F40-F41-F42-F45</f>
        <v>2727.27911898</v>
      </c>
      <c r="G44" s="78" t="n">
        <f aca="false">+G38-G39-G40-G41-G42-G45</f>
        <v>2521.79056963</v>
      </c>
      <c r="H44" s="78" t="n">
        <f aca="false">+H38-H39-H40-H41-H42-H45</f>
        <v>2286.13291268</v>
      </c>
      <c r="I44" s="78"/>
    </row>
    <row r="45" customFormat="false" ht="14.5" hidden="false" customHeight="false" outlineLevel="0" collapsed="false">
      <c r="A45" s="16" t="str">
        <f aca="false">HLOOKUP(INDICE!$F$2,Nombres!$C$3:$D$636,282,FALSE())</f>
        <v>Regulatory capital allocated</v>
      </c>
      <c r="B45" s="88" t="n">
        <v>1083.26367646</v>
      </c>
      <c r="C45" s="88" t="n">
        <v>1073.75738876</v>
      </c>
      <c r="D45" s="88" t="n">
        <v>778.04403112</v>
      </c>
      <c r="E45" s="100" t="n">
        <v>977.60241831</v>
      </c>
      <c r="F45" s="78" t="n">
        <v>762.60031141</v>
      </c>
      <c r="G45" s="78" t="n">
        <v>910.80400032</v>
      </c>
      <c r="H45" s="78" t="n">
        <v>1072.87302845</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Loans and advances to customers (gross) (*)</v>
      </c>
      <c r="B51" s="78" t="n">
        <v>3925.184</v>
      </c>
      <c r="C51" s="78" t="n">
        <v>3944.527</v>
      </c>
      <c r="D51" s="78" t="n">
        <v>3826.564</v>
      </c>
      <c r="E51" s="79" t="n">
        <v>2297.219</v>
      </c>
      <c r="F51" s="78" t="n">
        <v>2904.883</v>
      </c>
      <c r="G51" s="78" t="n">
        <v>4009.632</v>
      </c>
      <c r="H51" s="78" t="n">
        <v>4984.166</v>
      </c>
      <c r="I51" s="78"/>
    </row>
    <row r="52" customFormat="false" ht="14.5" hidden="false" customHeight="false" outlineLevel="0" collapsed="false">
      <c r="A52" s="16" t="str">
        <f aca="false">HLOOKUP(INDICE!$F$2,Nombres!$C$3:$D$636,67,FALSE())</f>
        <v>Customer deposits under management (*)</v>
      </c>
      <c r="B52" s="78" t="n">
        <v>6900.092</v>
      </c>
      <c r="C52" s="78" t="n">
        <v>7197.075</v>
      </c>
      <c r="D52" s="78" t="n">
        <v>6974.11</v>
      </c>
      <c r="E52" s="79" t="n">
        <v>4059.907</v>
      </c>
      <c r="F52" s="78" t="n">
        <v>5128.602</v>
      </c>
      <c r="G52" s="78" t="n">
        <v>6118.672</v>
      </c>
      <c r="H52" s="78" t="n">
        <v>7824.86</v>
      </c>
      <c r="I52" s="78"/>
    </row>
    <row r="53" customFormat="false" ht="14.5" hidden="false" customHeight="false" outlineLevel="0" collapsed="false">
      <c r="A53" s="16" t="str">
        <f aca="false">HLOOKUP(INDICE!$F$2,Nombres!$C$3:$D$636,68,FALSE())</f>
        <v>Investment funds and managed portfolios</v>
      </c>
      <c r="B53" s="78" t="n">
        <v>2312.63197179</v>
      </c>
      <c r="C53" s="78" t="n">
        <v>2266.12685729</v>
      </c>
      <c r="D53" s="78" t="n">
        <v>2398.57562386</v>
      </c>
      <c r="E53" s="79" t="n">
        <v>1443.78053249</v>
      </c>
      <c r="F53" s="78" t="n">
        <v>1603.48315041</v>
      </c>
      <c r="G53" s="78" t="n">
        <v>1944.15800758</v>
      </c>
      <c r="H53" s="78" t="n">
        <v>2272.85393083</v>
      </c>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row>
    <row r="64" customFormat="false" ht="14.5" hidden="false" customHeight="false" outlineLevel="0" collapsed="false">
      <c r="A64" s="24" t="str">
        <f aca="false">HLOOKUP(INDICE!$F$2,Nombres!$C$3:$D$636,33,FALSE())</f>
        <v>Net interest income</v>
      </c>
      <c r="B64" s="24" t="n">
        <v>149.747436063592</v>
      </c>
      <c r="C64" s="24" t="n">
        <v>331.212741112004</v>
      </c>
      <c r="D64" s="24" t="n">
        <v>571.911103948943</v>
      </c>
      <c r="E64" s="76" t="n">
        <v>634.332500552971</v>
      </c>
      <c r="F64" s="77" t="n">
        <v>747.980312744184</v>
      </c>
      <c r="G64" s="77" t="n">
        <v>775.826493527436</v>
      </c>
      <c r="H64" s="77" t="n">
        <v>573.714193618381</v>
      </c>
      <c r="I64" s="77"/>
    </row>
    <row r="65" customFormat="false" ht="14.5" hidden="false" customHeight="false" outlineLevel="0" collapsed="false">
      <c r="A65" s="16" t="str">
        <f aca="false">HLOOKUP(INDICE!$F$2,Nombres!$C$3:$D$636,34,FALSE())</f>
        <v>Net fees and commissions</v>
      </c>
      <c r="B65" s="78" t="n">
        <v>12.2309377950663</v>
      </c>
      <c r="C65" s="78" t="n">
        <v>34.2042693214106</v>
      </c>
      <c r="D65" s="78" t="n">
        <v>44.2848515163173</v>
      </c>
      <c r="E65" s="79" t="n">
        <v>54.9755457056878</v>
      </c>
      <c r="F65" s="78" t="n">
        <v>49.949596921768</v>
      </c>
      <c r="G65" s="78" t="n">
        <v>66.2385481171986</v>
      </c>
      <c r="H65" s="78" t="n">
        <v>80.0158540010334</v>
      </c>
      <c r="I65" s="78"/>
    </row>
    <row r="66" customFormat="false" ht="14.5" hidden="false" customHeight="false" outlineLevel="0" collapsed="false">
      <c r="A66" s="16" t="str">
        <f aca="false">HLOOKUP(INDICE!$F$2,Nombres!$C$3:$D$636,35,FALSE())</f>
        <v>Net trading income</v>
      </c>
      <c r="B66" s="78" t="n">
        <v>8.76051476349798</v>
      </c>
      <c r="C66" s="78" t="n">
        <v>22.4570674995069</v>
      </c>
      <c r="D66" s="78" t="n">
        <v>41.2760927918692</v>
      </c>
      <c r="E66" s="79" t="n">
        <v>188.329443374722</v>
      </c>
      <c r="F66" s="78" t="n">
        <v>109.343058597171</v>
      </c>
      <c r="G66" s="78" t="n">
        <v>84.0204881455353</v>
      </c>
      <c r="H66" s="78" t="n">
        <v>77.6766122872941</v>
      </c>
      <c r="I66" s="78"/>
    </row>
    <row r="67" customFormat="false" ht="14.5" hidden="false" customHeight="false" outlineLevel="0" collapsed="false">
      <c r="A67" s="16" t="str">
        <f aca="false">HLOOKUP(INDICE!$F$2,Nombres!$C$3:$D$636,36,FALSE())</f>
        <v>Other operating income and expenses</v>
      </c>
      <c r="B67" s="78" t="n">
        <v>-254.420214173861</v>
      </c>
      <c r="C67" s="78" t="n">
        <v>-373.711312958788</v>
      </c>
      <c r="D67" s="78" t="n">
        <v>-456.130238624656</v>
      </c>
      <c r="E67" s="79" t="n">
        <v>-192.090419906897</v>
      </c>
      <c r="F67" s="78" t="n">
        <v>-720.118483343565</v>
      </c>
      <c r="G67" s="78" t="n">
        <v>-469.675453733085</v>
      </c>
      <c r="H67" s="78" t="n">
        <v>-232.98806295335</v>
      </c>
      <c r="I67" s="78"/>
    </row>
    <row r="68" customFormat="false" ht="14.5" hidden="false" customHeight="false" outlineLevel="0" collapsed="false">
      <c r="A68" s="24" t="str">
        <f aca="false">HLOOKUP(INDICE!$F$2,Nombres!$C$3:$D$636,37,FALSE())</f>
        <v>Gross income</v>
      </c>
      <c r="B68" s="24" t="n">
        <f aca="false">+SUM(B64:B67)</f>
        <v>-83.6813255517045</v>
      </c>
      <c r="C68" s="24" t="n">
        <f aca="false">+SUM(C64:C67)</f>
        <v>14.1627649741339</v>
      </c>
      <c r="D68" s="24" t="n">
        <f aca="false">+SUM(D64:D67)</f>
        <v>201.341809632474</v>
      </c>
      <c r="E68" s="76" t="n">
        <f aca="false">+SUM(E64:E67)</f>
        <v>685.547069726484</v>
      </c>
      <c r="F68" s="77" t="n">
        <f aca="false">+SUM(F64:F67)</f>
        <v>187.154484919557</v>
      </c>
      <c r="G68" s="77" t="n">
        <f aca="false">+SUM(G64:G67)</f>
        <v>456.410076057085</v>
      </c>
      <c r="H68" s="77" t="n">
        <f aca="false">+SUM(H64:H67)</f>
        <v>498.418596953358</v>
      </c>
      <c r="I68" s="77"/>
    </row>
    <row r="69" customFormat="false" ht="14.5" hidden="false" customHeight="false" outlineLevel="0" collapsed="false">
      <c r="A69" s="16" t="str">
        <f aca="false">HLOOKUP(INDICE!$F$2,Nombres!$C$3:$D$636,38,FALSE())</f>
        <v>Operating expenses</v>
      </c>
      <c r="B69" s="78" t="n">
        <v>-56.1790627228319</v>
      </c>
      <c r="C69" s="78" t="n">
        <v>-111.617205528409</v>
      </c>
      <c r="D69" s="78" t="n">
        <v>-187.670273377131</v>
      </c>
      <c r="E69" s="79" t="n">
        <v>-153.952735668393</v>
      </c>
      <c r="F69" s="78" t="n">
        <v>-177.790336854832</v>
      </c>
      <c r="G69" s="78" t="n">
        <v>-242.006909487205</v>
      </c>
      <c r="H69" s="78" t="n">
        <v>-251.909390077963</v>
      </c>
      <c r="I69" s="78"/>
    </row>
    <row r="70" customFormat="false" ht="14.5" hidden="false" customHeight="false" outlineLevel="0" collapsed="false">
      <c r="A70" s="16" t="str">
        <f aca="false">HLOOKUP(INDICE!$F$2,Nombres!$C$3:$D$636,39,FALSE())</f>
        <v>  Administration expenses</v>
      </c>
      <c r="B70" s="78" t="n">
        <v>-48.7286544354751</v>
      </c>
      <c r="C70" s="78" t="n">
        <v>-100.776674480887</v>
      </c>
      <c r="D70" s="78" t="n">
        <v>-175.955478631814</v>
      </c>
      <c r="E70" s="79" t="n">
        <v>-154.467382568012</v>
      </c>
      <c r="F70" s="78" t="n">
        <v>-168.722654828628</v>
      </c>
      <c r="G70" s="78" t="n">
        <v>-225.90353423444</v>
      </c>
      <c r="H70" s="78" t="n">
        <v>-233.070447366931</v>
      </c>
      <c r="I70" s="78"/>
    </row>
    <row r="71" customFormat="false" ht="14.5" hidden="false" customHeight="false" outlineLevel="0" collapsed="false">
      <c r="A71" s="80" t="str">
        <f aca="false">HLOOKUP(INDICE!$F$2,Nombres!$C$3:$D$636,40,FALSE())</f>
        <v>  Personnel expenses</v>
      </c>
      <c r="B71" s="78" t="n">
        <v>-25.5541978078854</v>
      </c>
      <c r="C71" s="78" t="n">
        <v>-51.5161497316785</v>
      </c>
      <c r="D71" s="78" t="n">
        <v>-89.9755829043237</v>
      </c>
      <c r="E71" s="79" t="n">
        <v>-87.7383523044897</v>
      </c>
      <c r="F71" s="78" t="n">
        <v>-87.1757087724873</v>
      </c>
      <c r="G71" s="78" t="n">
        <v>-117.325134197048</v>
      </c>
      <c r="H71" s="78" t="n">
        <v>-116.715157860465</v>
      </c>
      <c r="I71" s="78"/>
    </row>
    <row r="72" customFormat="false" ht="14.5" hidden="false" customHeight="false" outlineLevel="0" collapsed="false">
      <c r="A72" s="80" t="str">
        <f aca="false">HLOOKUP(INDICE!$F$2,Nombres!$C$3:$D$636,41,FALSE())</f>
        <v>  General and administrative expenses</v>
      </c>
      <c r="B72" s="78" t="n">
        <v>-23.1744566275897</v>
      </c>
      <c r="C72" s="78" t="n">
        <v>-49.2605247492084</v>
      </c>
      <c r="D72" s="78" t="n">
        <v>-85.9798957274908</v>
      </c>
      <c r="E72" s="79" t="n">
        <v>-66.729030263522</v>
      </c>
      <c r="F72" s="78" t="n">
        <v>-81.5469460561408</v>
      </c>
      <c r="G72" s="78" t="n">
        <v>-108.578400037393</v>
      </c>
      <c r="H72" s="78" t="n">
        <v>-116.355289506466</v>
      </c>
      <c r="I72" s="78"/>
    </row>
    <row r="73" customFormat="false" ht="14.5" hidden="false" customHeight="false" outlineLevel="0" collapsed="false">
      <c r="A73" s="16" t="str">
        <f aca="false">HLOOKUP(INDICE!$F$2,Nombres!$C$3:$D$636,42,FALSE())</f>
        <v>  Depreciation</v>
      </c>
      <c r="B73" s="78" t="n">
        <v>-7.45040828735671</v>
      </c>
      <c r="C73" s="78" t="n">
        <v>-10.8405310475221</v>
      </c>
      <c r="D73" s="78" t="n">
        <v>-11.7147947453166</v>
      </c>
      <c r="E73" s="79" t="n">
        <v>0.514646899618473</v>
      </c>
      <c r="F73" s="78" t="n">
        <v>-9.06768202620357</v>
      </c>
      <c r="G73" s="78" t="n">
        <v>-16.1033752527643</v>
      </c>
      <c r="H73" s="78" t="n">
        <v>-18.8389427110321</v>
      </c>
      <c r="I73" s="78"/>
    </row>
    <row r="74" customFormat="false" ht="14.5" hidden="false" customHeight="false" outlineLevel="0" collapsed="false">
      <c r="A74" s="24" t="str">
        <f aca="false">HLOOKUP(INDICE!$F$2,Nombres!$C$3:$D$636,43,FALSE())</f>
        <v>Operating income</v>
      </c>
      <c r="B74" s="24" t="n">
        <f aca="false">+B68+B69</f>
        <v>-139.860388274536</v>
      </c>
      <c r="C74" s="24" t="n">
        <f aca="false">+C68+C69</f>
        <v>-97.4544405542752</v>
      </c>
      <c r="D74" s="24" t="n">
        <f aca="false">+D68+D69</f>
        <v>13.6715362553432</v>
      </c>
      <c r="E74" s="76" t="n">
        <f aca="false">+E68+E69</f>
        <v>531.594334058091</v>
      </c>
      <c r="F74" s="77" t="n">
        <f aca="false">+F68+F69</f>
        <v>9.36414806472536</v>
      </c>
      <c r="G74" s="77" t="n">
        <f aca="false">+G68+G69</f>
        <v>214.40316656988</v>
      </c>
      <c r="H74" s="77" t="n">
        <f aca="false">+H68+H69</f>
        <v>246.509206875395</v>
      </c>
      <c r="I74" s="77"/>
    </row>
    <row r="75" customFormat="false" ht="14.5" hidden="false" customHeight="false" outlineLevel="0" collapsed="false">
      <c r="A75" s="16" t="str">
        <f aca="false">HLOOKUP(INDICE!$F$2,Nombres!$C$3:$D$636,44,FALSE())</f>
        <v>Impaiment on financial assets not measured at fair value through profit or loss</v>
      </c>
      <c r="B75" s="78" t="n">
        <v>-11.2076383001889</v>
      </c>
      <c r="C75" s="78" t="n">
        <v>-38.6351515443607</v>
      </c>
      <c r="D75" s="78" t="n">
        <v>-47.0636327081516</v>
      </c>
      <c r="E75" s="79" t="n">
        <v>-34.5602556396236</v>
      </c>
      <c r="F75" s="78" t="n">
        <v>-38.5752919783572</v>
      </c>
      <c r="G75" s="78" t="n">
        <v>-81.4968825214283</v>
      </c>
      <c r="H75" s="78" t="n">
        <v>-73.7548268602145</v>
      </c>
      <c r="I75" s="78"/>
    </row>
    <row r="76" customFormat="false" ht="14.5" hidden="false" customHeight="false" outlineLevel="0" collapsed="false">
      <c r="A76" s="16" t="str">
        <f aca="false">HLOOKUP(INDICE!$F$2,Nombres!$C$3:$D$636,45,FALSE())</f>
        <v>Provisions or reversal of provisions and other results</v>
      </c>
      <c r="B76" s="78" t="n">
        <v>-1.52195924105032</v>
      </c>
      <c r="C76" s="78" t="n">
        <v>-4.21333381517532</v>
      </c>
      <c r="D76" s="78" t="n">
        <v>-4.02383018427305</v>
      </c>
      <c r="E76" s="79" t="n">
        <v>-13.4150325301025</v>
      </c>
      <c r="F76" s="78" t="n">
        <v>-28.8384118930002</v>
      </c>
      <c r="G76" s="78" t="n">
        <v>4.70794385407781</v>
      </c>
      <c r="H76" s="78" t="n">
        <v>-6.91553122107759</v>
      </c>
      <c r="I76" s="78"/>
    </row>
    <row r="77" customFormat="false" ht="14.5" hidden="false" customHeight="false" outlineLevel="0" collapsed="false">
      <c r="A77" s="24" t="str">
        <f aca="false">HLOOKUP(INDICE!$F$2,Nombres!$C$3:$D$636,46,FALSE())</f>
        <v>Profit/(loss) before tax</v>
      </c>
      <c r="B77" s="24" t="n">
        <f aca="false">+B74+B75+B76</f>
        <v>-152.589985815776</v>
      </c>
      <c r="C77" s="24" t="n">
        <f aca="false">+C74+C75+C76</f>
        <v>-140.302925913811</v>
      </c>
      <c r="D77" s="24" t="n">
        <f aca="false">+D74+D75+D76</f>
        <v>-37.4159266370815</v>
      </c>
      <c r="E77" s="76" t="n">
        <f aca="false">+E74+E75+E76</f>
        <v>483.619045888365</v>
      </c>
      <c r="F77" s="77" t="n">
        <f aca="false">+F74+F75+F76</f>
        <v>-58.0495558066321</v>
      </c>
      <c r="G77" s="77" t="n">
        <f aca="false">+G74+G75+G76</f>
        <v>137.614227902529</v>
      </c>
      <c r="H77" s="77" t="n">
        <f aca="false">+H74+H75+H76</f>
        <v>165.838848794103</v>
      </c>
      <c r="I77" s="77"/>
    </row>
    <row r="78" customFormat="false" ht="14.5" hidden="false" customHeight="false" outlineLevel="0" collapsed="false">
      <c r="A78" s="16" t="str">
        <f aca="false">HLOOKUP(INDICE!$F$2,Nombres!$C$3:$D$636,47,FALSE())</f>
        <v>Income tax</v>
      </c>
      <c r="B78" s="78" t="n">
        <v>54.5511698812876</v>
      </c>
      <c r="C78" s="78" t="n">
        <v>44.892208280339</v>
      </c>
      <c r="D78" s="78" t="n">
        <v>27.4792177407628</v>
      </c>
      <c r="E78" s="79" t="n">
        <v>-192.416380805061</v>
      </c>
      <c r="F78" s="78" t="n">
        <v>55.3379012615372</v>
      </c>
      <c r="G78" s="78" t="n">
        <v>-34.9608901811779</v>
      </c>
      <c r="H78" s="78" t="n">
        <v>-47.6409669903593</v>
      </c>
      <c r="I78" s="78"/>
    </row>
    <row r="79" customFormat="false" ht="14.5" hidden="false" customHeight="false" outlineLevel="0" collapsed="false">
      <c r="A79" s="24" t="str">
        <f aca="false">HLOOKUP(INDICE!$F$2,Nombres!$C$3:$D$636,48,FALSE())</f>
        <v>Profit/(loss) for the year</v>
      </c>
      <c r="B79" s="24" t="n">
        <f aca="false">+B77+B78</f>
        <v>-98.038815934488</v>
      </c>
      <c r="C79" s="24" t="n">
        <f aca="false">+C77+C78</f>
        <v>-95.4107176334722</v>
      </c>
      <c r="D79" s="24" t="n">
        <f aca="false">+D77+D78</f>
        <v>-9.93670889631875</v>
      </c>
      <c r="E79" s="76" t="n">
        <f aca="false">+E77+E78</f>
        <v>291.202665083303</v>
      </c>
      <c r="F79" s="77" t="n">
        <f aca="false">+F77+F78</f>
        <v>-2.71165454509487</v>
      </c>
      <c r="G79" s="77" t="n">
        <f aca="false">+G77+G78</f>
        <v>102.653337721351</v>
      </c>
      <c r="H79" s="77" t="n">
        <f aca="false">+H77+H78</f>
        <v>118.197881803744</v>
      </c>
      <c r="I79" s="77"/>
    </row>
    <row r="80" customFormat="false" ht="14.5" hidden="false" customHeight="false" outlineLevel="0" collapsed="false">
      <c r="A80" s="16" t="str">
        <f aca="false">HLOOKUP(INDICE!$F$2,Nombres!$C$3:$D$636,49,FALSE())</f>
        <v>Non-controlling interests</v>
      </c>
      <c r="B80" s="78" t="n">
        <v>32.84358055104</v>
      </c>
      <c r="C80" s="78" t="n">
        <v>32.6855262307645</v>
      </c>
      <c r="D80" s="78" t="n">
        <v>3.50144978726281</v>
      </c>
      <c r="E80" s="79" t="n">
        <v>-94.9611534207819</v>
      </c>
      <c r="F80" s="78" t="n">
        <v>-2.82451452160498</v>
      </c>
      <c r="G80" s="78" t="n">
        <v>-36.7513332259156</v>
      </c>
      <c r="H80" s="78" t="n">
        <v>-40.3192882824794</v>
      </c>
      <c r="I80" s="78"/>
    </row>
    <row r="81" customFormat="false" ht="14.5" hidden="false" customHeight="false" outlineLevel="0" collapsed="false">
      <c r="A81" s="18" t="str">
        <f aca="false">HLOOKUP(INDICE!$F$2,Nombres!$C$3:$D$636,50,FALSE())</f>
        <v>Net attributable profit</v>
      </c>
      <c r="B81" s="18" t="n">
        <f aca="false">+B79+B80</f>
        <v>-65.195235383448</v>
      </c>
      <c r="C81" s="18" t="n">
        <f aca="false">+C79+C80</f>
        <v>-62.7251914027077</v>
      </c>
      <c r="D81" s="18" t="n">
        <f aca="false">+D79+D80</f>
        <v>-6.43525910905594</v>
      </c>
      <c r="E81" s="18" t="n">
        <f aca="false">+E79+E80</f>
        <v>196.241511662521</v>
      </c>
      <c r="F81" s="99" t="n">
        <f aca="false">+F79+F80</f>
        <v>-5.53616906669985</v>
      </c>
      <c r="G81" s="99" t="n">
        <f aca="false">+G79+G80</f>
        <v>65.9020044954357</v>
      </c>
      <c r="H81" s="99" t="n">
        <f aca="false">+H79+H80</f>
        <v>77.8785935212643</v>
      </c>
      <c r="I81" s="99"/>
    </row>
    <row r="82" customFormat="false" ht="14.5" hidden="false" customHeight="false" outlineLevel="0" collapsed="false">
      <c r="A82" s="95"/>
      <c r="B82" s="104" t="n">
        <v>0</v>
      </c>
      <c r="C82" s="104" t="n">
        <v>-7.105427357601E-014</v>
      </c>
      <c r="D82" s="104" t="n">
        <v>4.9737991503207E-014</v>
      </c>
      <c r="E82" s="104" t="n">
        <v>0</v>
      </c>
      <c r="F82" s="104" t="n">
        <v>7.8159700933611E-014</v>
      </c>
      <c r="G82" s="104" t="n">
        <v>-1.4210854715202E-013</v>
      </c>
      <c r="H82" s="104" t="n">
        <v>1.27897692436818E-013</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Cash, cash balances at central banks and other demand deposits</v>
      </c>
      <c r="B87" s="78" t="n">
        <v>344.675439459279</v>
      </c>
      <c r="C87" s="78" t="n">
        <v>345.564545551545</v>
      </c>
      <c r="D87" s="78" t="n">
        <v>440.612191359328</v>
      </c>
      <c r="E87" s="79" t="n">
        <v>1054.71176209215</v>
      </c>
      <c r="F87" s="78" t="n">
        <v>1178.88659544919</v>
      </c>
      <c r="G87" s="78" t="n">
        <v>1323.28857316755</v>
      </c>
      <c r="H87" s="78" t="n">
        <v>2844.72</v>
      </c>
      <c r="I87" s="78"/>
    </row>
    <row r="88" customFormat="false" ht="14.5" hidden="false" customHeight="false" outlineLevel="0" collapsed="false">
      <c r="A88" s="16" t="str">
        <f aca="false">HLOOKUP(INDICE!$F$2,Nombres!$C$3:$D$636,53,FALSE())</f>
        <v>Financial assets designated at fair value </v>
      </c>
      <c r="B88" s="88" t="n">
        <v>662.675081811935</v>
      </c>
      <c r="C88" s="88" t="n">
        <v>1012.48665151522</v>
      </c>
      <c r="D88" s="88" t="n">
        <v>1166.64862233619</v>
      </c>
      <c r="E88" s="100" t="n">
        <v>1046.15800440635</v>
      </c>
      <c r="F88" s="78" t="n">
        <v>1051.66975898183</v>
      </c>
      <c r="G88" s="78" t="n">
        <v>2489.18609115598</v>
      </c>
      <c r="H88" s="78" t="n">
        <v>2406.243</v>
      </c>
      <c r="I88" s="78"/>
    </row>
    <row r="89" customFormat="false" ht="14.5" hidden="false" customHeight="false" outlineLevel="0" collapsed="false">
      <c r="A89" s="16" t="str">
        <f aca="false">HLOOKUP(INDICE!$F$2,Nombres!$C$3:$D$636,54,FALSE())</f>
        <v>Financial assets at amortized cost</v>
      </c>
      <c r="B89" s="78" t="n">
        <v>997.946364943228</v>
      </c>
      <c r="C89" s="78" t="n">
        <v>1236.5819676935</v>
      </c>
      <c r="D89" s="78" t="n">
        <v>1669.20761890062</v>
      </c>
      <c r="E89" s="79" t="n">
        <v>3118.72338590094</v>
      </c>
      <c r="F89" s="78" t="n">
        <v>4578.82172120067</v>
      </c>
      <c r="G89" s="78" t="n">
        <v>4109.93391628298</v>
      </c>
      <c r="H89" s="78" t="n">
        <v>5258.161</v>
      </c>
      <c r="I89" s="78"/>
    </row>
    <row r="90" customFormat="false" ht="14.5" hidden="false" customHeight="false" outlineLevel="0" collapsed="false">
      <c r="A90" s="16" t="str">
        <f aca="false">HLOOKUP(INDICE!$F$2,Nombres!$C$3:$D$636,55,FALSE())</f>
        <v>    of which loans and advances to customers</v>
      </c>
      <c r="B90" s="78" t="n">
        <v>794.607996689658</v>
      </c>
      <c r="C90" s="78" t="n">
        <v>978.709099464705</v>
      </c>
      <c r="D90" s="78" t="n">
        <v>1269.99805917704</v>
      </c>
      <c r="E90" s="79" t="n">
        <v>1845.54613839393</v>
      </c>
      <c r="F90" s="78" t="n">
        <v>2421.49506154631</v>
      </c>
      <c r="G90" s="78" t="n">
        <v>3528.39954308338</v>
      </c>
      <c r="H90" s="78" t="n">
        <v>4889.028</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502.42023400758</v>
      </c>
      <c r="C92" s="78" t="n">
        <v>536.982915996034</v>
      </c>
      <c r="D92" s="78" t="n">
        <v>566.652891470446</v>
      </c>
      <c r="E92" s="79" t="n">
        <v>400.043963026281</v>
      </c>
      <c r="F92" s="78" t="n">
        <v>599.962164495749</v>
      </c>
      <c r="G92" s="78" t="n">
        <v>678.433708720317</v>
      </c>
      <c r="H92" s="78" t="n">
        <v>698.914</v>
      </c>
      <c r="I92" s="78"/>
    </row>
    <row r="93" customFormat="false" ht="14.5" hidden="false" customHeight="false" outlineLevel="0" collapsed="false">
      <c r="A93" s="16" t="str">
        <f aca="false">HLOOKUP(INDICE!$F$2,Nombres!$C$3:$D$636,57,FALSE())</f>
        <v>Other assets</v>
      </c>
      <c r="B93" s="88" t="n">
        <f aca="false">+B94-B92-B89-B88-B87</f>
        <v>90.8499941897268</v>
      </c>
      <c r="C93" s="88" t="n">
        <f aca="false">+C94-C92-C89-C88-C87</f>
        <v>96.1686788949667</v>
      </c>
      <c r="D93" s="88" t="n">
        <f aca="false">+D94-D92-D89-D88-D87</f>
        <v>138.871813696207</v>
      </c>
      <c r="E93" s="100" t="n">
        <f aca="false">+E94-E92-E89-E88-E87</f>
        <v>168.062172492956</v>
      </c>
      <c r="F93" s="78" t="n">
        <f aca="false">+F94-F92-F89-F88-F87</f>
        <v>279.361427511911</v>
      </c>
      <c r="G93" s="78" t="n">
        <f aca="false">+G94-G92-G89-G88-G87</f>
        <v>381.207913606942</v>
      </c>
      <c r="H93" s="78" t="n">
        <f aca="false">+H94-H92-H89-H88-H87</f>
        <v>529.16840469</v>
      </c>
      <c r="I93" s="78"/>
    </row>
    <row r="94" customFormat="false" ht="14.5" hidden="false" customHeight="false" outlineLevel="0" collapsed="false">
      <c r="A94" s="18" t="str">
        <f aca="false">HLOOKUP(INDICE!$F$2,Nombres!$C$3:$D$636,58,FALSE())</f>
        <v>Total assets / Liabilities and equity</v>
      </c>
      <c r="B94" s="18" t="n">
        <v>2598.56711441175</v>
      </c>
      <c r="C94" s="18" t="n">
        <v>3227.78475965127</v>
      </c>
      <c r="D94" s="18" t="n">
        <v>3981.99313776279</v>
      </c>
      <c r="E94" s="18" t="n">
        <v>5787.69928791868</v>
      </c>
      <c r="F94" s="99" t="n">
        <v>7688.70166763936</v>
      </c>
      <c r="G94" s="99" t="n">
        <v>8982.05020293377</v>
      </c>
      <c r="H94" s="99" t="n">
        <v>11737.20640469</v>
      </c>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0.479309690309389</v>
      </c>
      <c r="C95" s="88" t="n">
        <v>41.6503631158129</v>
      </c>
      <c r="D95" s="88" t="n">
        <v>22.0453000648131</v>
      </c>
      <c r="E95" s="100" t="n">
        <v>11.481145893897</v>
      </c>
      <c r="F95" s="78" t="n">
        <v>9.14443519291187</v>
      </c>
      <c r="G95" s="78" t="n">
        <v>41.7544647024402</v>
      </c>
      <c r="H95" s="78" t="n">
        <v>5.744</v>
      </c>
      <c r="I95" s="78"/>
    </row>
    <row r="96" customFormat="false" ht="14.5" hidden="false" customHeight="false" outlineLevel="0" collapsed="false">
      <c r="A96" s="16" t="str">
        <f aca="false">HLOOKUP(INDICE!$F$2,Nombres!$C$3:$D$636,60,FALSE())</f>
        <v>Deposits from central banks and credit institutions</v>
      </c>
      <c r="B96" s="88" t="n">
        <v>26.0063083536509</v>
      </c>
      <c r="C96" s="88" t="n">
        <v>30.305684904302</v>
      </c>
      <c r="D96" s="88" t="n">
        <v>27.4512664073478</v>
      </c>
      <c r="E96" s="100" t="n">
        <v>37.5055695513455</v>
      </c>
      <c r="F96" s="78" t="n">
        <v>39.7322297029337</v>
      </c>
      <c r="G96" s="78" t="n">
        <v>49.273608993423</v>
      </c>
      <c r="H96" s="78" t="n">
        <v>205.393</v>
      </c>
      <c r="I96" s="78"/>
    </row>
    <row r="97" customFormat="false" ht="14.5" hidden="false" customHeight="false" outlineLevel="0" collapsed="false">
      <c r="A97" s="16" t="str">
        <f aca="false">HLOOKUP(INDICE!$F$2,Nombres!$C$3:$D$636,61,FALSE())</f>
        <v>Deposits from customers</v>
      </c>
      <c r="B97" s="88" t="n">
        <v>1440.45337962818</v>
      </c>
      <c r="C97" s="88" t="n">
        <v>1844.0803130163</v>
      </c>
      <c r="D97" s="88" t="n">
        <v>2379.86390159921</v>
      </c>
      <c r="E97" s="100" t="n">
        <v>3335.65082171558</v>
      </c>
      <c r="F97" s="78" t="n">
        <v>4374.82916224237</v>
      </c>
      <c r="G97" s="78" t="n">
        <v>5494.70651345942</v>
      </c>
      <c r="H97" s="78" t="n">
        <v>7824.86</v>
      </c>
      <c r="I97" s="78"/>
    </row>
    <row r="98" customFormat="false" ht="14.5" hidden="false" customHeight="false" outlineLevel="0" collapsed="false">
      <c r="A98" s="16" t="str">
        <f aca="false">HLOOKUP(INDICE!$F$2,Nombres!$C$3:$D$636,62,FALSE())</f>
        <v>Debt certificates</v>
      </c>
      <c r="B98" s="78" t="n">
        <v>68.1139831064508</v>
      </c>
      <c r="C98" s="78" t="n">
        <v>82.1251325094036</v>
      </c>
      <c r="D98" s="78" t="n">
        <v>76.305337366159</v>
      </c>
      <c r="E98" s="79" t="n">
        <v>239.896459453281</v>
      </c>
      <c r="F98" s="78" t="n">
        <v>200.678458354982</v>
      </c>
      <c r="G98" s="78" t="n">
        <v>246.047521357433</v>
      </c>
      <c r="H98" s="78" t="n">
        <v>342.20346356</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785.432713629844</v>
      </c>
      <c r="C100" s="88" t="n">
        <f aca="false">+C94-C95-C96-C97-C98-C101</f>
        <v>906.538063927835</v>
      </c>
      <c r="D100" s="88" t="n">
        <f aca="false">+D94-D95-D96-D97-D98-D101</f>
        <v>1175.1689264776</v>
      </c>
      <c r="E100" s="100" t="n">
        <f aca="false">+E94-E95-E96-E97-E98-E101</f>
        <v>1347.74430793434</v>
      </c>
      <c r="F100" s="78" t="n">
        <f aca="false">+F94-F95-F96-F97-F98-F101</f>
        <v>2402.41698368223</v>
      </c>
      <c r="G100" s="78" t="n">
        <f aca="false">+G94-G95-G96-G97-G98-G101</f>
        <v>2323.71225234014</v>
      </c>
      <c r="H100" s="78" t="n">
        <f aca="false">+H94-H95-H96-H97-H98-H101</f>
        <v>2286.13291268</v>
      </c>
      <c r="I100" s="78"/>
    </row>
    <row r="101" customFormat="false" ht="14.5" hidden="false" customHeight="false" outlineLevel="0" collapsed="false">
      <c r="A101" s="16" t="str">
        <f aca="false">HLOOKUP(INDICE!$F$2,Nombres!$C$3:$D$636,282,FALSE())</f>
        <v>Regulatory capital allocated</v>
      </c>
      <c r="B101" s="88" t="n">
        <v>278.081420003316</v>
      </c>
      <c r="C101" s="88" t="n">
        <v>323.085202177612</v>
      </c>
      <c r="D101" s="88" t="n">
        <v>301.158405847665</v>
      </c>
      <c r="E101" s="100" t="n">
        <v>815.420983370239</v>
      </c>
      <c r="F101" s="78" t="n">
        <v>661.900398463924</v>
      </c>
      <c r="G101" s="78" t="n">
        <v>826.555842080913</v>
      </c>
      <c r="H101" s="78" t="n">
        <v>1072.87302845</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Loans and advances to customers (gross) (*)</v>
      </c>
      <c r="B107" s="78" t="n">
        <v>819.415822058959</v>
      </c>
      <c r="C107" s="78" t="n">
        <v>1010.69178587986</v>
      </c>
      <c r="D107" s="78" t="n">
        <v>1305.78690768558</v>
      </c>
      <c r="E107" s="79" t="n">
        <v>1887.41280157665</v>
      </c>
      <c r="F107" s="78" t="n">
        <v>2477.93977019509</v>
      </c>
      <c r="G107" s="78" t="n">
        <v>3600.74066185854</v>
      </c>
      <c r="H107" s="78" t="n">
        <v>4984.166</v>
      </c>
      <c r="I107" s="78"/>
    </row>
    <row r="108" customFormat="false" ht="14.5" hidden="false" customHeight="false" outlineLevel="0" collapsed="false">
      <c r="A108" s="16" t="str">
        <f aca="false">HLOOKUP(INDICE!$F$2,Nombres!$C$3:$D$636,67,FALSE())</f>
        <v>Customer deposits under management (*)</v>
      </c>
      <c r="B108" s="78" t="n">
        <v>1440.45337962818</v>
      </c>
      <c r="C108" s="78" t="n">
        <v>1844.0803130163</v>
      </c>
      <c r="D108" s="78" t="n">
        <v>2379.86390159921</v>
      </c>
      <c r="E108" s="79" t="n">
        <v>3335.65082171558</v>
      </c>
      <c r="F108" s="78" t="n">
        <v>4374.82916224237</v>
      </c>
      <c r="G108" s="78" t="n">
        <v>5494.70651345942</v>
      </c>
      <c r="H108" s="78" t="n">
        <v>7824.86</v>
      </c>
      <c r="I108" s="78"/>
    </row>
    <row r="109" customFormat="false" ht="14.5" hidden="false" customHeight="false" outlineLevel="0" collapsed="false">
      <c r="A109" s="16" t="str">
        <f aca="false">HLOOKUP(INDICE!$F$2,Nombres!$C$3:$D$636,68,FALSE())</f>
        <v>Investment funds and managed portfolios</v>
      </c>
      <c r="B109" s="78" t="n">
        <v>482.78175705499</v>
      </c>
      <c r="C109" s="78" t="n">
        <v>580.641430626469</v>
      </c>
      <c r="D109" s="78" t="n">
        <v>818.496344692043</v>
      </c>
      <c r="E109" s="79" t="n">
        <v>1186.22119166208</v>
      </c>
      <c r="F109" s="78" t="n">
        <v>1367.81229028455</v>
      </c>
      <c r="G109" s="78" t="n">
        <v>1745.89807517777</v>
      </c>
      <c r="H109" s="78" t="n">
        <v>2272.85393083</v>
      </c>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8,FALSE())</f>
        <v>(Million Argentin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row>
    <row r="120" customFormat="false" ht="14.5" hidden="false" customHeight="false" outlineLevel="0" collapsed="false">
      <c r="A120" s="24" t="str">
        <f aca="false">HLOOKUP(INDICE!$F$2,Nombres!$C$3:$D$636,33,FALSE())</f>
        <v>Net interest income</v>
      </c>
      <c r="B120" s="24" t="n">
        <v>134555.783096841</v>
      </c>
      <c r="C120" s="24" t="n">
        <v>227518.325438151</v>
      </c>
      <c r="D120" s="24" t="n">
        <v>392122.49476917</v>
      </c>
      <c r="E120" s="76" t="n">
        <v>924145.132703075</v>
      </c>
      <c r="F120" s="77" t="n">
        <v>798466.358192464</v>
      </c>
      <c r="G120" s="77" t="n">
        <v>827549.430725546</v>
      </c>
      <c r="H120" s="77" t="n">
        <v>653287.000181632</v>
      </c>
      <c r="I120" s="77"/>
    </row>
    <row r="121" customFormat="false" ht="14.5" hidden="false" customHeight="false" outlineLevel="0" collapsed="false">
      <c r="A121" s="16" t="str">
        <f aca="false">HLOOKUP(INDICE!$F$2,Nombres!$C$3:$D$636,34,FALSE())</f>
        <v>Net fees and commissions</v>
      </c>
      <c r="B121" s="78" t="n">
        <v>11167.4038481039</v>
      </c>
      <c r="C121" s="78" t="n">
        <v>26918.7841707522</v>
      </c>
      <c r="D121" s="78" t="n">
        <v>28671.9037735587</v>
      </c>
      <c r="E121" s="79" t="n">
        <v>77388.560380812</v>
      </c>
      <c r="F121" s="78" t="n">
        <v>53097.7328873544</v>
      </c>
      <c r="G121" s="78" t="n">
        <v>70984.5119412575</v>
      </c>
      <c r="H121" s="78" t="n">
        <v>89125.7861125936</v>
      </c>
      <c r="I121" s="78"/>
    </row>
    <row r="122" customFormat="false" ht="14.5" hidden="false" customHeight="false" outlineLevel="0" collapsed="false">
      <c r="A122" s="16" t="str">
        <f aca="false">HLOOKUP(INDICE!$F$2,Nombres!$C$3:$D$636,35,FALSE())</f>
        <v>Net trading income</v>
      </c>
      <c r="B122" s="78" t="n">
        <v>7967.88804720744</v>
      </c>
      <c r="C122" s="78" t="n">
        <v>18116.2170156733</v>
      </c>
      <c r="D122" s="78" t="n">
        <v>28490.0362274563</v>
      </c>
      <c r="E122" s="79" t="n">
        <v>214315.824298531</v>
      </c>
      <c r="F122" s="78" t="n">
        <v>116139.078989428</v>
      </c>
      <c r="G122" s="78" t="n">
        <v>86267.7275942294</v>
      </c>
      <c r="H122" s="78" t="n">
        <v>92123.0648538571</v>
      </c>
      <c r="I122" s="78"/>
    </row>
    <row r="123" customFormat="false" ht="14.5" hidden="false" customHeight="false" outlineLevel="0" collapsed="false">
      <c r="A123" s="16" t="str">
        <f aca="false">HLOOKUP(INDICE!$F$2,Nombres!$C$3:$D$636,36,FALSE())</f>
        <v>Other operating income and expenses</v>
      </c>
      <c r="B123" s="78" t="n">
        <v>-69595.2843738511</v>
      </c>
      <c r="C123" s="78" t="n">
        <v>-132644.523503098</v>
      </c>
      <c r="D123" s="78" t="n">
        <v>-247576.904339004</v>
      </c>
      <c r="E123" s="79" t="n">
        <v>-712298.230306215</v>
      </c>
      <c r="F123" s="78" t="n">
        <v>-676434.82404568</v>
      </c>
      <c r="G123" s="78" t="n">
        <v>-500646.087048833</v>
      </c>
      <c r="H123" s="78" t="n">
        <v>-369006.580339049</v>
      </c>
      <c r="I123" s="78"/>
    </row>
    <row r="124" customFormat="false" ht="14.5" hidden="false" customHeight="false" outlineLevel="0" collapsed="false">
      <c r="A124" s="24" t="str">
        <f aca="false">HLOOKUP(INDICE!$F$2,Nombres!$C$3:$D$636,37,FALSE())</f>
        <v>Gross income</v>
      </c>
      <c r="B124" s="24" t="n">
        <f aca="false">+SUM(B120:B123)</f>
        <v>84095.790618301</v>
      </c>
      <c r="C124" s="24" t="n">
        <f aca="false">+SUM(C120:C123)</f>
        <v>139908.803121479</v>
      </c>
      <c r="D124" s="24" t="n">
        <f aca="false">+SUM(D120:D123)</f>
        <v>201707.530431182</v>
      </c>
      <c r="E124" s="76" t="n">
        <f aca="false">+SUM(E120:E123)</f>
        <v>503551.287076203</v>
      </c>
      <c r="F124" s="77" t="n">
        <f aca="false">+SUM(F120:F123)</f>
        <v>291268.346023567</v>
      </c>
      <c r="G124" s="77" t="n">
        <f aca="false">+SUM(G120:G123)</f>
        <v>484155.5832122</v>
      </c>
      <c r="H124" s="77" t="n">
        <f aca="false">+SUM(H120:H123)</f>
        <v>465529.270809034</v>
      </c>
      <c r="I124" s="77"/>
    </row>
    <row r="125" customFormat="false" ht="14.5" hidden="false" customHeight="false" outlineLevel="0" collapsed="false">
      <c r="A125" s="16" t="str">
        <f aca="false">HLOOKUP(INDICE!$F$2,Nombres!$C$3:$D$636,38,FALSE())</f>
        <v>Operating expenses</v>
      </c>
      <c r="B125" s="78" t="n">
        <v>-45805.4624502511</v>
      </c>
      <c r="C125" s="78" t="n">
        <v>-72142.5291972119</v>
      </c>
      <c r="D125" s="78" t="n">
        <v>-128464.188125243</v>
      </c>
      <c r="E125" s="79" t="n">
        <v>-256249.977631973</v>
      </c>
      <c r="F125" s="78" t="n">
        <v>-188518.070371324</v>
      </c>
      <c r="G125" s="78" t="n">
        <v>-258426.331936734</v>
      </c>
      <c r="H125" s="78" t="n">
        <v>-282975.731950019</v>
      </c>
      <c r="I125" s="78"/>
    </row>
    <row r="126" customFormat="false" ht="14.5" hidden="false" customHeight="false" outlineLevel="0" collapsed="false">
      <c r="A126" s="16" t="str">
        <f aca="false">HLOOKUP(INDICE!$F$2,Nombres!$C$3:$D$636,39,FALSE())</f>
        <v>  Administration expenses</v>
      </c>
      <c r="B126" s="78" t="n">
        <v>-43387.2345104447</v>
      </c>
      <c r="C126" s="78" t="n">
        <v>-68022.3330556164</v>
      </c>
      <c r="D126" s="78" t="n">
        <v>-121792.274928942</v>
      </c>
      <c r="E126" s="79" t="n">
        <v>-242322.389968483</v>
      </c>
      <c r="F126" s="78" t="n">
        <v>-179764.851347918</v>
      </c>
      <c r="G126" s="78" t="n">
        <v>-241936.265148424</v>
      </c>
      <c r="H126" s="78" t="n">
        <v>-260394.888358147</v>
      </c>
      <c r="I126" s="78"/>
    </row>
    <row r="127" customFormat="false" ht="14.5" hidden="false" customHeight="false" outlineLevel="0" collapsed="false">
      <c r="A127" s="80" t="str">
        <f aca="false">HLOOKUP(INDICE!$F$2,Nombres!$C$3:$D$636,40,FALSE())</f>
        <v>  Personnel expenses</v>
      </c>
      <c r="B127" s="78" t="n">
        <v>-22576.1767888864</v>
      </c>
      <c r="C127" s="78" t="n">
        <v>-34691.4860582222</v>
      </c>
      <c r="D127" s="78" t="n">
        <v>-62063.6777374696</v>
      </c>
      <c r="E127" s="79" t="n">
        <v>-133879.177002326</v>
      </c>
      <c r="F127" s="78" t="n">
        <v>-93055.9042264247</v>
      </c>
      <c r="G127" s="78" t="n">
        <v>-125598.884625283</v>
      </c>
      <c r="H127" s="78" t="n">
        <v>-130399.416867162</v>
      </c>
      <c r="I127" s="78"/>
    </row>
    <row r="128" customFormat="false" ht="14.5" hidden="false" customHeight="false" outlineLevel="0" collapsed="false">
      <c r="A128" s="80" t="str">
        <f aca="false">HLOOKUP(INDICE!$F$2,Nombres!$C$3:$D$636,41,FALSE())</f>
        <v>  General and administrative expenses</v>
      </c>
      <c r="B128" s="78" t="n">
        <v>-20811.0577215583</v>
      </c>
      <c r="C128" s="78" t="n">
        <v>-33330.8469973941</v>
      </c>
      <c r="D128" s="78" t="n">
        <v>-59728.5971914723</v>
      </c>
      <c r="E128" s="79" t="n">
        <v>-108443.212966158</v>
      </c>
      <c r="F128" s="78" t="n">
        <v>-86708.9471214934</v>
      </c>
      <c r="G128" s="78" t="n">
        <v>-116337.380523141</v>
      </c>
      <c r="H128" s="78" t="n">
        <v>-129995.471490986</v>
      </c>
      <c r="I128" s="78"/>
    </row>
    <row r="129" customFormat="false" ht="14.5" hidden="false" customHeight="false" outlineLevel="0" collapsed="false">
      <c r="A129" s="16" t="str">
        <f aca="false">HLOOKUP(INDICE!$F$2,Nombres!$C$3:$D$636,42,FALSE())</f>
        <v>  Depreciation</v>
      </c>
      <c r="B129" s="78" t="n">
        <v>-2418.22793980636</v>
      </c>
      <c r="C129" s="78" t="n">
        <v>-4120.1961415955</v>
      </c>
      <c r="D129" s="78" t="n">
        <v>-6671.91319630062</v>
      </c>
      <c r="E129" s="79" t="n">
        <v>-13927.5876634898</v>
      </c>
      <c r="F129" s="78" t="n">
        <v>-8753.21902340583</v>
      </c>
      <c r="G129" s="78" t="n">
        <v>-16490.06678831</v>
      </c>
      <c r="H129" s="78" t="n">
        <v>-22580.843591872</v>
      </c>
      <c r="I129" s="78"/>
    </row>
    <row r="130" customFormat="false" ht="14.5" hidden="false" customHeight="false" outlineLevel="0" collapsed="false">
      <c r="A130" s="24" t="str">
        <f aca="false">HLOOKUP(INDICE!$F$2,Nombres!$C$3:$D$636,43,FALSE())</f>
        <v>Operating income</v>
      </c>
      <c r="B130" s="24" t="n">
        <f aca="false">+B124+B125</f>
        <v>38290.3281680499</v>
      </c>
      <c r="C130" s="24" t="n">
        <f aca="false">+C124+C125</f>
        <v>67766.2739242666</v>
      </c>
      <c r="D130" s="24" t="n">
        <f aca="false">+D124+D125</f>
        <v>73243.3423059392</v>
      </c>
      <c r="E130" s="76" t="n">
        <f aca="false">+E124+E125</f>
        <v>247301.30944423</v>
      </c>
      <c r="F130" s="77" t="n">
        <f aca="false">+F124+F125</f>
        <v>102750.275652243</v>
      </c>
      <c r="G130" s="77" t="n">
        <f aca="false">+G124+G125</f>
        <v>225729.251275466</v>
      </c>
      <c r="H130" s="77" t="n">
        <f aca="false">+H124+H125</f>
        <v>182553.538859015</v>
      </c>
      <c r="I130" s="77"/>
    </row>
    <row r="131" customFormat="false" ht="14.5" hidden="false" customHeight="false" outlineLevel="0" collapsed="false">
      <c r="A131" s="16" t="str">
        <f aca="false">HLOOKUP(INDICE!$F$2,Nombres!$C$3:$D$636,44,FALSE())</f>
        <v>Impaiment on financial assets not measured at fair value through profit or loss</v>
      </c>
      <c r="B131" s="78" t="n">
        <v>-10724.5913773251</v>
      </c>
      <c r="C131" s="78" t="n">
        <v>-28000.0417472949</v>
      </c>
      <c r="D131" s="78" t="n">
        <v>-27621.481552973</v>
      </c>
      <c r="E131" s="79" t="n">
        <v>-63163.4627707379</v>
      </c>
      <c r="F131" s="78" t="n">
        <v>-41076.0769007118</v>
      </c>
      <c r="G131" s="78" t="n">
        <v>-87232.5748997068</v>
      </c>
      <c r="H131" s="78" t="n">
        <v>-82316.3788075403</v>
      </c>
      <c r="I131" s="78"/>
    </row>
    <row r="132" customFormat="false" ht="14.5" hidden="false" customHeight="false" outlineLevel="0" collapsed="false">
      <c r="A132" s="16" t="str">
        <f aca="false">HLOOKUP(INDICE!$F$2,Nombres!$C$3:$D$636,45,FALSE())</f>
        <v>Provisions or reversal of provisions and other results</v>
      </c>
      <c r="B132" s="78" t="n">
        <v>-1463.8672509916</v>
      </c>
      <c r="C132" s="78" t="n">
        <v>-3245.25707250836</v>
      </c>
      <c r="D132" s="78" t="n">
        <v>-1891.03829280394</v>
      </c>
      <c r="E132" s="79" t="n">
        <v>-17090.6137461956</v>
      </c>
      <c r="F132" s="78" t="n">
        <v>-30982.4835675624</v>
      </c>
      <c r="G132" s="78" t="n">
        <v>5916.80264671737</v>
      </c>
      <c r="H132" s="78" t="n">
        <v>-8670.92181515355</v>
      </c>
      <c r="I132" s="78"/>
    </row>
    <row r="133" customFormat="false" ht="14.5" hidden="false" customHeight="false" outlineLevel="0" collapsed="false">
      <c r="A133" s="24" t="str">
        <f aca="false">HLOOKUP(INDICE!$F$2,Nombres!$C$3:$D$636,46,FALSE())</f>
        <v>Profit/(loss) before tax</v>
      </c>
      <c r="B133" s="24" t="n">
        <f aca="false">+B130+B131+B132</f>
        <v>26101.8695397332</v>
      </c>
      <c r="C133" s="24" t="n">
        <f aca="false">+C130+C131+C132</f>
        <v>36520.9751044634</v>
      </c>
      <c r="D133" s="24" t="n">
        <f aca="false">+D130+D131+D132</f>
        <v>43730.8224601623</v>
      </c>
      <c r="E133" s="76" t="n">
        <f aca="false">+E130+E131+E132</f>
        <v>167047.232927297</v>
      </c>
      <c r="F133" s="77" t="n">
        <f aca="false">+F130+F131+F132</f>
        <v>30691.7151839685</v>
      </c>
      <c r="G133" s="77" t="n">
        <f aca="false">+G130+G131+G132</f>
        <v>144413.479022476</v>
      </c>
      <c r="H133" s="77" t="n">
        <f aca="false">+H130+H131+H132</f>
        <v>91566.2382363211</v>
      </c>
      <c r="I133" s="77"/>
    </row>
    <row r="134" customFormat="false" ht="14.5" hidden="false" customHeight="false" outlineLevel="0" collapsed="false">
      <c r="A134" s="16" t="str">
        <f aca="false">HLOOKUP(INDICE!$F$2,Nombres!$C$3:$D$636,47,FALSE())</f>
        <v>Income tax</v>
      </c>
      <c r="B134" s="78" t="n">
        <v>-8961.76048445862</v>
      </c>
      <c r="C134" s="78" t="n">
        <v>-13464.653637106</v>
      </c>
      <c r="D134" s="78" t="n">
        <v>-9783.85161340094</v>
      </c>
      <c r="E134" s="79" t="n">
        <v>-73800.913454478</v>
      </c>
      <c r="F134" s="78" t="n">
        <v>22526.0792024293</v>
      </c>
      <c r="G134" s="78" t="n">
        <v>-37191.0497775241</v>
      </c>
      <c r="H134" s="78" t="n">
        <v>-14961.8177864098</v>
      </c>
      <c r="I134" s="78"/>
    </row>
    <row r="135" customFormat="false" ht="14.5" hidden="false" customHeight="false" outlineLevel="0" collapsed="false">
      <c r="A135" s="24" t="str">
        <f aca="false">HLOOKUP(INDICE!$F$2,Nombres!$C$3:$D$636,48,FALSE())</f>
        <v>Profit/(loss) for the year</v>
      </c>
      <c r="B135" s="24" t="n">
        <f aca="false">+B133+B134</f>
        <v>17140.1090552746</v>
      </c>
      <c r="C135" s="24" t="n">
        <f aca="false">+C133+C134</f>
        <v>23056.3214673573</v>
      </c>
      <c r="D135" s="24" t="n">
        <f aca="false">+D133+D134</f>
        <v>33946.9708467614</v>
      </c>
      <c r="E135" s="76" t="n">
        <f aca="false">+E133+E134</f>
        <v>93246.3194728186</v>
      </c>
      <c r="F135" s="77" t="n">
        <f aca="false">+F133+F134</f>
        <v>53217.7943863978</v>
      </c>
      <c r="G135" s="77" t="n">
        <f aca="false">+G133+G134</f>
        <v>107222.429244952</v>
      </c>
      <c r="H135" s="77" t="n">
        <f aca="false">+H133+H134</f>
        <v>76604.4204499113</v>
      </c>
      <c r="I135" s="77"/>
    </row>
    <row r="136" customFormat="false" ht="14.5" hidden="false" customHeight="false" outlineLevel="0" collapsed="false">
      <c r="A136" s="16" t="str">
        <f aca="false">HLOOKUP(INDICE!$F$2,Nombres!$C$3:$D$636,49,FALSE())</f>
        <v>Non-controlling interests</v>
      </c>
      <c r="B136" s="78" t="n">
        <v>-5519.35690290425</v>
      </c>
      <c r="C136" s="78" t="n">
        <v>-7236.00703820098</v>
      </c>
      <c r="D136" s="78" t="n">
        <v>-11306.2522060989</v>
      </c>
      <c r="E136" s="79" t="n">
        <v>-28199.3330984123</v>
      </c>
      <c r="F136" s="78" t="n">
        <v>-21476.5795329243</v>
      </c>
      <c r="G136" s="78" t="n">
        <v>-38472.8117776124</v>
      </c>
      <c r="H136" s="78" t="n">
        <v>-26869.861702055</v>
      </c>
      <c r="I136" s="78"/>
    </row>
    <row r="137" customFormat="false" ht="14.5" hidden="false" customHeight="false" outlineLevel="0" collapsed="false">
      <c r="A137" s="18" t="str">
        <f aca="false">HLOOKUP(INDICE!$F$2,Nombres!$C$3:$D$636,50,FALSE())</f>
        <v>Net attributable profit</v>
      </c>
      <c r="B137" s="18" t="n">
        <f aca="false">+B135+B136</f>
        <v>11620.7521523703</v>
      </c>
      <c r="C137" s="18" t="n">
        <f aca="false">+C135+C136</f>
        <v>15820.3144291564</v>
      </c>
      <c r="D137" s="18" t="n">
        <f aca="false">+D135+D136</f>
        <v>22640.7186406625</v>
      </c>
      <c r="E137" s="18" t="n">
        <f aca="false">+E135+E136</f>
        <v>65046.9863744063</v>
      </c>
      <c r="F137" s="99" t="n">
        <f aca="false">+F135+F136</f>
        <v>31741.2148534735</v>
      </c>
      <c r="G137" s="99" t="n">
        <f aca="false">+G135+G136</f>
        <v>68749.6174673397</v>
      </c>
      <c r="H137" s="99" t="n">
        <f aca="false">+H135+H136</f>
        <v>49734.5587478563</v>
      </c>
      <c r="I137" s="99"/>
    </row>
    <row r="138" customFormat="false" ht="14.5" hidden="false" customHeight="false" outlineLevel="0" collapsed="false">
      <c r="A138" s="95"/>
      <c r="B138" s="104" t="n">
        <v>0</v>
      </c>
      <c r="C138" s="104" t="n">
        <v>-3.45607986673713E-011</v>
      </c>
      <c r="D138" s="104" t="n">
        <v>-5.45696821063757E-011</v>
      </c>
      <c r="E138" s="104" t="n">
        <v>-9.45874489843845E-011</v>
      </c>
      <c r="F138" s="104" t="n">
        <v>-1.01863406598568E-010</v>
      </c>
      <c r="G138" s="104" t="n">
        <v>-1.30967237055302E-010</v>
      </c>
      <c r="H138" s="104" t="n">
        <v>1.38243194669485E-010</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8,FALSE())</f>
        <v>(Million Argentinian pes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Cash, cash balances at central banks and other demand deposits</v>
      </c>
      <c r="B143" s="78" t="n">
        <v>374546.758070541</v>
      </c>
      <c r="C143" s="78" t="n">
        <v>375512.918598142</v>
      </c>
      <c r="D143" s="78" t="n">
        <v>478797.874600201</v>
      </c>
      <c r="E143" s="79" t="n">
        <v>1146118.42320478</v>
      </c>
      <c r="F143" s="78" t="n">
        <v>1281054.87629466</v>
      </c>
      <c r="G143" s="78" t="n">
        <v>1437971.46048247</v>
      </c>
      <c r="H143" s="78" t="n">
        <v>3091257.83748891</v>
      </c>
      <c r="I143" s="78"/>
    </row>
    <row r="144" customFormat="false" ht="14.5" hidden="false" customHeight="false" outlineLevel="0" collapsed="false">
      <c r="A144" s="16" t="str">
        <f aca="false">HLOOKUP(INDICE!$F$2,Nombres!$C$3:$D$636,53,FALSE())</f>
        <v>Financial assets designated at fair value </v>
      </c>
      <c r="B144" s="88" t="n">
        <v>720105.859402594</v>
      </c>
      <c r="C144" s="88" t="n">
        <v>1100233.87076737</v>
      </c>
      <c r="D144" s="88" t="n">
        <v>1267756.29847309</v>
      </c>
      <c r="E144" s="100" t="n">
        <v>1136823.35357184</v>
      </c>
      <c r="F144" s="78" t="n">
        <v>1142812.78470382</v>
      </c>
      <c r="G144" s="78" t="n">
        <v>2704911.56010233</v>
      </c>
      <c r="H144" s="78" t="n">
        <v>2614780.20074131</v>
      </c>
      <c r="I144" s="78"/>
    </row>
    <row r="145" customFormat="false" ht="14.5" hidden="false" customHeight="false" outlineLevel="0" collapsed="false">
      <c r="A145" s="16" t="str">
        <f aca="false">HLOOKUP(INDICE!$F$2,Nombres!$C$3:$D$636,54,FALSE())</f>
        <v>Financial assets at amortized cost</v>
      </c>
      <c r="B145" s="78" t="n">
        <v>1084433.44934627</v>
      </c>
      <c r="C145" s="78" t="n">
        <v>1343750.4215986</v>
      </c>
      <c r="D145" s="78" t="n">
        <v>1813869.60204264</v>
      </c>
      <c r="E145" s="79" t="n">
        <v>3389007.74404026</v>
      </c>
      <c r="F145" s="78" t="n">
        <v>4975645.5932837</v>
      </c>
      <c r="G145" s="78" t="n">
        <v>4466121.5973</v>
      </c>
      <c r="H145" s="78" t="n">
        <v>5713859.85335235</v>
      </c>
      <c r="I145" s="78"/>
    </row>
    <row r="146" customFormat="false" ht="14.5" hidden="false" customHeight="false" outlineLevel="0" collapsed="false">
      <c r="A146" s="16" t="str">
        <f aca="false">HLOOKUP(INDICE!$F$2,Nombres!$C$3:$D$636,55,FALSE())</f>
        <v>    of which loans and advances to customers</v>
      </c>
      <c r="B146" s="78" t="n">
        <v>863472.748635459</v>
      </c>
      <c r="C146" s="78" t="n">
        <v>1063528.98504668</v>
      </c>
      <c r="D146" s="78" t="n">
        <v>1380062.52074957</v>
      </c>
      <c r="E146" s="79" t="n">
        <v>2005490.51040441</v>
      </c>
      <c r="F146" s="78" t="n">
        <v>2631354.08315958</v>
      </c>
      <c r="G146" s="78" t="n">
        <v>3834188.51111842</v>
      </c>
      <c r="H146" s="78" t="n">
        <v>5312735.91872055</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37606.243801022</v>
      </c>
      <c r="C148" s="78" t="n">
        <v>172608.21455348</v>
      </c>
      <c r="D148" s="78" t="n">
        <v>232250.151694257</v>
      </c>
      <c r="E148" s="79" t="n">
        <v>364248.699815195</v>
      </c>
      <c r="F148" s="78" t="n">
        <v>564563.623871307</v>
      </c>
      <c r="G148" s="78" t="n">
        <v>669105.161439356</v>
      </c>
      <c r="H148" s="78" t="n">
        <v>759485.425711748</v>
      </c>
      <c r="I148" s="78"/>
    </row>
    <row r="149" customFormat="false" ht="14.5" hidden="false" customHeight="false" outlineLevel="0" collapsed="false">
      <c r="A149" s="16" t="str">
        <f aca="false">HLOOKUP(INDICE!$F$2,Nombres!$C$3:$D$636,57,FALSE())</f>
        <v>Other assets</v>
      </c>
      <c r="B149" s="88" t="n">
        <f aca="false">+B150-B148-B145-B144-B143</f>
        <v>70741.8730867701</v>
      </c>
      <c r="C149" s="88" t="n">
        <f aca="false">+C150-C148-C145-C144-C143</f>
        <v>74610.8181470996</v>
      </c>
      <c r="D149" s="88" t="n">
        <f aca="false">+D150-D148-D145-D144-D143</f>
        <v>122040.41748245</v>
      </c>
      <c r="E149" s="100" t="n">
        <f aca="false">+E150-E148-E145-E144-E143</f>
        <v>176949.749591128</v>
      </c>
      <c r="F149" s="78" t="n">
        <f aca="false">+F150-F148-F145-F144-F143</f>
        <v>296034.847774569</v>
      </c>
      <c r="G149" s="78" t="n">
        <f aca="false">+G150-G148-G145-G144-G143</f>
        <v>408781.237894063</v>
      </c>
      <c r="H149" s="78" t="n">
        <f aca="false">+H150-H148-H145-H144-H143</f>
        <v>575028.817721769</v>
      </c>
      <c r="I149" s="78"/>
    </row>
    <row r="150" customFormat="false" ht="14.5" hidden="false" customHeight="false" outlineLevel="0" collapsed="false">
      <c r="A150" s="18" t="str">
        <f aca="false">HLOOKUP(INDICE!$F$2,Nombres!$C$3:$D$636,58,FALSE())</f>
        <v>Total assets / Liabilities and equity</v>
      </c>
      <c r="B150" s="18" t="n">
        <v>2387434.1837072</v>
      </c>
      <c r="C150" s="18" t="n">
        <v>3066716.24366469</v>
      </c>
      <c r="D150" s="18" t="n">
        <v>3914714.34429264</v>
      </c>
      <c r="E150" s="18" t="n">
        <v>6213147.97022321</v>
      </c>
      <c r="F150" s="99" t="n">
        <v>8260111.72592806</v>
      </c>
      <c r="G150" s="99" t="n">
        <v>9686891.01721822</v>
      </c>
      <c r="H150" s="99" t="n">
        <v>12754412.1350161</v>
      </c>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520.849094727524</v>
      </c>
      <c r="C151" s="88" t="n">
        <v>45259.9944514805</v>
      </c>
      <c r="D151" s="88" t="n">
        <v>23955.8573796888</v>
      </c>
      <c r="E151" s="100" t="n">
        <v>12476.1601239709</v>
      </c>
      <c r="F151" s="78" t="n">
        <v>9936.93824330627</v>
      </c>
      <c r="G151" s="78" t="n">
        <v>45373.1180086519</v>
      </c>
      <c r="H151" s="78" t="n">
        <v>6241.80412080496</v>
      </c>
      <c r="I151" s="78"/>
    </row>
    <row r="152" customFormat="false" ht="14.5" hidden="false" customHeight="false" outlineLevel="0" collapsed="false">
      <c r="A152" s="16" t="str">
        <f aca="false">HLOOKUP(INDICE!$F$2,Nombres!$C$3:$D$636,60,FALSE())</f>
        <v>Deposits from central banks and credit institutions</v>
      </c>
      <c r="B152" s="88" t="n">
        <v>28260.1467006864</v>
      </c>
      <c r="C152" s="88" t="n">
        <v>32932.1289901617</v>
      </c>
      <c r="D152" s="88" t="n">
        <v>29830.3321348709</v>
      </c>
      <c r="E152" s="100" t="n">
        <v>40755.9920923965</v>
      </c>
      <c r="F152" s="78" t="n">
        <v>43175.625885888</v>
      </c>
      <c r="G152" s="78" t="n">
        <v>53543.909411922</v>
      </c>
      <c r="H152" s="78" t="n">
        <v>223193.397246604</v>
      </c>
      <c r="I152" s="78"/>
    </row>
    <row r="153" customFormat="false" ht="14.5" hidden="false" customHeight="false" outlineLevel="0" collapsed="false">
      <c r="A153" s="16" t="str">
        <f aca="false">HLOOKUP(INDICE!$F$2,Nombres!$C$3:$D$636,61,FALSE())</f>
        <v>Deposits from customers</v>
      </c>
      <c r="B153" s="88" t="n">
        <v>1565290.36225463</v>
      </c>
      <c r="C153" s="88" t="n">
        <v>2003897.64917835</v>
      </c>
      <c r="D153" s="88" t="n">
        <v>2586114.95612063</v>
      </c>
      <c r="E153" s="100" t="n">
        <v>3624735.20970591</v>
      </c>
      <c r="F153" s="78" t="n">
        <v>4753974.00638965</v>
      </c>
      <c r="G153" s="78" t="n">
        <v>5970905.59859416</v>
      </c>
      <c r="H153" s="78" t="n">
        <v>8503001.98341259</v>
      </c>
      <c r="I153" s="78"/>
    </row>
    <row r="154" customFormat="false" ht="14.5" hidden="false" customHeight="false" outlineLevel="0" collapsed="false">
      <c r="A154" s="16" t="str">
        <f aca="false">HLOOKUP(INDICE!$F$2,Nombres!$C$3:$D$636,62,FALSE())</f>
        <v>Debt certificates</v>
      </c>
      <c r="B154" s="78" t="n">
        <v>74017.085730899</v>
      </c>
      <c r="C154" s="78" t="n">
        <v>89242.5122769583</v>
      </c>
      <c r="D154" s="78" t="n">
        <v>82918.3442220584</v>
      </c>
      <c r="E154" s="79" t="n">
        <v>260687.101180712</v>
      </c>
      <c r="F154" s="78" t="n">
        <v>218070.269553781</v>
      </c>
      <c r="G154" s="78" t="n">
        <v>267371.245251162</v>
      </c>
      <c r="H154" s="78" t="n">
        <v>371860.548224676</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473606.669701777</v>
      </c>
      <c r="C156" s="88" t="n">
        <f aca="false">+C150-C151-C152-C153-C154-C157</f>
        <v>596415.293424657</v>
      </c>
      <c r="D156" s="88" t="n">
        <f aca="false">+D150-D151-D152-D153-D154-D157</f>
        <v>903383.30164947</v>
      </c>
      <c r="E156" s="100" t="n">
        <f aca="false">+E150-E151-E152-E153-E154-E157</f>
        <v>1401677.97052248</v>
      </c>
      <c r="F156" s="78" t="n">
        <f aca="false">+F150-F151-F152-F153-F154-F157</f>
        <v>2528060.09119058</v>
      </c>
      <c r="G156" s="78" t="n">
        <f aca="false">+G150-G151-G152-G153-G154-G157</f>
        <v>2460889.13259049</v>
      </c>
      <c r="H156" s="78" t="n">
        <f aca="false">+H150-H151-H152-H153-H154-H157</f>
        <v>2484260.7651591</v>
      </c>
      <c r="I156" s="78"/>
    </row>
    <row r="157" customFormat="false" ht="15.75" hidden="false" customHeight="true" outlineLevel="0" collapsed="false">
      <c r="A157" s="16" t="str">
        <f aca="false">HLOOKUP(INDICE!$F$2,Nombres!$C$3:$D$636,282,FALSE())</f>
        <v>Regulatory capital allocated</v>
      </c>
      <c r="B157" s="88" t="n">
        <v>245739.070224477</v>
      </c>
      <c r="C157" s="88" t="n">
        <v>298968.66534308</v>
      </c>
      <c r="D157" s="88" t="n">
        <v>288511.552785921</v>
      </c>
      <c r="E157" s="100" t="n">
        <v>872815.536597736</v>
      </c>
      <c r="F157" s="78" t="n">
        <v>706894.79466486</v>
      </c>
      <c r="G157" s="78" t="n">
        <v>888808.013361829</v>
      </c>
      <c r="H157" s="78" t="n">
        <v>1165853.63685232</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8,FALSE())</f>
        <v>(Million Argentinian pes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Loans and advances to customers (gross) (*)</v>
      </c>
      <c r="B163" s="78" t="n">
        <v>890430.545748676</v>
      </c>
      <c r="C163" s="78" t="n">
        <v>1098283.45298896</v>
      </c>
      <c r="D163" s="78" t="n">
        <v>1418953.01206216</v>
      </c>
      <c r="E163" s="78" t="n">
        <v>2050985.55058168</v>
      </c>
      <c r="F163" s="78" t="n">
        <v>2692690.57602894</v>
      </c>
      <c r="G163" s="78" t="n">
        <v>3912799.07749628</v>
      </c>
      <c r="H163" s="78" t="n">
        <v>5416119.05946657</v>
      </c>
      <c r="I163" s="78"/>
    </row>
    <row r="164" customFormat="false" ht="14.5" hidden="false" customHeight="false" outlineLevel="0" collapsed="false">
      <c r="A164" s="16" t="str">
        <f aca="false">HLOOKUP(INDICE!$F$2,Nombres!$C$3:$D$636,67,FALSE())</f>
        <v>Customer deposits under management (*)</v>
      </c>
      <c r="B164" s="78" t="n">
        <v>1565290.36225463</v>
      </c>
      <c r="C164" s="78" t="n">
        <v>2003897.64917835</v>
      </c>
      <c r="D164" s="78" t="n">
        <v>2586114.95612063</v>
      </c>
      <c r="E164" s="78" t="n">
        <v>3624735.20970591</v>
      </c>
      <c r="F164" s="78" t="n">
        <v>4753974.00638965</v>
      </c>
      <c r="G164" s="78" t="n">
        <v>5970905.59859416</v>
      </c>
      <c r="H164" s="78" t="n">
        <v>8503001.98341259</v>
      </c>
      <c r="I164" s="78"/>
    </row>
    <row r="165" customFormat="false" ht="14.5" hidden="false" customHeight="false" outlineLevel="0" collapsed="false">
      <c r="A165" s="16" t="str">
        <f aca="false">HLOOKUP(INDICE!$F$2,Nombres!$C$3:$D$636,68,FALSE())</f>
        <v>Investment funds and managed portfolios</v>
      </c>
      <c r="B165" s="78" t="n">
        <v>524622.068355727</v>
      </c>
      <c r="C165" s="78" t="n">
        <v>630962.756684258</v>
      </c>
      <c r="D165" s="78" t="n">
        <v>889431.381817999</v>
      </c>
      <c r="E165" s="78" t="n">
        <v>1289025.12574905</v>
      </c>
      <c r="F165" s="78" t="n">
        <v>1486353.82834014</v>
      </c>
      <c r="G165" s="78" t="n">
        <v>1897206.4415303</v>
      </c>
      <c r="H165" s="78" t="n">
        <v>2469830.95951296</v>
      </c>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Excluding repos. </v>
      </c>
      <c r="B168" s="88"/>
      <c r="C168" s="88"/>
      <c r="D168" s="88"/>
      <c r="E168" s="88"/>
      <c r="F168" s="88"/>
      <c r="G168" s="88"/>
      <c r="H168" s="88"/>
      <c r="I168" s="8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3">
    <mergeCell ref="B6:E6"/>
    <mergeCell ref="B62:E62"/>
    <mergeCell ref="B118:E118"/>
  </mergeCells>
  <conditionalFormatting sqref="I26">
    <cfRule type="cellIs" priority="2" operator="notBetween" aboveAverage="0" equalAverage="0" bottom="0" percent="0" rank="0" text="" dxfId="91">
      <formula>0.5</formula>
      <formula>-0.5</formula>
    </cfRule>
  </conditionalFormatting>
  <conditionalFormatting sqref="I82">
    <cfRule type="cellIs" priority="3" operator="notBetween" aboveAverage="0" equalAverage="0" bottom="0" percent="0" rank="0" text="" dxfId="92">
      <formula>0.5</formula>
      <formula>-0.5</formula>
    </cfRule>
  </conditionalFormatting>
  <conditionalFormatting sqref="I138">
    <cfRule type="cellIs" priority="4" operator="notBetween" aboveAverage="0" equalAverage="0" bottom="0" percent="0" rank="0" text="" dxfId="93">
      <formula>0.5</formula>
      <formula>-0.5</formula>
    </cfRule>
  </conditionalFormatting>
  <conditionalFormatting sqref="B26:H26">
    <cfRule type="cellIs" priority="5" operator="notBetween" aboveAverage="0" equalAverage="0" bottom="0" percent="0" rank="0" text="" dxfId="94">
      <formula>0.5</formula>
      <formula>-0.5</formula>
    </cfRule>
  </conditionalFormatting>
  <conditionalFormatting sqref="B82:H82">
    <cfRule type="cellIs" priority="6" operator="notBetween" aboveAverage="0" equalAverage="0" bottom="0" percent="0" rank="0" text="" dxfId="95">
      <formula>0.5</formula>
      <formula>-0.5</formula>
    </cfRule>
  </conditionalFormatting>
  <conditionalFormatting sqref="B138:H138">
    <cfRule type="cellIs" priority="7" operator="notBetween" aboveAverage="0" equalAverage="0" bottom="0" percent="0" rank="0" text="" dxfId="9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4-10-30T18: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