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 1.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IG 1.0'!$C$8:$C$25</definedName>
    <definedName function="false" hidden="false" name="AS2DocOpenMode" vbProcedure="false">"AS2DocumentEdit"</definedName>
    <definedName function="false" hidden="false" name="ASC" vbProcedure="false">'[5]Patrimonio Tecnico'!$G$7</definedName>
    <definedName function="false" hidden="false" name="asdf" vbProcedure="false">'[6]'!$B$2:$Q$51</definedName>
    <definedName function="false" hidden="false" name="A_impresión_IM" vbProcedure="false">'[4]B.USO2004'!$FU$945</definedName>
    <definedName function="false" hidden="false" name="BALANCE" vbProcedure="false">'[7]'!$A$1:$XFD$65536</definedName>
    <definedName function="false" hidden="false" name="banco" vbProcedure="false">'[3]'!$T$5:$AD$25</definedName>
    <definedName function="false" hidden="false" name="BAS" vbProcedure="false">'[8]'!$Y$74:$AB$1046</definedName>
    <definedName function="false" hidden="false" name="base" vbProcedure="false">'[9]'!$B$2:$P$539</definedName>
    <definedName function="false" hidden="false" name="base0010" vbProcedure="false">'[9]'!$A$1:$D$429</definedName>
    <definedName function="false" hidden="false" name="Base1" vbProcedure="false">'[10]'!$B$2:$P$539</definedName>
    <definedName function="false" hidden="false" name="base683" vbProcedure="false">'[9]'!$B$2:$Q$51</definedName>
    <definedName function="false" hidden="false" name="base684" vbProcedure="false">'[6]'!$B$2:$Q$51</definedName>
    <definedName function="false" hidden="false" name="BuiltIn_Print_Area" vbProcedure="false">'[11]'!$B$2:$L$48</definedName>
    <definedName function="false" hidden="false" name="BuiltIn_Print_Area___0" vbProcedure="false">'[11]'!$B$2:$L$26</definedName>
    <definedName function="false" hidden="false" name="CONTA" vbProcedure="false">'[3]'!$A$393:$A$622</definedName>
    <definedName function="false" hidden="false" name="DATOS" vbProcedure="false">[13]Datos!$A$10:$F$90</definedName>
    <definedName function="false" hidden="false" name="DIAS" vbProcedure="false">'[8]'!$A$203:$C$13902</definedName>
    <definedName function="false" hidden="false" name="DIFERENCIA" vbProcedure="false">'[3]'!$E$20</definedName>
    <definedName function="false" hidden="false" name="DIFERENCIAP" vbProcedure="false">'[3]'!$K$580</definedName>
    <definedName function="false" hidden="false" name="dispon_" vbProcedure="false">'[3]'!$A$1:$J$26</definedName>
    <definedName function="false" hidden="false" name="DOS" vbProcedure="false">'[9]'!$B$1:$G$70</definedName>
    <definedName function="false" hidden="false" name="Entidades" vbProcedure="false">'[14]'!$B$5:$C$99</definedName>
    <definedName function="false" hidden="false" name="error" vbProcedure="false">'[15]'!$A$1:$H$36</definedName>
    <definedName function="false" hidden="false" name="Excel_BuiltIn_Database" vbProcedure="false">'[12]'!$A$1:$G$19</definedName>
    <definedName function="false" hidden="false" name="Excel_BuiltIn__FilterDatabase" vbProcedure="false">'[3]'!$B$8:$F$423</definedName>
    <definedName function="false" hidden="false" name="FECHA" vbProcedure="false">[16]BRASIL!$U$21</definedName>
    <definedName function="false" hidden="false" name="FIX" vbProcedure="false">'[8]'!$S$73:$T$140</definedName>
    <definedName function="false" hidden="false" name="FORMATO" vbProcedure="false">'[3]'!$A$15:$E$73</definedName>
    <definedName function="false" hidden="false" name="INTER" vbProcedure="false">'[17]DATO CONTABLE'!$BQ$69</definedName>
    <definedName function="false" hidden="false" name="Inversion_total_Latam" vbProcedure="false">[18]Posiciones!$L$24</definedName>
    <definedName function="false" hidden="false" name="JIRAFA" vbProcedure="false">'[17]DATO CONTABLE'!$BQ$69</definedName>
    <definedName function="false" hidden="false" name="JOVANA" vbProcedure="false">[19]BASE!$A$1:$C$1048576</definedName>
    <definedName function="false" hidden="false" name="ll" vbProcedure="false">[16]BRASIL!$U$21</definedName>
    <definedName function="false" hidden="false" name="nada" vbProcedure="false">'[8]'!$Y$74:$AB$1046</definedName>
    <definedName function="false" hidden="false" name="Nominal_emision__Rang2" vbProcedure="false">'[15]'!$I$1:$I$237</definedName>
    <definedName function="false" hidden="false" name="Opciones" vbProcedure="false">'[14]'!$J$5:$J$26</definedName>
    <definedName function="false" hidden="false" name="PEPE" vbProcedure="false">'[17]DATO CONTABLE'!$BQ$69</definedName>
    <definedName function="false" hidden="false" name="PLANO" vbProcedure="false">'[17]DATO CONTABLE'!$BQ$69</definedName>
    <definedName function="false" hidden="false" name="PLANOS" vbProcedure="false">'[17]DATO CONTABLE'!$BQ$69</definedName>
    <definedName function="false" hidden="false" name="PREF" vbProcedure="false">'[8]'!$E$7:$F$75</definedName>
    <definedName function="false" hidden="false" name="prueba" vbProcedure="false">'[9]'!$B$1:$G$207</definedName>
    <definedName function="false" hidden="false" name="Rang10" vbProcedure="false">'[15]'!$A$1</definedName>
    <definedName function="false" hidden="false" name="Rang11" vbProcedure="false">'[15]'!$G$1:$G$237</definedName>
    <definedName function="false" hidden="false" name="Rang2" vbProcedure="false">'[15]'!$I$1:$I$237</definedName>
    <definedName function="false" hidden="false" name="Rang3" vbProcedure="false">'[15]'!$AE$1:$AE$237</definedName>
    <definedName function="false" hidden="false" name="Rang4" vbProcedure="false">'[15]'!$J$1:$J$237</definedName>
    <definedName function="false" hidden="false" name="Rang7" vbProcedure="false">'[15]'!$AI$1:$AI$237</definedName>
    <definedName function="false" hidden="false" name="Rang8" vbProcedure="false">'[15]'!$AF$1:$AF$237</definedName>
    <definedName function="false" hidden="false" name="Rang9" vbProcedure="false">'[15]'!$A$1</definedName>
    <definedName function="false" hidden="false" name="RANGO" vbProcedure="false">[20]TABLA_EPIGRAFES!$C$3:$AF$32</definedName>
    <definedName function="false" hidden="false" name="RANGO2" vbProcedure="false">[21]TABLA_EPIGRAFES!$C$3:$AF$32</definedName>
    <definedName function="false" hidden="false" name="rev050402" vbProcedure="false">[17]COMPRAVENTA!$BQ$69</definedName>
    <definedName function="false" hidden="false" name="SDES" vbProcedure="false">[22]DATOS!$A$11:$J$50</definedName>
    <definedName function="false" hidden="false" name="Tabla0" vbProcedure="false">'[14]'!$B$82</definedName>
    <definedName function="false" hidden="false" name="Tabla1" vbProcedure="false">'[14]'!$B$82</definedName>
    <definedName function="false" hidden="false" name="Tabla2" vbProcedure="false">'[14]'!$B$82</definedName>
    <definedName function="false" hidden="false" name="TC" vbProcedure="false">[16]REDEXTERIOR!$B$2</definedName>
    <definedName function="false" hidden="false" name="TETA" vbProcedure="false">'[17]DATO CONTABLE'!$BQ$69</definedName>
    <definedName function="false" hidden="false" name="TextRefCopy1" vbProcedure="false">'[3]'!$E$380</definedName>
    <definedName function="false" hidden="false" name="TextRefCopy10" vbProcedure="false">'[3]'!$L$566</definedName>
    <definedName function="false" hidden="false" name="TextRefCopy11" vbProcedure="false">'[3]'!$L$566</definedName>
    <definedName function="false" hidden="false" name="TextRefCopy12" vbProcedure="false">'[3]'!$L$566</definedName>
    <definedName function="false" hidden="false" name="TextRefCopy13" vbProcedure="false">'[3]'!$L$566</definedName>
    <definedName function="false" hidden="false" name="TextRefCopy14" vbProcedure="false">'[3]'!$K$566</definedName>
    <definedName function="false" hidden="false" name="TextRefCopy15" vbProcedure="false">'[3]'!$K$566</definedName>
    <definedName function="false" hidden="false" name="TextRefCopy17" vbProcedure="false">'[3]'!$K$566</definedName>
    <definedName function="false" hidden="false" name="TextRefCopy18" vbProcedure="false">'[3]'!$K$566</definedName>
    <definedName function="false" hidden="false" name="TextRefCopy19" vbProcedure="false">'[3]'!$K$566</definedName>
    <definedName function="false" hidden="false" name="TextRefCopy2" vbProcedure="false">'[3]'!$C$35</definedName>
    <definedName function="false" hidden="false" name="TextRefCopy20" vbProcedure="false">'[3]'!$K$566</definedName>
    <definedName function="false" hidden="false" name="TextRefCopy22" vbProcedure="false">'[3]'!$E$18</definedName>
    <definedName function="false" hidden="false" name="TextRefCopy23" vbProcedure="false">'[3]'!$E$20</definedName>
    <definedName function="false" hidden="false" name="TextRefCopy24" vbProcedure="false">'[3]'!$K$580</definedName>
    <definedName function="false" hidden="false" name="TextRefCopy25" vbProcedure="false">'[3]'!$E$20</definedName>
    <definedName function="false" hidden="false" name="TextRefCopy26" vbProcedure="false">'[3]'!$K$580</definedName>
    <definedName function="false" hidden="false" name="TextRefCopy27" vbProcedure="false">'[3]'!$K$580</definedName>
    <definedName function="false" hidden="false" name="TextRefCopy28" vbProcedure="false">'[3]'!$K$580</definedName>
    <definedName function="false" hidden="false" name="TextRefCopy29" vbProcedure="false">'[3]'!$K$20</definedName>
    <definedName function="false" hidden="false" name="TextRefCopy30" vbProcedure="false">'[3]'!$E$20</definedName>
    <definedName function="false" hidden="false" name="TextRefCopy31" vbProcedure="false">'[3]'!$E$20</definedName>
    <definedName function="false" hidden="false" name="TextRefCopy33" vbProcedure="false">'[3]'!$K$580</definedName>
    <definedName function="false" hidden="false" name="TextRefCopy34" vbProcedure="false">'[3]'!$K$566</definedName>
    <definedName function="false" hidden="false" name="TextRefCopy4" vbProcedure="false">'[3]'!$D$35</definedName>
    <definedName function="false" hidden="false" name="TextRefCopy5" vbProcedure="false">'[3]'!$D$35</definedName>
    <definedName function="false" hidden="false" name="TextRefCopy53" vbProcedure="false">'[23]Reactivaciones muestreo'!$C$3</definedName>
    <definedName function="false" hidden="false" name="TextRefCopy57" vbProcedure="false">'[23]Reactivaciones muestreo'!$C$3</definedName>
    <definedName function="false" hidden="false" name="TextRefCopy7" vbProcedure="false">'[3]'!$D$20</definedName>
    <definedName function="false" hidden="false" name="TextRefCopy8" vbProcedure="false">'[3]'!$D$20</definedName>
    <definedName function="false" hidden="false" name="TextRefCopy9" vbProcedure="false">'[3]'!$L$579</definedName>
    <definedName function="false" hidden="false" name="TextRefCopyRangeCount" vbProcedure="false">34</definedName>
    <definedName function="false" hidden="false" name="TIPO2" vbProcedure="false">[21]Tabla_de_Tipos!$B$6:$N$6</definedName>
    <definedName function="false" hidden="false" name="tipos" vbProcedure="false">'[24]'!$B$4:$N$5</definedName>
    <definedName function="false" hidden="false" name="Tipo_Importe__Rang3" vbProcedure="false">'[15]'!$AE$1:$AE$237</definedName>
    <definedName function="false" hidden="false" name="titi" vbProcedure="false">'[17]DATO CONTABLE'!$BQ$69</definedName>
    <definedName function="false" hidden="false" name="trd" vbProcedure="false">'[3]'!$N$8:$N$179</definedName>
    <definedName function="false" hidden="false" name="tres" vbProcedure="false">'[9]'!$B$1:$G$207</definedName>
    <definedName function="false" hidden="false" name="uno" vbProcedure="false">'[10]'!$B$1:$G$70</definedName>
    <definedName function="false" hidden="false" name="upac" vbProcedure="false">'[3]'!$B$5:$Q$25</definedName>
    <definedName function="false" hidden="false" name="VERIFICACION" vbProcedure="false">'[3]'!$K$566</definedName>
    <definedName function="false" hidden="false" name="VERRIFICACION" vbProcedure="false">'[3]'!$K$56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3]'!$A$4</definedName>
    <definedName function="false" hidden="false" name="XRefColumnsCount" vbProcedure="false">4</definedName>
    <definedName function="false" hidden="false" name="XRefCopy1" vbProcedure="false">'[27]CONC MARZO'!$R$18</definedName>
    <definedName function="false" hidden="false" name="XRefCopy1Row" vbProcedure="false">'[3]'!$A$2:$XFD$2</definedName>
    <definedName function="false" hidden="false" name="XRefCopy2Row" vbProcedure="false">'[3]'!$A$4:$XFD$4</definedName>
    <definedName function="false" hidden="false" name="XRefCopy3Row" vbProcedure="false">'[3]'!$A$6:$XFD$6</definedName>
    <definedName function="false" hidden="false" name="XRefCopy4" vbProcedure="false">'[27]CONC MARZO'!$R$18</definedName>
    <definedName function="false" hidden="false" name="XRefCopy5" vbProcedure="false">'[3]'!$C$35</definedName>
    <definedName function="false" hidden="false" name="XRefCopy5Row" vbProcedure="false">[28]XREF!$E$5</definedName>
    <definedName function="false" hidden="false" name="XRefCopy6Row" vbProcedure="false">'[3]'!$A$2:$XFD$2</definedName>
    <definedName function="false" hidden="false" name="XRefCopyRangeCount" vbProcedure="false">6</definedName>
    <definedName function="false" hidden="false" name="XRefPaste1Row" vbProcedure="false">'[3]'!$A$3:$XFD$3</definedName>
    <definedName function="false" hidden="false" name="XRefPaste2Row" vbProcedure="false">'[3]'!$A$5:$XFD$5</definedName>
    <definedName function="false" hidden="false" name="XRefPaste3Row" vbProcedure="false">'[3]'!$A$7:$XFD$7</definedName>
    <definedName function="false" hidden="false" name="XRefPaste4" vbProcedure="false">'[3]'!$C$35</definedName>
    <definedName function="false" hidden="false" name="XRefPaste4Row" vbProcedure="false">'[3]'!$A$3:$XFD$3</definedName>
    <definedName function="false" hidden="false" name="XRefPasteRangeCount" vbProcedure="false">4</definedName>
    <definedName function="false" hidden="false" name="XREF_COLUMN_3" vbProcedure="false">'[26]G 5.4 diciembre 2007'!$A$1:IV1048576</definedName>
    <definedName function="false" hidden="false" name="XREF_COLUMN_4" vbProcedure="false">'[3]'!$A$1:IV1048576</definedName>
    <definedName function="false" hidden="false" name="xx" vbProcedure="false">'[10]'!$B$2:$Q$51</definedName>
    <definedName function="false" hidden="false" name="yayo" vbProcedure="false">'[17]DATO CONTABLE'!$BQ$69</definedName>
    <definedName function="false" hidden="false" name="YIYI" vbProcedure="false">'[17]DATO CONTABLE'!$BQ$69</definedName>
    <definedName function="false" hidden="false" name="_2" vbProcedure="false">'[2]DIC-97'!$AQ$10795</definedName>
    <definedName function="false" hidden="false" name="_4" vbProcedure="false">'[2]DIC-97'!CR$24159</definedName>
    <definedName function="false" hidden="false" name="_5" vbProcedure="false">'[2]DIC-97'!$C$1795</definedName>
    <definedName function="false" hidden="false" name="_6" vbProcedure="false">'[2]DIC-97'!$AV$12080</definedName>
    <definedName function="false" hidden="false" name="_7" vbProcedure="false">'[2]DIC-97'!CB$20047</definedName>
    <definedName function="false" hidden="false" name="_8" vbProcedure="false">'[2]DIC-97'!HD53972</definedName>
    <definedName function="false" hidden="false" name="_xlfn_BAHTTEXT" vbProcedure="false"/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FORME DE GESTION</t>
  </si>
  <si>
    <t xml:space="preserve">DATOS RELEVANTES GRUPO BBVA</t>
  </si>
  <si>
    <t xml:space="preserve">IG 1.0</t>
  </si>
  <si>
    <t xml:space="preserve">Millones de euros</t>
  </si>
  <si>
    <t xml:space="preserve">Datos relevantes del Grupo BBVA</t>
  </si>
  <si>
    <t xml:space="preserve">% Variación
</t>
  </si>
  <si>
    <t xml:space="preserve">Balance (millones de euros)</t>
  </si>
  <si>
    <t xml:space="preserve">Activo total</t>
  </si>
  <si>
    <t xml:space="preserve">Créditos a la clientela (bruto)</t>
  </si>
  <si>
    <t xml:space="preserve">Depósitos de la clientela</t>
  </si>
  <si>
    <t xml:space="preserve">Otros recursos de clientes</t>
  </si>
  <si>
    <t xml:space="preserve">Total recursos de clientes</t>
  </si>
  <si>
    <t xml:space="preserve">Patrimonio neto</t>
  </si>
  <si>
    <t xml:space="preserve">Cuenta de resultados (millones de euros)</t>
  </si>
  <si>
    <t xml:space="preserve">Margen de intereses</t>
  </si>
  <si>
    <t xml:space="preserve">Margen bruto</t>
  </si>
  <si>
    <t xml:space="preserve">Margen neto</t>
  </si>
  <si>
    <t xml:space="preserve">Beneficio antes de impuestos</t>
  </si>
  <si>
    <t xml:space="preserve">Beneficio atribuido al Grupo</t>
  </si>
  <si>
    <t xml:space="preserve">Datos por acción y ratios bursátiles</t>
  </si>
  <si>
    <t xml:space="preserve">Cotización (euros)</t>
  </si>
  <si>
    <t xml:space="preserve">Capitalización bursátil (millones de euros)</t>
  </si>
  <si>
    <r>
      <rPr>
        <sz val="9"/>
        <rFont val="Arial"/>
        <family val="2"/>
      </rPr>
      <t xml:space="preserve">Beneficio atribuido por acción (euros)</t>
    </r>
    <r>
      <rPr>
        <vertAlign val="superscript"/>
        <sz val="10"/>
        <color rgb="FF000080"/>
        <rFont val="Arial"/>
        <family val="2"/>
      </rPr>
      <t xml:space="preserve"> (1)</t>
    </r>
  </si>
  <si>
    <t xml:space="preserve">Valor contable por acción (euros)</t>
  </si>
  <si>
    <t xml:space="preserve">Precio/Valor contable (veces)</t>
  </si>
  <si>
    <t xml:space="preserve">Ratios relevantes (%)</t>
  </si>
  <si>
    <t xml:space="preserve">ROE (Bº atribuido/Fondos propios medios)</t>
  </si>
  <si>
    <t xml:space="preserve">Ratios de capital (%)</t>
  </si>
  <si>
    <t xml:space="preserve">Ratio BIS</t>
  </si>
  <si>
    <t xml:space="preserve">Información adicional</t>
  </si>
  <si>
    <t xml:space="preserve">Número de acciones (millones)</t>
  </si>
  <si>
    <t xml:space="preserve">Número de accionistas</t>
  </si>
  <si>
    <r>
      <rPr>
        <sz val="9"/>
        <rFont val="Arial"/>
        <family val="2"/>
      </rPr>
      <t xml:space="preserve">Número de empleados </t>
    </r>
    <r>
      <rPr>
        <vertAlign val="superscript"/>
        <sz val="9"/>
        <color rgb="FF000080"/>
        <rFont val="Arial"/>
        <family val="2"/>
      </rPr>
      <t xml:space="preserve">(2)</t>
    </r>
  </si>
  <si>
    <r>
      <rPr>
        <sz val="9"/>
        <rFont val="Arial"/>
        <family val="2"/>
      </rPr>
      <t xml:space="preserve">Número de oficinas </t>
    </r>
    <r>
      <rPr>
        <vertAlign val="superscript"/>
        <sz val="9"/>
        <color rgb="FF000080"/>
        <rFont val="Arial"/>
        <family val="2"/>
      </rPr>
      <t xml:space="preserve">(2)</t>
    </r>
  </si>
  <si>
    <r>
      <rPr>
        <sz val="9"/>
        <rFont val="Arial"/>
        <family val="2"/>
      </rPr>
      <t xml:space="preserve">Número de cajeros automáticos </t>
    </r>
    <r>
      <rPr>
        <vertAlign val="superscript"/>
        <sz val="9"/>
        <color rgb="FF000080"/>
        <rFont val="Arial"/>
        <family val="2"/>
      </rPr>
      <t xml:space="preserve">(2)</t>
    </r>
  </si>
  <si>
    <t xml:space="preserve">(1)  El beneficio por acción se cálcula según se detalla en la Nota 5 de los estados financieros intermedios consolidados adjuntos</t>
  </si>
  <si>
    <t xml:space="preserve">(2) No incluye Garan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-* #,##0.00_-;\-* #,##0.00_-;_-* \-??_-;_-@_-"/>
    <numFmt numFmtId="167" formatCode="\$#,##0_);[RED]&quot;($&quot;#,##0\)"/>
    <numFmt numFmtId="168" formatCode="_-* #,##0.00&quot; €&quot;_-;\-* #,##0.00&quot; €&quot;_-;_-* \-??&quot; €&quot;_-;_-@_-"/>
    <numFmt numFmtId="169" formatCode="0.00"/>
    <numFmt numFmtId="170" formatCode="_-* #,##0.00\ _€_-;\-* #,##0.00\ _€_-;_-* \-??\ _€_-;_-@_-"/>
    <numFmt numFmtId="171" formatCode="_(\$* #,##0_);_(\$* \(#,##0\);_(\$* \-_);_(@_)"/>
    <numFmt numFmtId="172" formatCode="_(\$* #,##0.00_);_(\$* \(#,##0.00\);_(\$* \-??_);_(@_)"/>
    <numFmt numFmtId="173" formatCode="\$#,##0\ ;&quot;($&quot;#,##0\)"/>
    <numFmt numFmtId="174" formatCode="0%"/>
    <numFmt numFmtId="175" formatCode="#,##0"/>
    <numFmt numFmtId="176" formatCode="[$-409]#,##0.00_);[RED]\(#,##0.00\)"/>
    <numFmt numFmtId="177" formatCode="[$-C0A]d\-mmm\-yyyy;@"/>
    <numFmt numFmtId="178" formatCode="#,##0;\(#,##0\);\-"/>
    <numFmt numFmtId="179" formatCode="#,##0.0;\(#,##0.0\);\-"/>
    <numFmt numFmtId="180" formatCode="#,##0.00;\(#,##0.00\);\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vertAlign val="superscript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vertAlign val="superscript"/>
      <sz val="9"/>
      <color rgb="FF000080"/>
      <name val="Arial"/>
      <family val="2"/>
    </font>
    <font>
      <sz val="7"/>
      <color rgb="FF000080"/>
      <name val="Stag Sans Light"/>
      <family val="2"/>
    </font>
    <font>
      <sz val="10"/>
      <color rgb="FF000080"/>
      <name val="Stag Sans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6" fillId="20" borderId="8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2181-FORMATOS G-1218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3;&#10;; The following mappings take Word for MS-DOS names, PostScript names, and TrueType&#13;&#10;; names into account" xfId="46"/>
    <cellStyle name="Cabecera 1" xfId="47"/>
    <cellStyle name="Cabecera 2" xfId="48"/>
    <cellStyle name="CACA" xfId="49"/>
    <cellStyle name="Calculation" xfId="50"/>
    <cellStyle name="Cambiar to&amp;do" xfId="51"/>
    <cellStyle name="Check Cell" xfId="52"/>
    <cellStyle name="Comma [0]" xfId="53"/>
    <cellStyle name="Comma_Worksheet in (C) 621515 COPIA JUNIO" xfId="54"/>
    <cellStyle name="Currency [0]" xfId="55"/>
    <cellStyle name="Estilo 1" xfId="56"/>
    <cellStyle name="Estilo 2" xfId="57"/>
    <cellStyle name="Estilo 3" xfId="58"/>
    <cellStyle name="Euro" xfId="59"/>
    <cellStyle name="Explanatory Text" xfId="60"/>
    <cellStyle name="F2" xfId="61"/>
    <cellStyle name="F3" xfId="62"/>
    <cellStyle name="F4" xfId="63"/>
    <cellStyle name="F5" xfId="64"/>
    <cellStyle name="F6" xfId="65"/>
    <cellStyle name="F7" xfId="66"/>
    <cellStyle name="F8" xfId="67"/>
    <cellStyle name="Fecha" xfId="68"/>
    <cellStyle name="Fijo" xfId="69"/>
    <cellStyle name="Followed Hyperlink" xfId="70"/>
    <cellStyle name="Good 1" xfId="71"/>
    <cellStyle name="Heading 1 1" xfId="72"/>
    <cellStyle name="Heading 2 1" xfId="73"/>
    <cellStyle name="Heading 3" xfId="74"/>
    <cellStyle name="Heading 4" xfId="75"/>
    <cellStyle name="Hyperlink_D050331LAT" xfId="76"/>
    <cellStyle name="Input" xfId="77"/>
    <cellStyle name="Linked Cell" xfId="78"/>
    <cellStyle name="Millares 2" xfId="79"/>
    <cellStyle name="Millares 3" xfId="80"/>
    <cellStyle name="Moeda [0]_1805" xfId="81"/>
    <cellStyle name="Moeda_1805" xfId="82"/>
    <cellStyle name="monaco" xfId="83"/>
    <cellStyle name="Monetario0" xfId="84"/>
    <cellStyle name="Normal 2" xfId="85"/>
    <cellStyle name="Normal 2 2" xfId="86"/>
    <cellStyle name="Normal 3" xfId="87"/>
    <cellStyle name="Note 1" xfId="88"/>
    <cellStyle name="Output" xfId="89"/>
    <cellStyle name="Percent_Book2" xfId="90"/>
    <cellStyle name="Punto0" xfId="91"/>
    <cellStyle name="Separador de milhares [0]_ADM" xfId="92"/>
    <cellStyle name="Separador de milhares_ADM" xfId="93"/>
    <cellStyle name="Title" xfId="94"/>
    <cellStyle name="Warning Tex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1210-1%20Patrim%20Tec%202005%2001a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CA81G218/G600/GGR%20ANALISIS%20E%20INFORMACION/Mapa%20de%20capitales/A&#241;o%202006/Marzo/Informacion%20a%20enviar/Informacion%20Manuel%20Mendez/Datos/Grafico%20anexos%20presentacion%20dic04%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CF/BBVA%20TRIM%2009/2T09/Imprenta/20090717%20riesgo%20de%20mercad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bbva2012annualreportes/wwwroot/attachments/MA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EMP/efan010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ckd/ALEXANDRA%20ESPITIA/POSICIONES%20PROPIAS/Posicion%2006/Posici&#243;n%20Abril%2006/cuadreposicion04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lopez.sabugo/My%20Documents/Datos%20aseguradoras/BBVA/CUADROS%20G/Cuadros%20G&apos;s/Inmovilizado/Movimiento%20Deterioro%20Carter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452007%20SIPLA%20CEDRITO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09982F1/EFAN/AREA%20RESTO/Reales%202004%20-%20SOBR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12%20Disponible%20Marzo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00.2%20Conciliaciones%20Bancarias%20as%20of%20December%2030,%202005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c784385/Datos%20de%20programa/MEMO%20Open%20Client/Temp/Modelos%20G%2000548%20Di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LOMB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bbva2012annualreportes/wwwroot/attachments/Datos%20relevant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ci&#243;n%20Externa/Env&#237;o%20Espa&#241;a%202004/Env&#237;o%20Espa&#241;a%2031-12-04/Soporte%20G.1.1%2005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00601f2/datos/CONSOLIDACION%20MADRID/CIERRE%20CARTERA/MEMORIAS/Memoria%20Dic%2008/Anexo%20VII_Soportes%20G.14.1%20y%20Correos/3007-SNB-WP%20LP%20Cuad%20G.14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SC000473/REPORTING/2011/PETICIONES%20AREAS/06_2011/00_GAIM/00_04_MEDICION%20DE%20CAPITAL/TABLAS%20EXCEL%20Nota%2033_IG%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AP/efan/bases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.roman/My%20Documents/Proyecto%20BBVA/Cuadros%20G&apos;s/definitivos/Movimiento%20Deterioro%20Carte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angel.roman/My%20Documents/Proyecto%20BBVA/Cuadros%20G&apos;s/definitivos/Movimiento%20Deterioro%20Cart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TEMP/11/Modelos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"/>
      <sheetName val="Patrimonio Tec.  tm"/>
      <sheetName val="Patrimonio Tecnico"/>
      <sheetName val="pruebas"/>
      <sheetName val="balance"/>
      <sheetName val="f110"/>
      <sheetName val="f301"/>
      <sheetName val="Tickmarks"/>
      <sheetName val="f-110 PPC"/>
      <sheetName val="f301 PPC"/>
      <sheetName val="CER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B. Mayorista"/>
      <sheetName val="B. Minorista "/>
      <sheetName val="Resto America"/>
      <sheetName val="Bancomer"/>
      <sheetName val="Actividades Corporativ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 mercad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 10.1"/>
      <sheetName val="Nota 10.2"/>
      <sheetName val="Nota 11"/>
      <sheetName val="Nota 14"/>
      <sheetName val="Nota 18"/>
      <sheetName val="Nota 24"/>
      <sheetName val="Nota 25"/>
      <sheetName val="Nota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  <sheetName val="ESSBASE_RESULT_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PP"/>
      <sheetName val="DATO CONTABLE"/>
      <sheetName val="COMPRAVENTA"/>
      <sheetName val="MAESTROf230"/>
      <sheetName val="F230ENVIOBR"/>
      <sheetName val="Nota 19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5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consulta dc"/>
      <sheetName val="consulta peg"/>
      <sheetName val="consultamedios dc"/>
      <sheetName val="consultamedios peg"/>
      <sheetName val="sumarec"/>
      <sheetName val="sumamediosrec"/>
      <sheetName val="sumadac"/>
      <sheetName val="sumamediosdac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unidades_anulacion_rtdosCC"/>
      <sheetName val="unidades_SIN_rtdosCC"/>
      <sheetName val="CONSULTA CSL FONDO COMERCIO"/>
      <sheetName val="consulta desglose corporativa"/>
      <sheetName val="TABLA_UNIDADES"/>
      <sheetName val="TABLA_EPIGRAFES"/>
      <sheetName val="static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iento"/>
      <sheetName val="PERSONAL Y SIPLA"/>
      <sheetName val="Aperturas de mas de dos años"/>
      <sheetName val="Oper. Efectivo"/>
      <sheetName val="Reactivaciones oct.nov.dic"/>
      <sheetName val="Reactivaciones muestreo"/>
      <sheetName val="Muestra cdt, cuentas ahorro-cte"/>
      <sheetName val="P Natural "/>
      <sheetName val="VISITA UCLA"/>
      <sheetName val="DETALLE DE MUESTRAS"/>
      <sheetName val="CDT ACTIVO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rs-amortiz (2)"/>
      <sheetName val="MARGEN 2133-brs "/>
      <sheetName val="balance-BRS "/>
      <sheetName val="brs-posa"/>
      <sheetName val="brs-rof"/>
      <sheetName val="no brs-MI Bases (2)"/>
      <sheetName val="brs-amort.f.comer"/>
      <sheetName val="no -brs-MI Bas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NC MARZO"/>
      <sheetName val="PART. ANT. MARZO"/>
      <sheetName val="MARZO (2)"/>
      <sheetName val="MARZO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 de Conciliaciones"/>
      <sheetName val="Concilación 1"/>
      <sheetName val="Conciliación 2"/>
      <sheetName val="Conciliación3"/>
      <sheetName val="Conciliación4"/>
      <sheetName val="Conciliación 5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-1.2 Mv.Act.No Corr.Vta"/>
      <sheetName val="G-1.3 % Arrdto. financiero"/>
      <sheetName val="G-2.1 Cartera- Plusv-Minusv"/>
      <sheetName val="G-2.2 Cartera-Oblig.Residencia"/>
      <sheetName val="G-2.3 Acciones propias "/>
      <sheetName val="G-3.1 Creditos por sector"/>
      <sheetName val="G-3.2 Leasing sobre Clientes"/>
      <sheetName val="G-3.3 Act. Afectos a Oblig"/>
      <sheetName val="G-5.1 Mv. Deterioro Cart"/>
      <sheetName val="G 5.4 diciembre 2007"/>
      <sheetName val="G-6.2 EC pas. tipos y resi  "/>
      <sheetName val="G-6.3 Débitos sobre Client "/>
      <sheetName val="G-7.1. Riesgos contingentes  "/>
      <sheetName val="G-8.1 Otros activos y pasivos"/>
      <sheetName val="G-9.1 Bonos y Oblig. T.Fijo"/>
      <sheetName val="G-9.2 Bonos y Oblig. T.Vble"/>
      <sheetName val="G-9.3 Fción. Subord"/>
      <sheetName val="G-9.4 Accs. preferentes"/>
      <sheetName val="G-11.1Desglose Periódicas"/>
      <sheetName val="G-12.1 Rtdos. Diversos"/>
      <sheetName val="G-13.1 Operaciones Vinculadas"/>
      <sheetName val="G-14.1 Fondos Propios"/>
      <sheetName val="G-15.1 CTE. Por Otros Servicios"/>
      <sheetName val="G-16.1 PLAZOS "/>
      <sheetName val="G-17.1 Obligaciones pagos Futur"/>
      <sheetName val="G-18.1 Ot Act y Pas Conting."/>
      <sheetName val="G-19.1 Actividad de seg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C-97"/>
      <sheetName val="NOV-98"/>
      <sheetName val="DIC-98P"/>
      <sheetName val="DIC-98U"/>
      <sheetName val="ENE-99"/>
      <sheetName val="ENE-99U"/>
      <sheetName val="COLDIC"/>
      <sheetName val="COLENE"/>
      <sheetName val="COLCON"/>
      <sheetName val="Hoja2"/>
      <sheetName val="COLENE2"/>
      <sheetName val="COLFEB"/>
      <sheetName val="COLOFEB"/>
      <sheetName val="FEBCUAD"/>
      <sheetName val="COLMAR"/>
      <sheetName val="COLOMAR"/>
      <sheetName val="MARCUAD2"/>
      <sheetName val="COLABR"/>
      <sheetName val="COLOABR"/>
      <sheetName val="ABRCUAD"/>
      <sheetName val="COLMAY"/>
      <sheetName val="COLOMAY"/>
      <sheetName val="MAYCUA"/>
      <sheetName val="MAYCUA2"/>
      <sheetName val="COLJUNIO"/>
      <sheetName val="COLJUN"/>
      <sheetName val="JUNCUA"/>
      <sheetName val="JUNCUA2"/>
      <sheetName val="COLJULIO"/>
      <sheetName val="COLJUL"/>
      <sheetName val="CONJUL"/>
      <sheetName val="CONJUL2"/>
      <sheetName val="COLAGOSTO"/>
      <sheetName val="COLAGTO"/>
      <sheetName val="CONAGT"/>
      <sheetName val="CONAGT2"/>
      <sheetName val="COLSEPT"/>
      <sheetName val="COLOMSEP"/>
      <sheetName val="CONSEP"/>
      <sheetName val="COLOCT"/>
      <sheetName val="COLOCTU"/>
      <sheetName val="CONOCT"/>
      <sheetName val="COLONOV"/>
      <sheetName val="COLNOVI"/>
      <sheetName val="CONOVRE"/>
      <sheetName val="COLODIC"/>
      <sheetName val="COLDICI"/>
      <sheetName val="CONDIC2"/>
      <sheetName val="CONDIC"/>
      <sheetName val="Hoja4"/>
      <sheetName val="ANALISIS CARTA BANCO"/>
      <sheetName val="Nota 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 relevantes"/>
    </sheetNames>
    <sheetDataSet>
      <sheetData sheetId="0">
        <row r="31">
          <cell r="A31" t="str">
            <v>ROTE (Bº atribuido/Fondos propios medios sin fondo de comercio)</v>
          </cell>
        </row>
        <row r="33">
          <cell r="A33" t="str">
            <v>ROA (Bº neto/Activos totales medios)</v>
          </cell>
        </row>
        <row r="37">
          <cell r="A37" t="str">
            <v>Ratio de eficiencia</v>
          </cell>
        </row>
        <row r="38">
          <cell r="A38" t="str">
            <v>Prima de riesgo</v>
          </cell>
        </row>
        <row r="39">
          <cell r="A39" t="str">
            <v>Tasa de mora </v>
          </cell>
        </row>
        <row r="40">
          <cell r="A40" t="str">
            <v>Tasa de cobertura</v>
          </cell>
        </row>
        <row r="42">
          <cell r="A42" t="str">
            <v>Core capital</v>
          </cell>
        </row>
        <row r="43">
          <cell r="A43" t="str">
            <v>Tier 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 1"/>
      <sheetName val="2-3-4-6-8"/>
      <sheetName val="Otros Inm. 9-12"/>
      <sheetName val="Inmuebles PADJ. 10"/>
      <sheetName val="Gtos. Org. 13"/>
      <sheetName val="B.USO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_14.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3.1"/>
      <sheetName val="IG 7.0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  <sheetName val="bases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SEC.1. Plusv y VtoRF(G.3.3.1.) "/>
      <sheetName val="SEC.2. Plusv y Vto RF(G.3.3.2.)"/>
      <sheetName val="SEC.3. Acreeds &gt;100 USD(G.7.3.)"/>
      <sheetName val="SEC.4. Deb. repres. VN.(G.10.)"/>
      <sheetName val="SEC.5.MoV. Insolv. y RP(G.24.)"/>
      <sheetName val="SEC.6. Préstamo TF o TV(G.25.)"/>
      <sheetName val="SEC.7. Obligaciones contract."/>
      <sheetName val="SEC.7. Val. Garan. y Aval"/>
      <sheetName val="SEC.1. Plusv y VtoRF(G.3.3.1) "/>
      <sheetName val="SEC.1. Plusv y VtoRF"/>
      <sheetName val="SEC.2. Plusv y Vto RF"/>
      <sheetName val="SEC.3. Acreeds &gt;100 USD"/>
      <sheetName val="SEC.4. Deb. repres."/>
      <sheetName val="SEC.5. Fond. insol. y rsg pais"/>
      <sheetName val="SEC.6. Préstamo TF o TV"/>
      <sheetName val="BBVA en 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7"/>
    <col collapsed="false" customWidth="true" hidden="false" outlineLevel="0" max="3" min="3" style="2" width="52.99"/>
    <col collapsed="false" customWidth="true" hidden="false" outlineLevel="0" max="4" min="4" style="2" width="1.7"/>
    <col collapsed="false" customWidth="true" hidden="false" outlineLevel="0" max="7" min="5" style="2" width="10.71"/>
    <col collapsed="false" customWidth="true" hidden="false" outlineLevel="0" max="8" min="8" style="2" width="2.7"/>
    <col collapsed="false" customWidth="true" hidden="false" outlineLevel="0" max="9" min="9" style="2" width="5.71"/>
    <col collapsed="false" customWidth="true" hidden="false" outlineLevel="0" max="10" min="10" style="2" width="3.7"/>
    <col collapsed="false" customWidth="false" hidden="false" outlineLevel="0" max="257" min="11" style="2" width="11.42"/>
  </cols>
  <sheetData>
    <row r="1" s="7" customFormat="true" ht="12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</row>
    <row r="2" s="6" customFormat="true" ht="15" hidden="false" customHeight="true" outlineLevel="0" collapsed="false">
      <c r="A2" s="3"/>
      <c r="B2" s="8" t="s">
        <v>0</v>
      </c>
      <c r="C2" s="9" t="s">
        <v>1</v>
      </c>
      <c r="D2" s="10"/>
      <c r="E2" s="10"/>
      <c r="F2" s="10"/>
      <c r="G2" s="10"/>
      <c r="I2" s="4"/>
    </row>
    <row r="3" customFormat="false" ht="12.75" hidden="false" customHeight="false" outlineLevel="0" collapsed="false">
      <c r="A3" s="3"/>
      <c r="B3" s="11" t="s">
        <v>2</v>
      </c>
      <c r="I3" s="4"/>
      <c r="J3" s="6"/>
    </row>
    <row r="4" s="19" customFormat="true" ht="12" hidden="false" customHeight="true" outlineLevel="0" collapsed="false">
      <c r="A4" s="12"/>
      <c r="B4" s="13"/>
      <c r="C4" s="14"/>
      <c r="D4" s="14"/>
      <c r="E4" s="15"/>
      <c r="F4" s="15"/>
      <c r="G4" s="15"/>
      <c r="H4" s="16"/>
      <c r="I4" s="17"/>
      <c r="J4" s="18"/>
    </row>
    <row r="5" s="19" customFormat="true" ht="12" hidden="false" customHeight="true" outlineLevel="0" collapsed="false">
      <c r="A5" s="12"/>
      <c r="B5" s="20"/>
      <c r="D5" s="21"/>
      <c r="E5" s="22"/>
      <c r="F5" s="23" t="s">
        <v>3</v>
      </c>
      <c r="G5" s="23"/>
      <c r="H5" s="24"/>
      <c r="I5" s="17"/>
      <c r="J5" s="18"/>
    </row>
    <row r="6" s="31" customFormat="true" ht="34.5" hidden="false" customHeight="true" outlineLevel="0" collapsed="false">
      <c r="A6" s="12"/>
      <c r="B6" s="20"/>
      <c r="C6" s="25" t="s">
        <v>4</v>
      </c>
      <c r="D6" s="26"/>
      <c r="E6" s="27" t="n">
        <v>2012</v>
      </c>
      <c r="F6" s="28" t="n">
        <v>2011</v>
      </c>
      <c r="G6" s="29" t="s">
        <v>5</v>
      </c>
      <c r="H6" s="30"/>
      <c r="I6" s="17"/>
      <c r="J6" s="18"/>
    </row>
    <row r="7" s="40" customFormat="true" ht="12" hidden="false" customHeight="true" outlineLevel="0" collapsed="false">
      <c r="A7" s="12"/>
      <c r="B7" s="32"/>
      <c r="C7" s="33" t="s">
        <v>6</v>
      </c>
      <c r="D7" s="34"/>
      <c r="E7" s="35"/>
      <c r="F7" s="36"/>
      <c r="G7" s="36"/>
      <c r="H7" s="37"/>
      <c r="I7" s="38"/>
      <c r="J7" s="39"/>
    </row>
    <row r="8" s="40" customFormat="true" ht="12" hidden="false" customHeight="true" outlineLevel="0" collapsed="false">
      <c r="A8" s="12"/>
      <c r="B8" s="32"/>
      <c r="C8" s="41" t="s">
        <v>7</v>
      </c>
      <c r="D8" s="42"/>
      <c r="E8" s="43" t="n">
        <v>637785</v>
      </c>
      <c r="F8" s="41" t="n">
        <v>597688.25</v>
      </c>
      <c r="G8" s="44" t="n">
        <f aca="false">IF(AND(F8=0,E8=0),0,IF(F8=0,"n.s.",IF((E8/F8-1)&lt;-1,"n.s.",IF((E8/F8-1)&gt;3,"n.s.",(E8/F8-1)*100))))</f>
        <v>6.70863949558989</v>
      </c>
      <c r="H8" s="37"/>
      <c r="I8" s="38"/>
      <c r="J8" s="39"/>
    </row>
    <row r="9" s="40" customFormat="true" ht="12.75" hidden="false" customHeight="false" outlineLevel="0" collapsed="false">
      <c r="A9" s="12"/>
      <c r="B9" s="32"/>
      <c r="C9" s="41" t="s">
        <v>8</v>
      </c>
      <c r="D9" s="42"/>
      <c r="E9" s="43" t="n">
        <v>367415.143</v>
      </c>
      <c r="F9" s="41" t="n">
        <v>361310.452</v>
      </c>
      <c r="G9" s="44" t="n">
        <f aca="false">IF(AND(F9=0,E9=0),0,IF(F9=0,"n.s.",IF((E9/F9-1)&lt;-1,"n.s.",IF((E9/F9-1)&gt;3,"n.s.",(E9/F9-1)*100))))</f>
        <v>1.68959712242147</v>
      </c>
      <c r="H9" s="37"/>
      <c r="I9" s="38"/>
      <c r="J9" s="39"/>
    </row>
    <row r="10" s="40" customFormat="true" ht="12" hidden="false" customHeight="true" outlineLevel="0" collapsed="false">
      <c r="A10" s="12"/>
      <c r="B10" s="32"/>
      <c r="C10" s="41" t="s">
        <v>9</v>
      </c>
      <c r="D10" s="42"/>
      <c r="E10" s="45" t="n">
        <v>292716.445</v>
      </c>
      <c r="F10" s="46" t="n">
        <v>282173.457</v>
      </c>
      <c r="G10" s="44" t="n">
        <f aca="false">IF(AND(F10=0,E10=0),0,IF(F10=0,"n.s.",IF((E10/F10-1)&lt;-1,"n.s.",IF((E10/F10-1)&gt;3,"n.s.",(E10/F10-1)*100))))</f>
        <v>3.73635001395611</v>
      </c>
      <c r="H10" s="37"/>
      <c r="I10" s="38"/>
      <c r="J10" s="39"/>
    </row>
    <row r="11" s="40" customFormat="true" ht="12.75" hidden="false" customHeight="false" outlineLevel="0" collapsed="false">
      <c r="A11" s="12"/>
      <c r="B11" s="32"/>
      <c r="C11" s="41" t="s">
        <v>10</v>
      </c>
      <c r="D11" s="42"/>
      <c r="E11" s="45" t="n">
        <v>159284.722107792</v>
      </c>
      <c r="F11" s="41" t="n">
        <v>144290.787071196</v>
      </c>
      <c r="G11" s="44" t="n">
        <f aca="false">IF(AND(F11=0,E11=0),0,IF(F11=0,"n.s.",IF((E11/F11-1)&lt;-1,"n.s.",IF((E11/F11-1)&gt;3,"n.s.",(E11/F11-1)*100))))</f>
        <v>10.3914708214858</v>
      </c>
      <c r="H11" s="37"/>
      <c r="I11" s="38"/>
      <c r="J11" s="39"/>
    </row>
    <row r="12" s="40" customFormat="true" ht="12.75" hidden="false" customHeight="false" outlineLevel="0" collapsed="false">
      <c r="A12" s="12"/>
      <c r="B12" s="32"/>
      <c r="C12" s="41" t="s">
        <v>11</v>
      </c>
      <c r="D12" s="42"/>
      <c r="E12" s="43" t="n">
        <v>452001.167107792</v>
      </c>
      <c r="F12" s="41" t="n">
        <v>426464.244071196</v>
      </c>
      <c r="G12" s="44" t="n">
        <f aca="false">IF(AND(F12=0,E12=0),0,IF(F12=0,"n.s.",IF((E12/F12-1)&lt;-1,"n.s.",IF((E12/F12-1)&gt;3,"n.s.",(E12/F12-1)*100))))</f>
        <v>5.98805723847091</v>
      </c>
      <c r="H12" s="37"/>
      <c r="I12" s="38"/>
      <c r="J12" s="39"/>
    </row>
    <row r="13" s="49" customFormat="true" ht="12" hidden="false" customHeight="true" outlineLevel="0" collapsed="false">
      <c r="A13" s="12"/>
      <c r="B13" s="47"/>
      <c r="C13" s="41" t="s">
        <v>12</v>
      </c>
      <c r="D13" s="42"/>
      <c r="E13" s="43" t="n">
        <v>43802</v>
      </c>
      <c r="F13" s="41" t="n">
        <v>40058.469</v>
      </c>
      <c r="G13" s="44" t="n">
        <f aca="false">IF(AND(F13=0,E13=0),0,IF(F13=0,"n.s.",IF((E13/F13-1)&lt;-1,"n.s.",IF((E13/F13-1)&gt;3,"n.s.",(E13/F13-1)*100))))</f>
        <v>9.34516743513088</v>
      </c>
      <c r="H13" s="48"/>
      <c r="I13" s="38"/>
      <c r="J13" s="39"/>
    </row>
    <row r="14" s="40" customFormat="true" ht="12" hidden="false" customHeight="true" outlineLevel="0" collapsed="false">
      <c r="A14" s="12"/>
      <c r="B14" s="32"/>
      <c r="C14" s="33" t="s">
        <v>13</v>
      </c>
      <c r="D14" s="42"/>
      <c r="E14" s="43"/>
      <c r="F14" s="46"/>
      <c r="G14" s="46"/>
      <c r="H14" s="37"/>
      <c r="I14" s="38"/>
      <c r="J14" s="39"/>
    </row>
    <row r="15" s="53" customFormat="true" ht="12" hidden="false" customHeight="true" outlineLevel="0" collapsed="false">
      <c r="A15" s="12"/>
      <c r="B15" s="50"/>
      <c r="C15" s="41" t="s">
        <v>14</v>
      </c>
      <c r="D15" s="42"/>
      <c r="E15" s="45" t="n">
        <v>15122.06296144</v>
      </c>
      <c r="F15" s="41" t="n">
        <v>13152.178065</v>
      </c>
      <c r="G15" s="44" t="n">
        <f aca="false">IF(AND(F15=0,E15=0),0,IF(F15=0,"n.s.",IF((E15/F15-1)&lt;-1,"n.s.",IF((E15/F15-1)&gt;3,"n.s.",(E15/F15-1)*100))))</f>
        <v>14.9776325009024</v>
      </c>
      <c r="H15" s="51"/>
      <c r="I15" s="17"/>
      <c r="J15" s="52"/>
    </row>
    <row r="16" s="53" customFormat="true" ht="12" hidden="false" customHeight="true" outlineLevel="0" collapsed="false">
      <c r="A16" s="12"/>
      <c r="B16" s="50"/>
      <c r="C16" s="41" t="s">
        <v>15</v>
      </c>
      <c r="D16" s="42"/>
      <c r="E16" s="45" t="n">
        <v>22441.28172178</v>
      </c>
      <c r="F16" s="41" t="n">
        <v>20027.63733643</v>
      </c>
      <c r="G16" s="44" t="n">
        <f aca="false">IF(AND(F16=0,E16=0),0,IF(F16=0,"n.s.",IF((E16/F16-1)&lt;-1,"n.s.",IF((E16/F16-1)&gt;3,"n.s.",(E16/F16-1)*100))))</f>
        <v>12.0515682644184</v>
      </c>
      <c r="H16" s="51"/>
      <c r="I16" s="17"/>
      <c r="J16" s="52"/>
    </row>
    <row r="17" s="53" customFormat="true" ht="12" hidden="false" customHeight="true" outlineLevel="0" collapsed="false">
      <c r="A17" s="12"/>
      <c r="B17" s="50"/>
      <c r="C17" s="41" t="s">
        <v>16</v>
      </c>
      <c r="D17" s="42"/>
      <c r="E17" s="43" t="n">
        <v>11655.16821021</v>
      </c>
      <c r="F17" s="41" t="n">
        <v>10290.45695543</v>
      </c>
      <c r="G17" s="44" t="n">
        <f aca="false">IF(AND(F17=0,E17=0),0,IF(F17=0,"n.s.",IF((E17/F17-1)&lt;-1,"n.s.",IF((E17/F17-1)&gt;3,"n.s.",(E17/F17-1)*100))))</f>
        <v>13.2619111152287</v>
      </c>
      <c r="H17" s="51"/>
      <c r="I17" s="17"/>
      <c r="J17" s="52"/>
    </row>
    <row r="18" s="49" customFormat="true" ht="12" hidden="false" customHeight="true" outlineLevel="0" collapsed="false">
      <c r="A18" s="12"/>
      <c r="B18" s="47"/>
      <c r="C18" s="41" t="s">
        <v>17</v>
      </c>
      <c r="D18" s="42"/>
      <c r="E18" s="43" t="n">
        <v>1658.99713578</v>
      </c>
      <c r="F18" s="46" t="n">
        <v>3445.81186838</v>
      </c>
      <c r="G18" s="44" t="n">
        <f aca="false">IF(AND(F18=0,E18=0),0,IF(F18=0,"n.s.",IF((E18/F18-1)&lt;-1,"n.s.",IF((E18/F18-1)&gt;3,"n.s.",(E18/F18-1)*100))))</f>
        <v>-51.8546804309443</v>
      </c>
      <c r="H18" s="48"/>
      <c r="I18" s="38"/>
      <c r="J18" s="39"/>
    </row>
    <row r="19" s="40" customFormat="true" ht="12" hidden="false" customHeight="true" outlineLevel="0" collapsed="false">
      <c r="A19" s="12"/>
      <c r="B19" s="32"/>
      <c r="C19" s="41" t="s">
        <v>18</v>
      </c>
      <c r="D19" s="42"/>
      <c r="E19" s="43" t="n">
        <v>1675.94004879</v>
      </c>
      <c r="F19" s="41" t="n">
        <v>3003.76183338</v>
      </c>
      <c r="G19" s="44" t="n">
        <f aca="false">IF(AND(F19=0,E19=0),0,IF(F19=0,"n.s.",IF((E19/F19-1)&lt;-1,"n.s.",IF((E19/F19-1)&gt;3,"n.s.",(E19/F19-1)*100))))</f>
        <v>-44.2052951680214</v>
      </c>
      <c r="H19" s="37"/>
      <c r="I19" s="38"/>
      <c r="J19" s="39"/>
    </row>
    <row r="20" s="49" customFormat="true" ht="12" hidden="false" customHeight="true" outlineLevel="0" collapsed="false">
      <c r="A20" s="12"/>
      <c r="B20" s="47"/>
      <c r="C20" s="33" t="s">
        <v>19</v>
      </c>
      <c r="D20" s="42"/>
      <c r="E20" s="45"/>
      <c r="F20" s="41"/>
      <c r="G20" s="44"/>
      <c r="H20" s="48"/>
      <c r="I20" s="38"/>
      <c r="J20" s="39"/>
    </row>
    <row r="21" s="40" customFormat="true" ht="12" hidden="false" customHeight="true" outlineLevel="0" collapsed="false">
      <c r="A21" s="12"/>
      <c r="B21" s="32"/>
      <c r="C21" s="41" t="s">
        <v>20</v>
      </c>
      <c r="D21" s="42"/>
      <c r="E21" s="54" t="n">
        <v>6.96</v>
      </c>
      <c r="F21" s="55" t="n">
        <v>6.68</v>
      </c>
      <c r="G21" s="44" t="n">
        <f aca="false">IF(AND(F21=0,E21=0),0,IF(F21=0,"n.s.",IF((E21/F21-1)&lt;-1,"n.s.",IF((E21/F21-1)&gt;3,"n.s.",(E21/F21-1)*100))))</f>
        <v>4.19161676646707</v>
      </c>
      <c r="H21" s="37"/>
      <c r="I21" s="38"/>
      <c r="J21" s="39"/>
    </row>
    <row r="22" s="49" customFormat="true" ht="12" hidden="false" customHeight="true" outlineLevel="0" collapsed="false">
      <c r="A22" s="12"/>
      <c r="B22" s="47"/>
      <c r="C22" s="41" t="s">
        <v>21</v>
      </c>
      <c r="D22" s="42"/>
      <c r="E22" s="43" t="n">
        <v>37923.9928332</v>
      </c>
      <c r="F22" s="46" t="n">
        <v>32753.42278004</v>
      </c>
      <c r="G22" s="44" t="n">
        <f aca="false">IF(AND(F22=0,E22=0),0,IF(F22=0,"n.s.",IF((E22/F22-1)&lt;-1,"n.s.",IF((E22/F22-1)&gt;3,"n.s.",(E22/F22-1)*100))))</f>
        <v>15.7863502934751</v>
      </c>
      <c r="H22" s="48"/>
      <c r="I22" s="38"/>
      <c r="J22" s="39"/>
    </row>
    <row r="23" s="40" customFormat="true" ht="12" hidden="false" customHeight="true" outlineLevel="0" collapsed="false">
      <c r="A23" s="12"/>
      <c r="B23" s="32"/>
      <c r="C23" s="41" t="s">
        <v>22</v>
      </c>
      <c r="D23" s="42"/>
      <c r="E23" s="54" t="n">
        <v>0.324070377227721</v>
      </c>
      <c r="F23" s="55" t="n">
        <v>0.615245036532699</v>
      </c>
      <c r="G23" s="44" t="n">
        <f aca="false">IF(AND(F23=0,E23=0),0,IF(F23=0,"n.s.",IF((E23/F23-1)&lt;-1,"n.s.",IF((E23/F23-1)&gt;3,"n.s.",(E23/F23-1)*100))))</f>
        <v>-47.3266165536148</v>
      </c>
      <c r="H23" s="48"/>
      <c r="I23" s="38"/>
      <c r="J23" s="39"/>
    </row>
    <row r="24" s="40" customFormat="true" ht="12" hidden="false" customHeight="true" outlineLevel="0" collapsed="false">
      <c r="A24" s="12"/>
      <c r="B24" s="47"/>
      <c r="C24" s="41" t="s">
        <v>23</v>
      </c>
      <c r="D24" s="42"/>
      <c r="E24" s="54" t="n">
        <v>8.03895787454708</v>
      </c>
      <c r="F24" s="55" t="n">
        <v>8.3521809246365</v>
      </c>
      <c r="G24" s="44" t="n">
        <f aca="false">IF(AND(F24=0,E24=0),0,IF(F24=0,"n.s.",IF((E24/F24-1)&lt;-1,"n.s.",IF((E24/F24-1)&gt;3,"n.s.",(E24/F24-1)*100))))</f>
        <v>-3.75019474453077</v>
      </c>
      <c r="H24" s="48"/>
      <c r="I24" s="38"/>
      <c r="J24" s="39"/>
    </row>
    <row r="25" s="59" customFormat="true" ht="12" hidden="false" customHeight="true" outlineLevel="0" collapsed="false">
      <c r="A25" s="3"/>
      <c r="B25" s="47"/>
      <c r="C25" s="41" t="s">
        <v>24</v>
      </c>
      <c r="D25" s="11"/>
      <c r="E25" s="56" t="n">
        <v>0.862277473258229</v>
      </c>
      <c r="F25" s="44" t="n">
        <v>0.800894961731723</v>
      </c>
      <c r="G25" s="44"/>
      <c r="H25" s="48"/>
      <c r="I25" s="57"/>
      <c r="J25" s="58"/>
    </row>
    <row r="26" customFormat="false" ht="12.75" hidden="false" customHeight="false" outlineLevel="0" collapsed="false">
      <c r="A26" s="60"/>
      <c r="B26" s="61"/>
      <c r="C26" s="33" t="s">
        <v>25</v>
      </c>
      <c r="E26" s="62"/>
      <c r="F26" s="46"/>
      <c r="G26" s="44"/>
      <c r="H26" s="63"/>
      <c r="I26" s="64"/>
      <c r="J26" s="65"/>
    </row>
    <row r="27" customFormat="false" ht="12.75" hidden="false" customHeight="false" outlineLevel="0" collapsed="false">
      <c r="A27" s="60"/>
      <c r="B27" s="61"/>
      <c r="C27" s="41" t="s">
        <v>26</v>
      </c>
      <c r="E27" s="66" t="n">
        <v>3.98302456757905</v>
      </c>
      <c r="F27" s="44" t="n">
        <v>7.97684144602276</v>
      </c>
      <c r="G27" s="41"/>
      <c r="H27" s="63"/>
      <c r="I27" s="64"/>
      <c r="J27" s="65"/>
    </row>
    <row r="28" customFormat="false" ht="12.75" hidden="false" customHeight="false" outlineLevel="0" collapsed="false">
      <c r="A28" s="60"/>
      <c r="B28" s="61"/>
      <c r="C28" s="41" t="str">
        <f aca="false">+'[27]Datos relevantes'!A31</f>
        <v>ROTE (Bº atribuido/Fondos propios medios sin fondo de comercio)</v>
      </c>
      <c r="E28" s="66" t="n">
        <v>5.01093391777146</v>
      </c>
      <c r="F28" s="67" t="n">
        <v>16.0367267969671</v>
      </c>
      <c r="G28" s="41"/>
      <c r="H28" s="63"/>
      <c r="I28" s="64"/>
    </row>
    <row r="29" customFormat="false" ht="12.75" hidden="false" customHeight="false" outlineLevel="0" collapsed="false">
      <c r="A29" s="60"/>
      <c r="B29" s="61"/>
      <c r="C29" s="41" t="str">
        <f aca="false">+'[27]Datos relevantes'!A33</f>
        <v>ROA (Bº neto/Activos totales medios)</v>
      </c>
      <c r="E29" s="54" t="n">
        <v>0.372938329879865</v>
      </c>
      <c r="F29" s="55" t="n">
        <v>0.612954777050403</v>
      </c>
      <c r="G29" s="41"/>
      <c r="H29" s="63"/>
      <c r="I29" s="64"/>
    </row>
    <row r="30" customFormat="false" ht="12.75" hidden="false" customHeight="false" outlineLevel="0" collapsed="false">
      <c r="A30" s="60"/>
      <c r="B30" s="61"/>
      <c r="C30" s="41" t="str">
        <f aca="false">+'[27]Datos relevantes'!A37</f>
        <v>Ratio de eficiencia</v>
      </c>
      <c r="E30" s="68" t="n">
        <v>48.063714208898</v>
      </c>
      <c r="F30" s="69" t="n">
        <v>48.6187173126418</v>
      </c>
      <c r="G30" s="41"/>
      <c r="H30" s="63"/>
      <c r="I30" s="64"/>
    </row>
    <row r="31" customFormat="false" ht="12.75" hidden="false" customHeight="false" outlineLevel="0" collapsed="false">
      <c r="A31" s="60"/>
      <c r="B31" s="61"/>
      <c r="C31" s="41" t="str">
        <f aca="false">+'[27]Datos relevantes'!A38</f>
        <v>Prima de riesgo</v>
      </c>
      <c r="E31" s="54" t="n">
        <v>2.15511859871173</v>
      </c>
      <c r="F31" s="55" t="n">
        <v>1.19566640411368</v>
      </c>
      <c r="G31" s="41"/>
      <c r="H31" s="63"/>
      <c r="I31" s="64"/>
    </row>
    <row r="32" customFormat="false" ht="12.75" hidden="false" customHeight="false" outlineLevel="0" collapsed="false">
      <c r="A32" s="60"/>
      <c r="B32" s="61"/>
      <c r="C32" s="41" t="str">
        <f aca="false">+'[27]Datos relevantes'!A39</f>
        <v>Tasa de mora </v>
      </c>
      <c r="E32" s="66" t="n">
        <v>5.0606798170327</v>
      </c>
      <c r="F32" s="44" t="n">
        <v>3.96</v>
      </c>
      <c r="G32" s="41"/>
      <c r="H32" s="63"/>
      <c r="I32" s="64"/>
    </row>
    <row r="33" customFormat="false" ht="12.75" hidden="false" customHeight="false" outlineLevel="0" collapsed="false">
      <c r="A33" s="60"/>
      <c r="B33" s="61"/>
      <c r="C33" s="41" t="str">
        <f aca="false">+'[27]Datos relevantes'!A40</f>
        <v>Tasa de cobertura</v>
      </c>
      <c r="E33" s="43" t="n">
        <v>72.3166984567905</v>
      </c>
      <c r="F33" s="41" t="n">
        <v>61.0646624370185</v>
      </c>
      <c r="G33" s="41"/>
      <c r="H33" s="63"/>
      <c r="I33" s="64"/>
    </row>
    <row r="34" customFormat="false" ht="12.75" hidden="false" customHeight="false" outlineLevel="0" collapsed="false">
      <c r="A34" s="60"/>
      <c r="B34" s="61"/>
      <c r="C34" s="33" t="s">
        <v>27</v>
      </c>
      <c r="E34" s="45"/>
      <c r="F34" s="41"/>
      <c r="G34" s="41"/>
      <c r="H34" s="63"/>
      <c r="I34" s="64"/>
    </row>
    <row r="35" customFormat="false" ht="12.75" hidden="false" customHeight="false" outlineLevel="0" collapsed="false">
      <c r="A35" s="60"/>
      <c r="B35" s="61"/>
      <c r="C35" s="41" t="s">
        <v>28</v>
      </c>
      <c r="E35" s="66" t="n">
        <v>13.0188533456297</v>
      </c>
      <c r="F35" s="44" t="n">
        <v>12.9139623376293</v>
      </c>
      <c r="G35" s="41"/>
      <c r="H35" s="63"/>
      <c r="I35" s="64"/>
    </row>
    <row r="36" customFormat="false" ht="12.75" hidden="false" customHeight="false" outlineLevel="0" collapsed="false">
      <c r="A36" s="60"/>
      <c r="B36" s="61"/>
      <c r="C36" s="41" t="str">
        <f aca="false">+'[27]Datos relevantes'!A43</f>
        <v>Tier I</v>
      </c>
      <c r="E36" s="66" t="n">
        <v>10.7741501278777</v>
      </c>
      <c r="F36" s="67" t="n">
        <v>10.3</v>
      </c>
      <c r="G36" s="46"/>
      <c r="H36" s="63"/>
      <c r="I36" s="64"/>
    </row>
    <row r="37" customFormat="false" ht="12.75" hidden="false" customHeight="false" outlineLevel="0" collapsed="false">
      <c r="A37" s="60"/>
      <c r="B37" s="61"/>
      <c r="C37" s="70" t="str">
        <f aca="false">+'[27]Datos relevantes'!A42</f>
        <v>Core capital</v>
      </c>
      <c r="E37" s="66" t="n">
        <v>10.7741501278777</v>
      </c>
      <c r="F37" s="44" t="n">
        <v>10.3185110767285</v>
      </c>
      <c r="G37" s="41"/>
      <c r="H37" s="63"/>
      <c r="I37" s="64"/>
    </row>
    <row r="38" customFormat="false" ht="12.75" hidden="false" customHeight="false" outlineLevel="0" collapsed="false">
      <c r="A38" s="60"/>
      <c r="B38" s="61"/>
      <c r="C38" s="33" t="s">
        <v>29</v>
      </c>
      <c r="E38" s="43"/>
      <c r="F38" s="41"/>
      <c r="G38" s="41"/>
      <c r="H38" s="63"/>
      <c r="I38" s="64"/>
    </row>
    <row r="39" customFormat="false" ht="12.75" hidden="false" customHeight="false" outlineLevel="0" collapsed="false">
      <c r="A39" s="60"/>
      <c r="B39" s="61"/>
      <c r="C39" s="41" t="s">
        <v>30</v>
      </c>
      <c r="E39" s="45" t="n">
        <v>5448.849545</v>
      </c>
      <c r="F39" s="41" t="n">
        <v>4903.207003</v>
      </c>
      <c r="G39" s="44" t="n">
        <f aca="false">IF(AND(F39=0,E39=0),0,IF(F39=0,"n.s.",IF((E39/F39-1)&lt;-1,"n.s.",IF((E39/F39-1)&gt;3,"n.s.",(E39/F39-1)*100))))</f>
        <v>11.1282787299445</v>
      </c>
      <c r="H39" s="63"/>
      <c r="I39" s="64"/>
    </row>
    <row r="40" customFormat="false" ht="12.75" hidden="false" customHeight="false" outlineLevel="0" collapsed="false">
      <c r="A40" s="60"/>
      <c r="B40" s="61"/>
      <c r="C40" s="41" t="s">
        <v>31</v>
      </c>
      <c r="E40" s="45" t="n">
        <v>1012864</v>
      </c>
      <c r="F40" s="46" t="n">
        <v>987277</v>
      </c>
      <c r="G40" s="44" t="n">
        <f aca="false">IF(AND(F40=0,E40=0),0,IF(F40=0,"n.s.",IF((E40/F40-1)&lt;-1,"n.s.",IF((E40/F40-1)&gt;3,"n.s.",(E40/F40-1)*100))))</f>
        <v>2.59167386660482</v>
      </c>
      <c r="H40" s="63"/>
      <c r="I40" s="64"/>
    </row>
    <row r="41" customFormat="false" ht="13.5" hidden="false" customHeight="false" outlineLevel="0" collapsed="false">
      <c r="A41" s="60"/>
      <c r="B41" s="61"/>
      <c r="C41" s="41" t="s">
        <v>32</v>
      </c>
      <c r="E41" s="43" t="n">
        <v>115852</v>
      </c>
      <c r="F41" s="41" t="n">
        <v>110645</v>
      </c>
      <c r="G41" s="44" t="n">
        <f aca="false">IF(AND(F41=0,E41=0),0,IF(F41=0,"n.s.",IF((E41/F41-1)&lt;-1,"n.s.",IF((E41/F41-1)&gt;3,"n.s.",(E41/F41-1)*100))))</f>
        <v>4.70604184554204</v>
      </c>
      <c r="H41" s="63"/>
      <c r="I41" s="64"/>
    </row>
    <row r="42" customFormat="false" ht="13.5" hidden="false" customHeight="false" outlineLevel="0" collapsed="false">
      <c r="A42" s="60"/>
      <c r="B42" s="61"/>
      <c r="C42" s="41" t="s">
        <v>33</v>
      </c>
      <c r="E42" s="43" t="n">
        <v>7978</v>
      </c>
      <c r="F42" s="41" t="n">
        <v>7457</v>
      </c>
      <c r="G42" s="44" t="n">
        <f aca="false">IF(AND(F42=0,E42=0),0,IF(F42=0,"n.s.",IF((E42/F42-1)&lt;-1,"n.s.",IF((E42/F42-1)&gt;3,"n.s.",(E42/F42-1)*100))))</f>
        <v>6.98672388359931</v>
      </c>
      <c r="H42" s="63"/>
      <c r="I42" s="64"/>
    </row>
    <row r="43" customFormat="false" ht="13.5" hidden="false" customHeight="false" outlineLevel="0" collapsed="false">
      <c r="A43" s="60"/>
      <c r="B43" s="61"/>
      <c r="C43" s="41" t="s">
        <v>34</v>
      </c>
      <c r="E43" s="43" t="n">
        <v>20177</v>
      </c>
      <c r="F43" s="41" t="n">
        <v>18794</v>
      </c>
      <c r="G43" s="44" t="n">
        <f aca="false">IF(AND(F43=0,E43=0),0,IF(F43=0,"n.s.",IF((E43/F43-1)&lt;-1,"n.s.",IF((E43/F43-1)&gt;3,"n.s.",(E43/F43-1)*100))))</f>
        <v>7.35873151005639</v>
      </c>
      <c r="H43" s="63"/>
      <c r="I43" s="64"/>
    </row>
    <row r="44" customFormat="false" ht="12.75" hidden="false" customHeight="false" outlineLevel="0" collapsed="false">
      <c r="A44" s="60"/>
      <c r="B44" s="61"/>
      <c r="C44" s="71" t="s">
        <v>35</v>
      </c>
      <c r="E44" s="72"/>
      <c r="F44" s="73"/>
      <c r="G44" s="74"/>
      <c r="H44" s="63"/>
      <c r="I44" s="64"/>
    </row>
    <row r="45" customFormat="false" ht="12.75" hidden="false" customHeight="false" outlineLevel="0" collapsed="false">
      <c r="A45" s="60"/>
      <c r="B45" s="61"/>
      <c r="C45" s="71" t="s">
        <v>36</v>
      </c>
      <c r="E45" s="72"/>
      <c r="F45" s="73"/>
      <c r="G45" s="74"/>
      <c r="H45" s="63"/>
      <c r="I45" s="64"/>
    </row>
    <row r="46" customFormat="false" ht="12.75" hidden="false" customHeight="false" outlineLevel="0" collapsed="false">
      <c r="A46" s="60"/>
      <c r="B46" s="75"/>
      <c r="C46" s="76"/>
      <c r="D46" s="77"/>
      <c r="E46" s="77"/>
      <c r="F46" s="77"/>
      <c r="G46" s="77"/>
      <c r="H46" s="78"/>
      <c r="I46" s="64"/>
    </row>
    <row r="47" customFormat="false" ht="12.75" hidden="false" customHeight="false" outlineLevel="0" collapsed="false">
      <c r="A47" s="60"/>
      <c r="B47" s="79"/>
      <c r="C47" s="72"/>
      <c r="I47" s="64"/>
    </row>
    <row r="48" customFormat="false" ht="12.75" hidden="false" customHeight="false" outlineLevel="0" collapsed="false">
      <c r="A48" s="3"/>
      <c r="B48" s="3"/>
      <c r="C48" s="80"/>
      <c r="D48" s="80"/>
      <c r="E48" s="80"/>
      <c r="F48" s="80"/>
      <c r="G48" s="80"/>
      <c r="H48" s="80"/>
      <c r="I48" s="4"/>
    </row>
    <row r="50" customFormat="false" ht="12.75" hidden="false" customHeight="false" outlineLevel="0" collapsed="false">
      <c r="C50" s="79"/>
      <c r="I50" s="81"/>
    </row>
    <row r="51" customFormat="false" ht="12.75" hidden="false" customHeight="false" outlineLevel="0" collapsed="false">
      <c r="C51" s="71"/>
      <c r="I51" s="8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3"/>
    </row>
    <row r="56" customFormat="false" ht="12.75" hidden="false" customHeight="false" outlineLevel="0" collapsed="false">
      <c r="C56" s="83"/>
    </row>
    <row r="57" customFormat="false" ht="12.75" hidden="false" customHeight="false" outlineLevel="0" collapsed="false">
      <c r="C57" s="83"/>
    </row>
    <row r="58" customFormat="false" ht="12.75" hidden="false" customHeight="false" outlineLevel="0" collapsed="false">
      <c r="C58" s="83"/>
    </row>
    <row r="61" customFormat="false" ht="12.75" hidden="false" customHeight="false" outlineLevel="0" collapsed="false">
      <c r="C61" s="7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2:32Z</dcterms:created>
  <dc:creator>Patric Pettersson</dc:creator>
  <dc:description/>
  <dc:language>en-US</dc:language>
  <cp:lastModifiedBy>Patric Pettersson</cp:lastModifiedBy>
  <dcterms:modified xsi:type="dcterms:W3CDTF">2013-03-13T10:42:32Z</dcterms:modified>
  <cp:revision>0</cp:revision>
  <dc:subject/>
  <dc:title/>
</cp:coreProperties>
</file>