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GRUPO" vbProcedure="false">#REF!</definedName>
    <definedName function="false" hidden="false" localSheetId="0" name="GRUPO2" vbProcedure="false">#REF!</definedName>
    <definedName function="false" hidden="false" localSheetId="0" name="_IV66300" vbProcedure="false">[11]cambios!#ref!</definedName>
    <definedName function="false" hidden="false" localSheetId="0" name="_IV74299" vbProcedure="false">[11]cambios!#ref!</definedName>
    <definedName function="false" hidden="false" localSheetId="0" name="_xlnm.Database" vbProcedure="false">#REF!</definedName>
    <definedName function="false" hidden="false" localSheetId="0" name="_xlnm.Print_Area" vbProcedure="false">v.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Millones de euros</t>
  </si>
  <si>
    <t xml:space="preserve">Fondos de titulización (no consolidados)</t>
  </si>
  <si>
    <t xml:space="preserve">Entidad</t>
  </si>
  <si>
    <t xml:space="preserve">Fecha de originación</t>
  </si>
  <si>
    <t xml:space="preserve">Total exposiciones titulizadas a la fecha de originación</t>
  </si>
  <si>
    <t xml:space="preserve">Total exposiciones titulizadas al 31.12.2016 (*)</t>
  </si>
  <si>
    <t xml:space="preserve">FTA TDA13</t>
  </si>
  <si>
    <t xml:space="preserve">BBVA, S.A.</t>
  </si>
  <si>
    <t xml:space="preserve">FTA TDA-18 MIXTO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[$-C0A]mmm\-yy;@"/>
    <numFmt numFmtId="277" formatCode="#,##0;\(#,##0\);\-"/>
  </numFmts>
  <fonts count="1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9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D4C92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F9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D4C92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0D4C92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F9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9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37" xfId="9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0" fillId="2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60" fillId="2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1" fillId="51" borderId="38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2" fillId="51" borderId="38" xfId="9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62" fillId="51" borderId="38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6" fontId="162" fillId="51" borderId="38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1" fillId="51" borderId="38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3" fillId="2" borderId="37" xfId="9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6" fontId="163" fillId="2" borderId="0" xfId="9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7" fontId="164" fillId="2" borderId="0" xfId="933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5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0D4C92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F9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23.42"/>
    <col collapsed="false" customWidth="true" hidden="false" outlineLevel="0" max="3" min="3" style="1" width="11.14"/>
    <col collapsed="false" customWidth="true" hidden="false" outlineLevel="0" max="5" min="4" style="1" width="15.71"/>
    <col collapsed="false" customWidth="false" hidden="false" outlineLevel="0" max="16384" min="6" style="1" width="11.43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5"/>
    </row>
    <row r="2" customFormat="false" ht="40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0" t="s">
        <v>7</v>
      </c>
      <c r="C3" s="11" t="n">
        <v>36861</v>
      </c>
      <c r="D3" s="12" t="n">
        <v>84.142</v>
      </c>
      <c r="E3" s="12" t="n">
        <v>12.739</v>
      </c>
    </row>
    <row r="4" customFormat="false" ht="12.75" hidden="false" customHeight="false" outlineLevel="0" collapsed="false">
      <c r="A4" s="10" t="s">
        <v>8</v>
      </c>
      <c r="B4" s="10" t="s">
        <v>7</v>
      </c>
      <c r="C4" s="11" t="n">
        <v>41579</v>
      </c>
      <c r="D4" s="12" t="n">
        <v>91</v>
      </c>
      <c r="E4" s="12" t="n">
        <v>15.375</v>
      </c>
    </row>
  </sheetData>
  <mergeCells count="1">
    <mergeCell ref="D1:E1"/>
  </mergeCells>
  <conditionalFormatting sqref="A1:E2">
    <cfRule type="containsErrors" priority="2" aboveAverage="0" equalAverage="0" bottom="0" percent="0" rank="0" text="" dxfId="0">
      <formula>ISERROR(A1)</formula>
    </cfRule>
  </conditionalFormatting>
  <conditionalFormatting sqref="A3:B4">
    <cfRule type="containsErrors" priority="3" aboveAverage="0" equalAverage="0" bottom="0" percent="0" rank="0" text="" dxfId="1">
      <formula>ISERROR(A3)</formula>
    </cfRule>
  </conditionalFormatting>
  <conditionalFormatting sqref="C3:C4">
    <cfRule type="containsErrors" priority="4" aboveAverage="0" equalAverage="0" bottom="0" percent="0" rank="0" text="" dxfId="2">
      <formula>ISERROR(C3)</formula>
    </cfRule>
  </conditionalFormatting>
  <conditionalFormatting sqref="C3:C4">
    <cfRule type="containsErrors" priority="5" aboveAverage="0" equalAverage="0" bottom="0" percent="0" rank="0" text="" dxfId="3">
      <formula>ISERROR(C3)</formula>
    </cfRule>
  </conditionalFormatting>
  <conditionalFormatting sqref="D3:E4">
    <cfRule type="containsErrors" priority="6" aboveAverage="0" equalAverage="0" bottom="0" percent="0" rank="0" text="" dxfId="4">
      <formula>ISERROR(D3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6:56Z</dcterms:created>
  <dc:creator>FERRER MARTINEZ, IVAN</dc:creator>
  <dc:description/>
  <dc:language>en-US</dc:language>
  <cp:lastModifiedBy>FERRER MARTINEZ, IVAN</cp:lastModifiedBy>
  <dcterms:modified xsi:type="dcterms:W3CDTF">2017-03-07T1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