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_xlnm.Print_Area" vbProcedure="false">v.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3">
  <si>
    <t xml:space="preserve">Millones de euros</t>
  </si>
  <si>
    <t xml:space="preserve">Fondos de titulización (consolidados)</t>
  </si>
  <si>
    <t xml:space="preserve">Entidad</t>
  </si>
  <si>
    <t xml:space="preserve">Fecha de originación</t>
  </si>
  <si>
    <t xml:space="preserve">Total exposiciones titulizadas a la fecha de originación</t>
  </si>
  <si>
    <t xml:space="preserve">Total exposiciones titulizadas al 31.12.2016 (*)</t>
  </si>
  <si>
    <t xml:space="preserve">2 PS Interamericana</t>
  </si>
  <si>
    <t xml:space="preserve">BBVA CHILE S.A.</t>
  </si>
  <si>
    <t xml:space="preserve">AYT CAIXA SABADELL HIPOTECARIO I, FTA</t>
  </si>
  <si>
    <t xml:space="preserve">BBVA, S.A.</t>
  </si>
  <si>
    <t xml:space="preserve">AYT HIPOTECARIO MIXTO IV, FTA</t>
  </si>
  <si>
    <t xml:space="preserve">AYT HIPOTECARIO MIXTO, FTA</t>
  </si>
  <si>
    <t xml:space="preserve">BACOMCB 07</t>
  </si>
  <si>
    <t xml:space="preserve">BBVA BANCOMER, S.A.,INSTIT. BANCA</t>
  </si>
  <si>
    <t xml:space="preserve">BACOMCB 08</t>
  </si>
  <si>
    <t xml:space="preserve">BACOMCB 08-2</t>
  </si>
  <si>
    <t xml:space="preserve">BBVA CONSUMO 6 FTA</t>
  </si>
  <si>
    <t xml:space="preserve">BBVA CONSUMO 7 FTA</t>
  </si>
  <si>
    <t xml:space="preserve">BBVA CONSUMO 8 FT</t>
  </si>
  <si>
    <t xml:space="preserve">BBVA EMPRESAS 4 FTA</t>
  </si>
  <si>
    <t xml:space="preserve">BBVA LEASING 1 FTA</t>
  </si>
  <si>
    <t xml:space="preserve">BBVA PYME 10 FT</t>
  </si>
  <si>
    <t xml:space="preserve">BBVA RMBS 1 FTA</t>
  </si>
  <si>
    <t xml:space="preserve">BBVA RMBS 10 FTA</t>
  </si>
  <si>
    <t xml:space="preserve">BBVA RMBS 11 FTA</t>
  </si>
  <si>
    <t xml:space="preserve">BBVA RMBS 12 FTA</t>
  </si>
  <si>
    <t xml:space="preserve">BBVA RMBS 13 FTA</t>
  </si>
  <si>
    <t xml:space="preserve">BBVA RMBS 14 FTA</t>
  </si>
  <si>
    <t xml:space="preserve">BBVA RMBS 15 FTA</t>
  </si>
  <si>
    <t xml:space="preserve">BBVA RMBS 16 FT</t>
  </si>
  <si>
    <t xml:space="preserve">BBVA RMBS 17 FT</t>
  </si>
  <si>
    <t xml:space="preserve">BBVA RMBS 2 FTA</t>
  </si>
  <si>
    <t xml:space="preserve">BBVA RMBS 3 FTA</t>
  </si>
  <si>
    <t xml:space="preserve">BBVA RMBS 5 FTA</t>
  </si>
  <si>
    <t xml:space="preserve">BBVA RMBS 9 FTA</t>
  </si>
  <si>
    <t xml:space="preserve">BBVA UNIVERSALIDAD E10</t>
  </si>
  <si>
    <t xml:space="preserve">BBVA COLOMBIA, S.A.</t>
  </si>
  <si>
    <t xml:space="preserve">BBVA UNIVERSALIDAD E11</t>
  </si>
  <si>
    <t xml:space="preserve">BBVA UNIVERSALIDAD E12</t>
  </si>
  <si>
    <t xml:space="preserve">BBVA UNIVERSALIDAD E9</t>
  </si>
  <si>
    <t xml:space="preserve">BBVA UNIVERSALIDAD N6</t>
  </si>
  <si>
    <t xml:space="preserve">BBVA-5 FTPYME FTA</t>
  </si>
  <si>
    <t xml:space="preserve">BBVA-6 FTPYME FTA</t>
  </si>
  <si>
    <t xml:space="preserve">BBVA-FINANZIA AUTOS 1 FTA</t>
  </si>
  <si>
    <t xml:space="preserve">BMERCB 13</t>
  </si>
  <si>
    <t xml:space="preserve">FTA IM TERRASSA MBS-1</t>
  </si>
  <si>
    <t xml:space="preserve">FTA TDA-22 MIXTO</t>
  </si>
  <si>
    <t xml:space="preserve">FTA TDA-27</t>
  </si>
  <si>
    <t xml:space="preserve">FTA TDA-28</t>
  </si>
  <si>
    <t xml:space="preserve">GAT ICO FTVPO 1, F.T.H</t>
  </si>
  <si>
    <t xml:space="preserve">GC FTGENCAT TARRAGONA 1 FTA</t>
  </si>
  <si>
    <t xml:space="preserve">HIPOCAT 10 FTA</t>
  </si>
  <si>
    <t xml:space="preserve">HIPOCAT 11 FTA</t>
  </si>
  <si>
    <t xml:space="preserve">HIPOCAT 6 FTA</t>
  </si>
  <si>
    <t xml:space="preserve">HIPOCAT 7 FTA</t>
  </si>
  <si>
    <t xml:space="preserve">HIPOCAT 8 FTA</t>
  </si>
  <si>
    <t xml:space="preserve">HIPOCAT 9 FTA</t>
  </si>
  <si>
    <t xml:space="preserve">Instrumentos de Titulización Hip- Junior</t>
  </si>
  <si>
    <t xml:space="preserve">BANCO CONTINENTAL, S.A.</t>
  </si>
  <si>
    <t xml:space="preserve">TDA 19 FTA</t>
  </si>
  <si>
    <t xml:space="preserve">TDA 20-MIXTO, FTA</t>
  </si>
  <si>
    <t xml:space="preserve">TDA 23 FTA</t>
  </si>
  <si>
    <t xml:space="preserve">TDA TARRAGONA 1 FTA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[$-C0A]mmm\-yy;@"/>
    <numFmt numFmtId="277" formatCode="#,##0;\(#,##0\);\-"/>
  </numFmts>
  <fonts count="1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9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D4C92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F9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D4C92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0D4C92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F9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9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37" xfId="9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0" fillId="2" borderId="37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51" borderId="37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51" borderId="37" xfId="9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51" borderId="37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51" borderId="37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3" fillId="2" borderId="38" xfId="9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6" fontId="163" fillId="2" borderId="0" xfId="9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77" fontId="164" fillId="2" borderId="0" xfId="933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7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0D4C92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F9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1" width="30.29"/>
    <col collapsed="false" customWidth="true" hidden="false" outlineLevel="0" max="3" min="3" style="1" width="11.14"/>
    <col collapsed="false" customWidth="true" hidden="false" outlineLevel="0" max="5" min="4" style="1" width="15.71"/>
    <col collapsed="false" customWidth="false" hidden="false" outlineLevel="0" max="16384" min="6" style="1" width="11.43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8" t="s">
        <v>7</v>
      </c>
      <c r="C3" s="9" t="n">
        <v>38261</v>
      </c>
      <c r="D3" s="10" t="n">
        <v>30.55661145</v>
      </c>
      <c r="E3" s="10" t="n">
        <v>2.91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n">
        <v>39630</v>
      </c>
      <c r="D4" s="10" t="n">
        <v>300</v>
      </c>
      <c r="E4" s="10" t="n">
        <v>97.503</v>
      </c>
    </row>
    <row r="5" customFormat="false" ht="12.75" hidden="false" customHeight="false" outlineLevel="0" collapsed="false">
      <c r="A5" s="8" t="s">
        <v>10</v>
      </c>
      <c r="B5" s="8" t="s">
        <v>9</v>
      </c>
      <c r="C5" s="9" t="n">
        <v>38504</v>
      </c>
      <c r="D5" s="10" t="n">
        <v>100</v>
      </c>
      <c r="E5" s="10" t="n">
        <v>24.303</v>
      </c>
    </row>
    <row r="6" customFormat="false" ht="12.75" hidden="false" customHeight="false" outlineLevel="0" collapsed="false">
      <c r="A6" s="8" t="s">
        <v>11</v>
      </c>
      <c r="B6" s="8" t="s">
        <v>9</v>
      </c>
      <c r="C6" s="9" t="n">
        <v>38047</v>
      </c>
      <c r="D6" s="10" t="n">
        <v>100</v>
      </c>
      <c r="E6" s="10" t="n">
        <v>17.405</v>
      </c>
    </row>
    <row r="7" customFormat="false" ht="12.75" hidden="false" customHeight="false" outlineLevel="0" collapsed="false">
      <c r="A7" s="8" t="s">
        <v>12</v>
      </c>
      <c r="B7" s="8" t="s">
        <v>13</v>
      </c>
      <c r="C7" s="9" t="n">
        <v>39417</v>
      </c>
      <c r="D7" s="10" t="n">
        <v>121.420803188</v>
      </c>
      <c r="E7" s="10" t="n">
        <v>0</v>
      </c>
    </row>
    <row r="8" customFormat="false" ht="12.75" hidden="false" customHeight="false" outlineLevel="0" collapsed="false">
      <c r="A8" s="8" t="s">
        <v>14</v>
      </c>
      <c r="B8" s="8" t="s">
        <v>13</v>
      </c>
      <c r="C8" s="9" t="n">
        <v>39508</v>
      </c>
      <c r="D8" s="10" t="n">
        <v>53.038087354</v>
      </c>
      <c r="E8" s="10" t="n">
        <v>0</v>
      </c>
    </row>
    <row r="9" customFormat="false" ht="12.75" hidden="false" customHeight="false" outlineLevel="0" collapsed="false">
      <c r="A9" s="8" t="s">
        <v>15</v>
      </c>
      <c r="B9" s="8" t="s">
        <v>13</v>
      </c>
      <c r="C9" s="9" t="n">
        <v>39783</v>
      </c>
      <c r="D9" s="10" t="n">
        <v>267.478351742</v>
      </c>
      <c r="E9" s="10" t="n">
        <v>0</v>
      </c>
    </row>
    <row r="10" customFormat="false" ht="12.75" hidden="false" customHeight="false" outlineLevel="0" collapsed="false">
      <c r="A10" s="8" t="s">
        <v>16</v>
      </c>
      <c r="B10" s="8" t="s">
        <v>9</v>
      </c>
      <c r="C10" s="9" t="n">
        <v>41913</v>
      </c>
      <c r="D10" s="10" t="n">
        <v>298.858</v>
      </c>
      <c r="E10" s="10" t="n">
        <v>181.357</v>
      </c>
    </row>
    <row r="11" customFormat="false" ht="12.75" hidden="false" customHeight="false" outlineLevel="0" collapsed="false">
      <c r="A11" s="8" t="s">
        <v>17</v>
      </c>
      <c r="B11" s="8" t="s">
        <v>9</v>
      </c>
      <c r="C11" s="9" t="n">
        <v>42186</v>
      </c>
      <c r="D11" s="10" t="n">
        <v>1449.998</v>
      </c>
      <c r="E11" s="10" t="n">
        <v>1432.716</v>
      </c>
    </row>
    <row r="12" customFormat="false" ht="12.75" hidden="false" customHeight="false" outlineLevel="0" collapsed="false">
      <c r="A12" s="8" t="s">
        <v>18</v>
      </c>
      <c r="B12" s="8" t="s">
        <v>9</v>
      </c>
      <c r="C12" s="9" t="n">
        <v>42552</v>
      </c>
      <c r="D12" s="10" t="n">
        <v>699.998429</v>
      </c>
      <c r="E12" s="10" t="n">
        <v>651.904</v>
      </c>
    </row>
    <row r="13" customFormat="false" ht="12.75" hidden="false" customHeight="false" outlineLevel="0" collapsed="false">
      <c r="A13" s="8" t="s">
        <v>19</v>
      </c>
      <c r="B13" s="8" t="s">
        <v>9</v>
      </c>
      <c r="C13" s="9" t="n">
        <v>40360</v>
      </c>
      <c r="D13" s="10" t="n">
        <v>1700.025</v>
      </c>
      <c r="E13" s="10" t="n">
        <v>132.529</v>
      </c>
    </row>
    <row r="14" customFormat="false" ht="12.75" hidden="false" customHeight="false" outlineLevel="0" collapsed="false">
      <c r="A14" s="8" t="s">
        <v>20</v>
      </c>
      <c r="B14" s="8" t="s">
        <v>9</v>
      </c>
      <c r="C14" s="9" t="n">
        <v>39234</v>
      </c>
      <c r="D14" s="10" t="n">
        <v>2500</v>
      </c>
      <c r="E14" s="10" t="n">
        <v>96.843</v>
      </c>
    </row>
    <row r="15" customFormat="false" ht="12.75" hidden="false" customHeight="false" outlineLevel="0" collapsed="false">
      <c r="A15" s="8" t="s">
        <v>21</v>
      </c>
      <c r="B15" s="8" t="s">
        <v>9</v>
      </c>
      <c r="C15" s="9" t="n">
        <v>42339</v>
      </c>
      <c r="D15" s="10" t="n">
        <v>780.003</v>
      </c>
      <c r="E15" s="10" t="n">
        <v>506.646</v>
      </c>
    </row>
    <row r="16" customFormat="false" ht="12.75" hidden="false" customHeight="false" outlineLevel="0" collapsed="false">
      <c r="A16" s="8" t="s">
        <v>22</v>
      </c>
      <c r="B16" s="8" t="s">
        <v>9</v>
      </c>
      <c r="C16" s="9" t="n">
        <v>39114</v>
      </c>
      <c r="D16" s="10" t="n">
        <v>2500</v>
      </c>
      <c r="E16" s="10" t="n">
        <v>1206.226</v>
      </c>
    </row>
    <row r="17" customFormat="false" ht="12.75" hidden="false" customHeight="false" outlineLevel="0" collapsed="false">
      <c r="A17" s="8" t="s">
        <v>23</v>
      </c>
      <c r="B17" s="8" t="s">
        <v>9</v>
      </c>
      <c r="C17" s="9" t="n">
        <v>40695</v>
      </c>
      <c r="D17" s="10" t="n">
        <v>1600.065</v>
      </c>
      <c r="E17" s="10" t="n">
        <v>1291.51</v>
      </c>
    </row>
    <row r="18" customFormat="false" ht="12.75" hidden="false" customHeight="false" outlineLevel="0" collapsed="false">
      <c r="A18" s="8" t="s">
        <v>24</v>
      </c>
      <c r="B18" s="8" t="s">
        <v>9</v>
      </c>
      <c r="C18" s="9" t="n">
        <v>41061</v>
      </c>
      <c r="D18" s="10" t="n">
        <v>1400.077</v>
      </c>
      <c r="E18" s="10" t="n">
        <v>1139.86</v>
      </c>
    </row>
    <row r="19" customFormat="false" ht="12.75" hidden="false" customHeight="false" outlineLevel="0" collapsed="false">
      <c r="A19" s="8" t="s">
        <v>25</v>
      </c>
      <c r="B19" s="8" t="s">
        <v>9</v>
      </c>
      <c r="C19" s="9" t="n">
        <v>41609</v>
      </c>
      <c r="D19" s="10" t="n">
        <v>4350.001</v>
      </c>
      <c r="E19" s="10" t="n">
        <v>3684.842</v>
      </c>
    </row>
    <row r="20" customFormat="false" ht="12.75" hidden="false" customHeight="false" outlineLevel="0" collapsed="false">
      <c r="A20" s="8" t="s">
        <v>26</v>
      </c>
      <c r="B20" s="8" t="s">
        <v>9</v>
      </c>
      <c r="C20" s="9" t="n">
        <v>41821</v>
      </c>
      <c r="D20" s="10" t="n">
        <v>4100.11</v>
      </c>
      <c r="E20" s="10" t="n">
        <v>3595.775</v>
      </c>
    </row>
    <row r="21" customFormat="false" ht="12.75" hidden="false" customHeight="false" outlineLevel="0" collapsed="false">
      <c r="A21" s="8" t="s">
        <v>27</v>
      </c>
      <c r="B21" s="8" t="s">
        <v>9</v>
      </c>
      <c r="C21" s="9" t="n">
        <v>41944</v>
      </c>
      <c r="D21" s="10" t="n">
        <v>700.019</v>
      </c>
      <c r="E21" s="10" t="n">
        <v>569.405</v>
      </c>
    </row>
    <row r="22" customFormat="false" ht="12.75" hidden="false" customHeight="false" outlineLevel="0" collapsed="false">
      <c r="A22" s="8" t="s">
        <v>28</v>
      </c>
      <c r="B22" s="8" t="s">
        <v>9</v>
      </c>
      <c r="C22" s="9" t="n">
        <v>42125</v>
      </c>
      <c r="D22" s="10" t="n">
        <v>4000.005</v>
      </c>
      <c r="E22" s="10" t="n">
        <v>3659.276</v>
      </c>
    </row>
    <row r="23" customFormat="false" ht="12.75" hidden="false" customHeight="false" outlineLevel="0" collapsed="false">
      <c r="A23" s="8" t="s">
        <v>29</v>
      </c>
      <c r="B23" s="8" t="s">
        <v>9</v>
      </c>
      <c r="C23" s="9" t="n">
        <v>42491</v>
      </c>
      <c r="D23" s="10" t="n">
        <v>1599.973393</v>
      </c>
      <c r="E23" s="10" t="n">
        <v>1544.429</v>
      </c>
    </row>
    <row r="24" customFormat="false" ht="12.75" hidden="false" customHeight="false" outlineLevel="0" collapsed="false">
      <c r="A24" s="8" t="s">
        <v>30</v>
      </c>
      <c r="B24" s="8" t="s">
        <v>9</v>
      </c>
      <c r="C24" s="9" t="n">
        <v>42675</v>
      </c>
      <c r="D24" s="10" t="n">
        <v>1799.948043</v>
      </c>
      <c r="E24" s="10" t="n">
        <v>0</v>
      </c>
    </row>
    <row r="25" customFormat="false" ht="12.75" hidden="false" customHeight="false" outlineLevel="0" collapsed="false">
      <c r="A25" s="8" t="s">
        <v>31</v>
      </c>
      <c r="B25" s="8" t="s">
        <v>9</v>
      </c>
      <c r="C25" s="9" t="n">
        <v>39142</v>
      </c>
      <c r="D25" s="10" t="n">
        <v>5000</v>
      </c>
      <c r="E25" s="10" t="n">
        <v>4090.327</v>
      </c>
    </row>
    <row r="26" customFormat="false" ht="12.75" hidden="false" customHeight="false" outlineLevel="0" collapsed="false">
      <c r="A26" s="8" t="s">
        <v>32</v>
      </c>
      <c r="B26" s="8" t="s">
        <v>9</v>
      </c>
      <c r="C26" s="9" t="n">
        <v>39264</v>
      </c>
      <c r="D26" s="10" t="n">
        <v>3000</v>
      </c>
      <c r="E26" s="10" t="n">
        <v>1627.201</v>
      </c>
    </row>
    <row r="27" customFormat="false" ht="12.75" hidden="false" customHeight="false" outlineLevel="0" collapsed="false">
      <c r="A27" s="8" t="s">
        <v>33</v>
      </c>
      <c r="B27" s="8" t="s">
        <v>9</v>
      </c>
      <c r="C27" s="9" t="n">
        <v>39569</v>
      </c>
      <c r="D27" s="10" t="n">
        <v>5000.001</v>
      </c>
      <c r="E27" s="10" t="n">
        <v>2694.812</v>
      </c>
    </row>
    <row r="28" customFormat="false" ht="12.75" hidden="false" customHeight="false" outlineLevel="0" collapsed="false">
      <c r="A28" s="8" t="s">
        <v>34</v>
      </c>
      <c r="B28" s="8" t="s">
        <v>9</v>
      </c>
      <c r="C28" s="9" t="n">
        <v>40269</v>
      </c>
      <c r="D28" s="10" t="n">
        <v>1295.101</v>
      </c>
      <c r="E28" s="10" t="n">
        <v>949.537</v>
      </c>
    </row>
    <row r="29" customFormat="false" ht="12.75" hidden="false" customHeight="false" outlineLevel="0" collapsed="false">
      <c r="A29" s="8" t="s">
        <v>35</v>
      </c>
      <c r="B29" s="8" t="s">
        <v>36</v>
      </c>
      <c r="C29" s="9" t="n">
        <v>39873</v>
      </c>
      <c r="D29" s="10" t="n">
        <v>23.463948</v>
      </c>
      <c r="E29" s="10" t="n">
        <v>0</v>
      </c>
    </row>
    <row r="30" customFormat="false" ht="12.75" hidden="false" customHeight="false" outlineLevel="0" collapsed="false">
      <c r="A30" s="8" t="s">
        <v>37</v>
      </c>
      <c r="B30" s="8" t="s">
        <v>36</v>
      </c>
      <c r="C30" s="9" t="n">
        <v>39934</v>
      </c>
      <c r="D30" s="10" t="n">
        <v>15.489688</v>
      </c>
      <c r="E30" s="10" t="n">
        <v>0</v>
      </c>
    </row>
    <row r="31" customFormat="false" ht="12.75" hidden="false" customHeight="false" outlineLevel="0" collapsed="false">
      <c r="A31" s="8" t="s">
        <v>38</v>
      </c>
      <c r="B31" s="8" t="s">
        <v>36</v>
      </c>
      <c r="C31" s="9" t="n">
        <v>40026</v>
      </c>
      <c r="D31" s="10" t="n">
        <v>24.88342</v>
      </c>
      <c r="E31" s="10" t="n">
        <v>0</v>
      </c>
    </row>
    <row r="32" customFormat="false" ht="12.75" hidden="false" customHeight="false" outlineLevel="0" collapsed="false">
      <c r="A32" s="8" t="s">
        <v>39</v>
      </c>
      <c r="B32" s="8" t="s">
        <v>36</v>
      </c>
      <c r="C32" s="9" t="n">
        <v>39783</v>
      </c>
      <c r="D32" s="10" t="n">
        <v>44.4918125</v>
      </c>
      <c r="E32" s="10" t="n">
        <v>0</v>
      </c>
    </row>
    <row r="33" customFormat="false" ht="12.75" hidden="false" customHeight="false" outlineLevel="0" collapsed="false">
      <c r="A33" s="8" t="s">
        <v>40</v>
      </c>
      <c r="B33" s="8" t="s">
        <v>36</v>
      </c>
      <c r="C33" s="9" t="n">
        <v>41122</v>
      </c>
      <c r="D33" s="10" t="n">
        <v>67.34908</v>
      </c>
      <c r="E33" s="10" t="n">
        <v>14.489</v>
      </c>
    </row>
    <row r="34" customFormat="false" ht="12.75" hidden="false" customHeight="false" outlineLevel="0" collapsed="false">
      <c r="A34" s="8" t="s">
        <v>41</v>
      </c>
      <c r="B34" s="8" t="s">
        <v>9</v>
      </c>
      <c r="C34" s="9" t="n">
        <v>39022</v>
      </c>
      <c r="D34" s="10" t="n">
        <v>1900.022</v>
      </c>
      <c r="E34" s="10" t="n">
        <v>30.401</v>
      </c>
    </row>
    <row r="35" customFormat="false" ht="12.75" hidden="false" customHeight="false" outlineLevel="0" collapsed="false">
      <c r="A35" s="8" t="s">
        <v>42</v>
      </c>
      <c r="B35" s="8" t="s">
        <v>9</v>
      </c>
      <c r="C35" s="9" t="n">
        <v>39234</v>
      </c>
      <c r="D35" s="10" t="n">
        <v>1500.101</v>
      </c>
      <c r="E35" s="10" t="n">
        <v>42.735</v>
      </c>
    </row>
    <row r="36" customFormat="false" ht="12.75" hidden="false" customHeight="false" outlineLevel="0" collapsed="false">
      <c r="A36" s="8" t="s">
        <v>43</v>
      </c>
      <c r="B36" s="8" t="s">
        <v>9</v>
      </c>
      <c r="C36" s="9" t="n">
        <v>39173</v>
      </c>
      <c r="D36" s="10" t="n">
        <v>800</v>
      </c>
      <c r="E36" s="10" t="n">
        <v>2.549</v>
      </c>
    </row>
    <row r="37" customFormat="false" ht="12.75" hidden="false" customHeight="false" outlineLevel="0" collapsed="false">
      <c r="A37" s="8" t="s">
        <v>44</v>
      </c>
      <c r="B37" s="8" t="s">
        <v>13</v>
      </c>
      <c r="C37" s="9" t="n">
        <v>41426</v>
      </c>
      <c r="D37" s="10" t="n">
        <v>497.43273</v>
      </c>
      <c r="E37" s="10" t="n">
        <v>0</v>
      </c>
    </row>
    <row r="38" customFormat="false" ht="12.75" hidden="false" customHeight="false" outlineLevel="0" collapsed="false">
      <c r="A38" s="8" t="s">
        <v>45</v>
      </c>
      <c r="B38" s="8" t="s">
        <v>9</v>
      </c>
      <c r="C38" s="9" t="n">
        <v>38899</v>
      </c>
      <c r="D38" s="10" t="n">
        <v>525</v>
      </c>
      <c r="E38" s="10" t="n">
        <v>52.572</v>
      </c>
    </row>
    <row r="39" customFormat="false" ht="12.75" hidden="false" customHeight="false" outlineLevel="0" collapsed="false">
      <c r="A39" s="8" t="s">
        <v>46</v>
      </c>
      <c r="B39" s="8" t="s">
        <v>9</v>
      </c>
      <c r="C39" s="9" t="n">
        <v>38322</v>
      </c>
      <c r="D39" s="10" t="n">
        <v>112</v>
      </c>
      <c r="E39" s="10" t="n">
        <v>30.802</v>
      </c>
    </row>
    <row r="40" customFormat="false" ht="12.75" hidden="false" customHeight="false" outlineLevel="0" collapsed="false">
      <c r="A40" s="8" t="s">
        <v>47</v>
      </c>
      <c r="B40" s="8" t="s">
        <v>9</v>
      </c>
      <c r="C40" s="9" t="n">
        <v>39052</v>
      </c>
      <c r="D40" s="10" t="n">
        <v>275</v>
      </c>
      <c r="E40" s="10" t="n">
        <v>109.182</v>
      </c>
    </row>
    <row r="41" customFormat="false" ht="12.75" hidden="false" customHeight="false" outlineLevel="0" collapsed="false">
      <c r="A41" s="8" t="s">
        <v>48</v>
      </c>
      <c r="B41" s="8" t="s">
        <v>9</v>
      </c>
      <c r="C41" s="9" t="n">
        <v>39264</v>
      </c>
      <c r="D41" s="10" t="n">
        <v>250</v>
      </c>
      <c r="E41" s="10" t="n">
        <v>128.468</v>
      </c>
    </row>
    <row r="42" customFormat="false" ht="12.75" hidden="false" customHeight="false" outlineLevel="0" collapsed="false">
      <c r="A42" s="8" t="s">
        <v>49</v>
      </c>
      <c r="B42" s="8" t="s">
        <v>9</v>
      </c>
      <c r="C42" s="9" t="n">
        <v>38047</v>
      </c>
      <c r="D42" s="10" t="n">
        <v>40</v>
      </c>
      <c r="E42" s="10" t="n">
        <v>127.45</v>
      </c>
    </row>
    <row r="43" customFormat="false" ht="12.75" hidden="false" customHeight="false" outlineLevel="0" collapsed="false">
      <c r="A43" s="8" t="s">
        <v>50</v>
      </c>
      <c r="B43" s="8" t="s">
        <v>9</v>
      </c>
      <c r="C43" s="9" t="n">
        <v>39600</v>
      </c>
      <c r="D43" s="10" t="n">
        <v>282.722</v>
      </c>
      <c r="E43" s="10" t="n">
        <v>50.07</v>
      </c>
    </row>
    <row r="44" customFormat="false" ht="12.75" hidden="false" customHeight="false" outlineLevel="0" collapsed="false">
      <c r="A44" s="8" t="s">
        <v>51</v>
      </c>
      <c r="B44" s="8" t="s">
        <v>9</v>
      </c>
      <c r="C44" s="9" t="n">
        <v>38899</v>
      </c>
      <c r="D44" s="10" t="n">
        <v>1500</v>
      </c>
      <c r="E44" s="10" t="n">
        <v>407.874</v>
      </c>
    </row>
    <row r="45" customFormat="false" ht="12.75" hidden="false" customHeight="false" outlineLevel="0" collapsed="false">
      <c r="A45" s="8" t="s">
        <v>52</v>
      </c>
      <c r="B45" s="8" t="s">
        <v>9</v>
      </c>
      <c r="C45" s="9" t="n">
        <v>39142</v>
      </c>
      <c r="D45" s="10" t="n">
        <v>1600</v>
      </c>
      <c r="E45" s="10" t="n">
        <v>417.189</v>
      </c>
    </row>
    <row r="46" customFormat="false" ht="12.75" hidden="false" customHeight="false" outlineLevel="0" collapsed="false">
      <c r="A46" s="8" t="s">
        <v>53</v>
      </c>
      <c r="B46" s="8" t="s">
        <v>9</v>
      </c>
      <c r="C46" s="9" t="n">
        <v>37803</v>
      </c>
      <c r="D46" s="10" t="n">
        <v>850</v>
      </c>
      <c r="E46" s="10" t="n">
        <v>142.515</v>
      </c>
    </row>
    <row r="47" customFormat="false" ht="12.75" hidden="false" customHeight="false" outlineLevel="0" collapsed="false">
      <c r="A47" s="8" t="s">
        <v>54</v>
      </c>
      <c r="B47" s="8" t="s">
        <v>9</v>
      </c>
      <c r="C47" s="9" t="n">
        <v>38139</v>
      </c>
      <c r="D47" s="10" t="n">
        <v>1400</v>
      </c>
      <c r="E47" s="10" t="n">
        <v>295.817</v>
      </c>
    </row>
    <row r="48" customFormat="false" ht="12.75" hidden="false" customHeight="false" outlineLevel="0" collapsed="false">
      <c r="A48" s="8" t="s">
        <v>55</v>
      </c>
      <c r="B48" s="8" t="s">
        <v>9</v>
      </c>
      <c r="C48" s="9" t="n">
        <v>38473</v>
      </c>
      <c r="D48" s="10" t="n">
        <v>1500</v>
      </c>
      <c r="E48" s="10" t="n">
        <v>360.581</v>
      </c>
    </row>
    <row r="49" customFormat="false" ht="12.75" hidden="false" customHeight="false" outlineLevel="0" collapsed="false">
      <c r="A49" s="8" t="s">
        <v>56</v>
      </c>
      <c r="B49" s="8" t="s">
        <v>9</v>
      </c>
      <c r="C49" s="9" t="n">
        <v>38657</v>
      </c>
      <c r="D49" s="10" t="n">
        <v>1000</v>
      </c>
      <c r="E49" s="10" t="n">
        <v>276.694</v>
      </c>
    </row>
    <row r="50" customFormat="false" ht="12.75" hidden="false" customHeight="false" outlineLevel="0" collapsed="false">
      <c r="A50" s="8" t="s">
        <v>57</v>
      </c>
      <c r="B50" s="8" t="s">
        <v>58</v>
      </c>
      <c r="C50" s="9" t="n">
        <v>39417</v>
      </c>
      <c r="D50" s="10" t="n">
        <v>23.716925</v>
      </c>
      <c r="E50" s="10" t="n">
        <v>1.554</v>
      </c>
    </row>
    <row r="51" customFormat="false" ht="12.75" hidden="false" customHeight="false" outlineLevel="0" collapsed="false">
      <c r="A51" s="8" t="s">
        <v>59</v>
      </c>
      <c r="B51" s="8" t="s">
        <v>9</v>
      </c>
      <c r="C51" s="9" t="n">
        <v>38047</v>
      </c>
      <c r="D51" s="10" t="n">
        <v>200</v>
      </c>
      <c r="E51" s="10" t="n">
        <v>36.063</v>
      </c>
    </row>
    <row r="52" customFormat="false" ht="12.75" hidden="false" customHeight="false" outlineLevel="0" collapsed="false">
      <c r="A52" s="8" t="s">
        <v>60</v>
      </c>
      <c r="B52" s="8" t="s">
        <v>9</v>
      </c>
      <c r="C52" s="9" t="n">
        <v>38139</v>
      </c>
      <c r="D52" s="10" t="n">
        <v>100</v>
      </c>
      <c r="E52" s="10" t="n">
        <v>19.984</v>
      </c>
    </row>
    <row r="53" customFormat="false" ht="12.75" hidden="false" customHeight="false" outlineLevel="0" collapsed="false">
      <c r="A53" s="8" t="s">
        <v>61</v>
      </c>
      <c r="B53" s="8" t="s">
        <v>9</v>
      </c>
      <c r="C53" s="9" t="n">
        <v>38412</v>
      </c>
      <c r="D53" s="10" t="n">
        <v>300</v>
      </c>
      <c r="E53" s="10" t="n">
        <v>75.74</v>
      </c>
    </row>
    <row r="54" customFormat="false" ht="12.75" hidden="false" customHeight="false" outlineLevel="0" collapsed="false">
      <c r="A54" s="8" t="s">
        <v>62</v>
      </c>
      <c r="B54" s="8" t="s">
        <v>9</v>
      </c>
      <c r="C54" s="9" t="n">
        <v>39417</v>
      </c>
      <c r="D54" s="10" t="n">
        <v>397.4</v>
      </c>
      <c r="E54" s="10" t="n">
        <v>148.313</v>
      </c>
    </row>
  </sheetData>
  <mergeCells count="1">
    <mergeCell ref="D1:E1"/>
  </mergeCells>
  <conditionalFormatting sqref="A1:E2">
    <cfRule type="containsErrors" priority="2" aboveAverage="0" equalAverage="0" bottom="0" percent="0" rank="0" text="" dxfId="0">
      <formula>ISERROR(A1)</formula>
    </cfRule>
  </conditionalFormatting>
  <conditionalFormatting sqref="D3:D54 A3:B3 A4:C54">
    <cfRule type="containsErrors" priority="3" aboveAverage="0" equalAverage="0" bottom="0" percent="0" rank="0" text="" dxfId="1">
      <formula>ISERROR(A3)</formula>
    </cfRule>
  </conditionalFormatting>
  <conditionalFormatting sqref="C3">
    <cfRule type="containsErrors" priority="4" aboveAverage="0" equalAverage="0" bottom="0" percent="0" rank="0" text="" dxfId="2">
      <formula>ISERROR(C3)</formula>
    </cfRule>
  </conditionalFormatting>
  <conditionalFormatting sqref="C3:C54">
    <cfRule type="containsErrors" priority="5" aboveAverage="0" equalAverage="0" bottom="0" percent="0" rank="0" text="" dxfId="3">
      <formula>ISERROR(C3)</formula>
    </cfRule>
  </conditionalFormatting>
  <conditionalFormatting sqref="C4:C54">
    <cfRule type="containsErrors" priority="6" aboveAverage="0" equalAverage="0" bottom="0" percent="0" rank="0" text="" dxfId="4">
      <formula>ISERROR(C4)</formula>
    </cfRule>
  </conditionalFormatting>
  <conditionalFormatting sqref="C4:C54">
    <cfRule type="containsErrors" priority="7" aboveAverage="0" equalAverage="0" bottom="0" percent="0" rank="0" text="" dxfId="5">
      <formula>ISERROR(C4)</formula>
    </cfRule>
  </conditionalFormatting>
  <conditionalFormatting sqref="E3:E54">
    <cfRule type="containsErrors" priority="8" aboveAverage="0" equalAverage="0" bottom="0" percent="0" rank="0" text="" dxfId="6">
      <formula>ISERROR(E3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6:52Z</dcterms:created>
  <dc:creator>FERRER MARTINEZ, IVAN</dc:creator>
  <dc:description/>
  <dc:language>en-US</dc:language>
  <cp:lastModifiedBy>FERRER MARTINEZ, IVAN</cp:lastModifiedBy>
  <dcterms:modified xsi:type="dcterms:W3CDTF">2017-03-07T1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