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GRUPO" vbProcedure="false">#REF!</definedName>
    <definedName function="false" hidden="false" localSheetId="0" name="GRUPO2" vbProcedure="false">#REF!</definedName>
    <definedName function="false" hidden="false" localSheetId="0" name="_IV66300" vbProcedure="false">[11]cambios!#ref!</definedName>
    <definedName function="false" hidden="false" localSheetId="0" name="_xlnm.Database" vbProcedure="false">#REF!</definedName>
    <definedName function="false" hidden="false" localSheetId="0" name="_xlnm.Print_Area" vbProcedure="false">iii.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9">
  <si>
    <t xml:space="preserve">Millones de Euros</t>
  </si>
  <si>
    <t xml:space="preserve">% Derechos de voto</t>
  </si>
  <si>
    <t xml:space="preserve">Fecha efectiva
de la transacción
(o en su caso
fecha de notificación)</t>
  </si>
  <si>
    <t xml:space="preserve">Categoría</t>
  </si>
  <si>
    <t xml:space="preserve">Sociedad Participada</t>
  </si>
  <si>
    <t xml:space="preserve">Tipo de transacción</t>
  </si>
  <si>
    <t xml:space="preserve">Actividad</t>
  </si>
  <si>
    <t xml:space="preserve">Importe pagado en las operaciones + costes asociados</t>
  </si>
  <si>
    <t xml:space="preserve">Valor Razonable
de los instrumentos
de Patrimonio Neto emitidos
para las transacciones</t>
  </si>
  <si>
    <t xml:space="preserve">% Participación (neto)
adquirido en el periodo</t>
  </si>
  <si>
    <t xml:space="preserve">Total derechos
controlados con
posterioridad a la
transacción</t>
  </si>
  <si>
    <t xml:space="preserve">METROVACESA, S.A. (*)</t>
  </si>
  <si>
    <t xml:space="preserve">AUMENTO  DE CAPITAL (**)</t>
  </si>
  <si>
    <t xml:space="preserve">INMOBILIARIA</t>
  </si>
  <si>
    <t xml:space="preserve">ASOCIADA</t>
  </si>
  <si>
    <t xml:space="preserve">ESCISIÓN PARCIAL</t>
  </si>
  <si>
    <t xml:space="preserve">-</t>
  </si>
  <si>
    <t xml:space="preserve">ESCISIÓN TOTAL</t>
  </si>
  <si>
    <t xml:space="preserve">METROVACESA SUELO Y PROMOCION, S.A.</t>
  </si>
  <si>
    <t xml:space="preserve">ESCISIÓN</t>
  </si>
  <si>
    <t xml:space="preserve">ATOM BANK PLC</t>
  </si>
  <si>
    <t xml:space="preserve">COMPRA</t>
  </si>
  <si>
    <t xml:space="preserve">BANCA</t>
  </si>
  <si>
    <t xml:space="preserve">RCI COLOMBIA S.A., COMPAÑIA DE FINANCIAMIENTO</t>
  </si>
  <si>
    <t xml:space="preserve">CONSTITUCIÓN</t>
  </si>
  <si>
    <t xml:space="preserve">SERVICIOS FINANCIEROS</t>
  </si>
  <si>
    <t xml:space="preserve">NEGOCIO CONJUNTO</t>
  </si>
  <si>
    <t xml:space="preserve">PARQUE RIO RESIDENCIAL, S.L.</t>
  </si>
  <si>
    <t xml:space="preserve">CAPIPOTA PRODUCTIONS S.L.</t>
  </si>
  <si>
    <t xml:space="preserve">COMERCIAL</t>
  </si>
  <si>
    <t xml:space="preserve">FIDEICOMISO DE ADMINISTRACION REDETRANS</t>
  </si>
  <si>
    <t xml:space="preserve">SERIVICIOS</t>
  </si>
  <si>
    <t xml:space="preserve">IBV SOURCE - PRESTAÇAO DE SERVIÇOS INFORMATICOS, ACE</t>
  </si>
  <si>
    <t xml:space="preserve">SERVICIOS</t>
  </si>
  <si>
    <t xml:space="preserve">LA ESMERALDA DESARROLLOS, S.L.</t>
  </si>
  <si>
    <t xml:space="preserve">AVANTESPACIA INMOBILIARIA, S.L.</t>
  </si>
  <si>
    <t xml:space="preserve">METROVACESA PROMOCION Y ARRENDAMIENTO S.A (*)</t>
  </si>
  <si>
    <t xml:space="preserve">TESTA RESIDENCIAL SOCIMI SAU (*)</t>
  </si>
  <si>
    <t xml:space="preserve">FIDEICOMISO F/404180-2 BBVA BANCOMER SERVICIOS GOLF ZIBATA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[$-C0A]d\-mmm\-yy;@"/>
  </numFmts>
  <fonts count="1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b val="true"/>
      <sz val="9"/>
      <name val="BBVA Office Light"/>
      <family val="2"/>
      <charset val="1"/>
    </font>
    <font>
      <b val="true"/>
      <sz val="7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9"/>
      <name val="BBVA Office Light"/>
      <family val="2"/>
      <charset val="1"/>
    </font>
    <font>
      <sz val="8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C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C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C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9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61" fillId="51" borderId="38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61" fillId="51" borderId="38" xfId="1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2" fillId="51" borderId="38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51" borderId="39" xfId="9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162" fillId="51" borderId="40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51" borderId="38" xfId="9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2" fillId="51" borderId="39" xfId="9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61" fillId="51" borderId="41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1" fillId="51" borderId="42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3" fillId="2" borderId="37" xfId="9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3" fillId="2" borderId="0" xfId="1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6" fontId="163" fillId="2" borderId="0" xfId="9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3" fillId="2" borderId="0" xfId="13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7" fontId="163" fillId="2" borderId="0" xfId="9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3" fillId="2" borderId="43" xfId="9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1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6" fontId="163" fillId="2" borderId="0" xfId="9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4" fillId="2" borderId="0" xfId="1204" applyFont="true" applyBorder="true" applyAlignment="true" applyProtection="true">
      <alignment horizontal="left" vertical="bottom" textRotation="0" wrapText="true" indent="1" shrinkToFit="false"/>
      <protection locked="false" hidden="false"/>
    </xf>
  </cellXfs>
  <cellStyles count="1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_Anexos Dic.2010_Anexos de Master" xfId="1204"/>
    <cellStyle name="NormalExp" xfId="1205"/>
    <cellStyle name="Nota" xfId="1206"/>
    <cellStyle name="Notas 2" xfId="1207"/>
    <cellStyle name="Notas 2 2" xfId="1208"/>
    <cellStyle name="Notas 3" xfId="1209"/>
    <cellStyle name="Notas 3 2" xfId="1210"/>
    <cellStyle name="Note 2" xfId="1211"/>
    <cellStyle name="Note 2 2" xfId="1212"/>
    <cellStyle name="Note 2 3" xfId="1213"/>
    <cellStyle name="Note 3" xfId="1214"/>
    <cellStyle name="Notes" xfId="1215"/>
    <cellStyle name="Number" xfId="1216"/>
    <cellStyle name="Number 2" xfId="1217"/>
    <cellStyle name="Numbers" xfId="1218"/>
    <cellStyle name="Numbers - Bold" xfId="1219"/>
    <cellStyle name="Numbers - Bold - Italic" xfId="1220"/>
    <cellStyle name="Numbers - Bold 2" xfId="1221"/>
    <cellStyle name="Numbers - Bold 3" xfId="1222"/>
    <cellStyle name="Numbers - Bold_Evolución ventas mensual 2004-2008 Hoteles Presentación" xfId="1223"/>
    <cellStyle name="Numbers - Large" xfId="1224"/>
    <cellStyle name="Numbers - Large 2" xfId="1225"/>
    <cellStyle name="Numbers_Elastic_model13" xfId="1226"/>
    <cellStyle name="NWI%S" xfId="1227"/>
    <cellStyle name="optionalExposure" xfId="1228"/>
    <cellStyle name="optionalExposure 2" xfId="1229"/>
    <cellStyle name="optionalExposure 2 2" xfId="1230"/>
    <cellStyle name="optionalExposure 3" xfId="1231"/>
    <cellStyle name="optionalMaturity" xfId="1232"/>
    <cellStyle name="optionalMaturity 2" xfId="1233"/>
    <cellStyle name="optionalMaturity 2 2" xfId="1234"/>
    <cellStyle name="optionalMaturity 3" xfId="1235"/>
    <cellStyle name="optionalPD" xfId="1236"/>
    <cellStyle name="optionalPD 2" xfId="1237"/>
    <cellStyle name="optionalPD 2 2" xfId="1238"/>
    <cellStyle name="optionalPD 3" xfId="1239"/>
    <cellStyle name="optionalPercentage" xfId="1240"/>
    <cellStyle name="optionalPercentage 2" xfId="1241"/>
    <cellStyle name="optionalPercentage 2 2" xfId="1242"/>
    <cellStyle name="optionalPercentage 3" xfId="1243"/>
    <cellStyle name="optionalPercentageS" xfId="1244"/>
    <cellStyle name="optionalPercentageS 2" xfId="1245"/>
    <cellStyle name="optionalPercentageS 2 2" xfId="1246"/>
    <cellStyle name="optionalPercentageS 3" xfId="1247"/>
    <cellStyle name="optionalSelection" xfId="1248"/>
    <cellStyle name="optionalSelection 2" xfId="1249"/>
    <cellStyle name="optionalSelection 2 2" xfId="1250"/>
    <cellStyle name="optionalSelection 3" xfId="1251"/>
    <cellStyle name="optionalText" xfId="1252"/>
    <cellStyle name="optionalText 2" xfId="1253"/>
    <cellStyle name="optionalText 2 2" xfId="1254"/>
    <cellStyle name="optionalText 3" xfId="1255"/>
    <cellStyle name="Output 2" xfId="1256"/>
    <cellStyle name="Output 3" xfId="1257"/>
    <cellStyle name="p1" xfId="1258"/>
    <cellStyle name="PageSubtitle" xfId="1259"/>
    <cellStyle name="PageTitle" xfId="1260"/>
    <cellStyle name="Percent 2" xfId="1261"/>
    <cellStyle name="Percent 2 2" xfId="1262"/>
    <cellStyle name="Percent 2 2 2" xfId="1263"/>
    <cellStyle name="Percent 2 3" xfId="1264"/>
    <cellStyle name="Percent 3" xfId="1265"/>
    <cellStyle name="Percent 3 2" xfId="1266"/>
    <cellStyle name="Percent 3 2 2" xfId="1267"/>
    <cellStyle name="Percent 3 3" xfId="1268"/>
    <cellStyle name="Percent 4" xfId="1269"/>
    <cellStyle name="Percent [0]" xfId="1270"/>
    <cellStyle name="Percent [0] 2" xfId="1271"/>
    <cellStyle name="Percent [1]" xfId="1272"/>
    <cellStyle name="Percent [1] 2" xfId="1273"/>
    <cellStyle name="Percent0" xfId="1274"/>
    <cellStyle name="Percentage" xfId="1275"/>
    <cellStyle name="Percentage 2" xfId="1276"/>
    <cellStyle name="Percentatge 2" xfId="1277"/>
    <cellStyle name="Percentatge 3" xfId="1278"/>
    <cellStyle name="PercentSales" xfId="1279"/>
    <cellStyle name="Percentual 10" xfId="1280"/>
    <cellStyle name="Percentual 10 2" xfId="1281"/>
    <cellStyle name="Percentual 11" xfId="1282"/>
    <cellStyle name="Percentual 2" xfId="1283"/>
    <cellStyle name="Percentual 2 2" xfId="1284"/>
    <cellStyle name="Percentual 2 3" xfId="1285"/>
    <cellStyle name="Percentual 2 4" xfId="1286"/>
    <cellStyle name="Percentual 2 5" xfId="1287"/>
    <cellStyle name="Percentual 2 6" xfId="1288"/>
    <cellStyle name="Percentual 2 7" xfId="1289"/>
    <cellStyle name="Percentual 3" xfId="1290"/>
    <cellStyle name="Percentual 3 2" xfId="1291"/>
    <cellStyle name="Percentual 4" xfId="1292"/>
    <cellStyle name="Percentual 4 2" xfId="1293"/>
    <cellStyle name="Percentual 4 3" xfId="1294"/>
    <cellStyle name="Percentual 4 4" xfId="1295"/>
    <cellStyle name="Percentual 4 5" xfId="1296"/>
    <cellStyle name="Percentual 4 6" xfId="1297"/>
    <cellStyle name="Percentual 5" xfId="1298"/>
    <cellStyle name="Percentual 6" xfId="1299"/>
    <cellStyle name="Percentual 7" xfId="1300"/>
    <cellStyle name="Percentual 7 2" xfId="1301"/>
    <cellStyle name="Percentual 7 2 2" xfId="1302"/>
    <cellStyle name="Percentual 7 2 3" xfId="1303"/>
    <cellStyle name="Percentual 7 2 4" xfId="1304"/>
    <cellStyle name="Percentual 7 3" xfId="1305"/>
    <cellStyle name="Percentual 7 4" xfId="1306"/>
    <cellStyle name="Percentual 7 5" xfId="1307"/>
    <cellStyle name="Percentual 8" xfId="1308"/>
    <cellStyle name="Percentual 8 2" xfId="1309"/>
    <cellStyle name="Percentual 8 2 2" xfId="1310"/>
    <cellStyle name="Percentual 8 2 3" xfId="1311"/>
    <cellStyle name="Percentual 8 2 4" xfId="1312"/>
    <cellStyle name="Percentual 8 3" xfId="1313"/>
    <cellStyle name="Percentual 8 4" xfId="1314"/>
    <cellStyle name="Percentual 8 5" xfId="1315"/>
    <cellStyle name="Percentual 9" xfId="1316"/>
    <cellStyle name="Percentual 9 2" xfId="1317"/>
    <cellStyle name="PLAN1" xfId="1318"/>
    <cellStyle name="Porcen - Modelo2" xfId="1319"/>
    <cellStyle name="Porcentaje 10" xfId="1320"/>
    <cellStyle name="Porcentaje 2" xfId="1321"/>
    <cellStyle name="Porcentaje 2 2" xfId="1322"/>
    <cellStyle name="Porcentaje 2 2 2" xfId="1323"/>
    <cellStyle name="Porcentaje 2 3" xfId="1324"/>
    <cellStyle name="Porcentaje 2 4" xfId="1325"/>
    <cellStyle name="Porcentaje 3" xfId="1326"/>
    <cellStyle name="Porcentaje 3 2" xfId="1327"/>
    <cellStyle name="Porcentaje 3 2 2" xfId="1328"/>
    <cellStyle name="Porcentaje 3 2 2 2" xfId="1329"/>
    <cellStyle name="Porcentaje 3 2 3" xfId="1330"/>
    <cellStyle name="Porcentaje 3 2 3 2" xfId="1331"/>
    <cellStyle name="Porcentaje 3 2 4" xfId="1332"/>
    <cellStyle name="Porcentaje 3 3" xfId="1333"/>
    <cellStyle name="Porcentaje 3 3 2" xfId="1334"/>
    <cellStyle name="Porcentaje 3 4" xfId="1335"/>
    <cellStyle name="Porcentaje 3 4 2" xfId="1336"/>
    <cellStyle name="Porcentaje 3 5" xfId="1337"/>
    <cellStyle name="Porcentaje 3 5 2" xfId="1338"/>
    <cellStyle name="Porcentaje 3 6" xfId="1339"/>
    <cellStyle name="Porcentaje 4" xfId="1340"/>
    <cellStyle name="Porcentaje 4 2" xfId="1341"/>
    <cellStyle name="Porcentaje 5" xfId="1342"/>
    <cellStyle name="Porcentaje 5 2" xfId="1343"/>
    <cellStyle name="Porcentaje 6" xfId="1344"/>
    <cellStyle name="Porcentaje 7" xfId="1345"/>
    <cellStyle name="Porcentaje 8" xfId="1346"/>
    <cellStyle name="Porcentaje 9" xfId="1347"/>
    <cellStyle name="Porcentual 2" xfId="1348"/>
    <cellStyle name="Porcentual 2 2" xfId="1349"/>
    <cellStyle name="Porcentual 2 2 2" xfId="1350"/>
    <cellStyle name="Porcentual 2 2 3" xfId="1351"/>
    <cellStyle name="Porcentual 2 2 4" xfId="1352"/>
    <cellStyle name="Porcentual 2 3" xfId="1353"/>
    <cellStyle name="Porcentual 2 4" xfId="1354"/>
    <cellStyle name="Porcentual 3" xfId="1355"/>
    <cellStyle name="Porcentual 3 2" xfId="1356"/>
    <cellStyle name="Porcentual 3 3" xfId="1357"/>
    <cellStyle name="Porcentual 3 4" xfId="1358"/>
    <cellStyle name="Porcentual 3 5" xfId="1359"/>
    <cellStyle name="Porcentual 4" xfId="1360"/>
    <cellStyle name="Porcentual 4 2" xfId="1361"/>
    <cellStyle name="Porcentual 4 3" xfId="1362"/>
    <cellStyle name="Porcentual 4 4" xfId="1363"/>
    <cellStyle name="Porcentual 4 5" xfId="1364"/>
    <cellStyle name="Porcentual 5" xfId="1365"/>
    <cellStyle name="Porcentual 5 2" xfId="1366"/>
    <cellStyle name="Porcentual 5 3" xfId="1367"/>
    <cellStyle name="Porcentual 5 4" xfId="1368"/>
    <cellStyle name="Porcentual 6" xfId="1369"/>
    <cellStyle name="Price" xfId="1370"/>
    <cellStyle name="Price 2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Punto" xfId="1378"/>
    <cellStyle name="Punto0" xfId="1379"/>
    <cellStyle name="Punto0 2" xfId="1380"/>
    <cellStyle name="Punto0 2 2" xfId="1381"/>
    <cellStyle name="Punto0 2 3" xfId="1382"/>
    <cellStyle name="Punto0 2 4" xfId="1383"/>
    <cellStyle name="Punto0 2 5" xfId="1384"/>
    <cellStyle name="Punto0 2 6" xfId="1385"/>
    <cellStyle name="Punto0 2 7" xfId="1386"/>
    <cellStyle name="Punto0 2 8" xfId="1387"/>
    <cellStyle name="Punto0 2 9" xfId="1388"/>
    <cellStyle name="Punto0 3" xfId="1389"/>
    <cellStyle name="Punto0 3 2" xfId="1390"/>
    <cellStyle name="Punto0 3 3" xfId="1391"/>
    <cellStyle name="Punto0 3 4" xfId="1392"/>
    <cellStyle name="Punto0 3 5" xfId="1393"/>
    <cellStyle name="Punto0 3 6" xfId="1394"/>
    <cellStyle name="Punto0 3 7" xfId="1395"/>
    <cellStyle name="Punto0 3 8" xfId="1396"/>
    <cellStyle name="Punto0 3 9" xfId="1397"/>
    <cellStyle name="Punto0 4" xfId="1398"/>
    <cellStyle name="Punto0_Nota 14 Banco" xfId="1399"/>
    <cellStyle name="Punto1 - Modelo1" xfId="1400"/>
    <cellStyle name="R" xfId="1401"/>
    <cellStyle name="r 2" xfId="1402"/>
    <cellStyle name="r_Evolución ventas mensual 2004-2008 Hoteles Presentación" xfId="1403"/>
    <cellStyle name="r_Modelo Occidental" xfId="1404"/>
    <cellStyle name="r_PLANTILLA PROYECCIONES ARC" xfId="1405"/>
    <cellStyle name="r_PLANTILLA PROYECCIONES ARC 2" xfId="1406"/>
    <cellStyle name="r_PLANTILLA PROYECCIONES OGC" xfId="1407"/>
    <cellStyle name="r_PLANTILLA PROYECCIONES OGC 2" xfId="1408"/>
    <cellStyle name="Red font" xfId="1409"/>
    <cellStyle name="Red_Outline" xfId="1410"/>
    <cellStyle name="Resultat" xfId="1411"/>
    <cellStyle name="RM" xfId="1412"/>
    <cellStyle name="row" xfId="1413"/>
    <cellStyle name="Row Heading" xfId="1414"/>
    <cellStyle name="Salida 2" xfId="1415"/>
    <cellStyle name="Salida 2 2" xfId="1416"/>
    <cellStyle name="SAPBEXaggData" xfId="1417"/>
    <cellStyle name="SAPBEXaggDataEmph" xfId="1418"/>
    <cellStyle name="SAPBEXaggItem" xfId="1419"/>
    <cellStyle name="SAPBEXaggItemX" xfId="1420"/>
    <cellStyle name="SAPBEXchaText" xfId="1421"/>
    <cellStyle name="SAPBEXexcBad7" xfId="1422"/>
    <cellStyle name="SAPBEXexcBad8" xfId="1423"/>
    <cellStyle name="SAPBEXexcBad9" xfId="1424"/>
    <cellStyle name="SAPBEXexcCritical4" xfId="1425"/>
    <cellStyle name="SAPBEXexcCritical5" xfId="1426"/>
    <cellStyle name="SAPBEXexcCritical6" xfId="1427"/>
    <cellStyle name="SAPBEXexcGood1" xfId="1428"/>
    <cellStyle name="SAPBEXexcGood2" xfId="1429"/>
    <cellStyle name="SAPBEXexcGood3" xfId="1430"/>
    <cellStyle name="SAPBEXfilterDrill" xfId="1431"/>
    <cellStyle name="SAPBEXfilterItem" xfId="1432"/>
    <cellStyle name="SAPBEXfilterText" xfId="1433"/>
    <cellStyle name="SAPBEXformats" xfId="1434"/>
    <cellStyle name="SAPBEXheaderItem" xfId="1435"/>
    <cellStyle name="SAPBEXheaderText" xfId="1436"/>
    <cellStyle name="SAPBEXHLevel0" xfId="1437"/>
    <cellStyle name="SAPBEXHLevel0X" xfId="1438"/>
    <cellStyle name="SAPBEXHLevel1" xfId="1439"/>
    <cellStyle name="SAPBEXHLevel1X" xfId="1440"/>
    <cellStyle name="SAPBEXHLevel2" xfId="1441"/>
    <cellStyle name="SAPBEXHLevel2X" xfId="1442"/>
    <cellStyle name="SAPBEXHLevel3" xfId="1443"/>
    <cellStyle name="SAPBEXHLevel3X" xfId="1444"/>
    <cellStyle name="SAPBEXresData" xfId="1445"/>
    <cellStyle name="SAPBEXresDataEmph" xfId="1446"/>
    <cellStyle name="SAPBEXresItem" xfId="1447"/>
    <cellStyle name="SAPBEXresItemX" xfId="1448"/>
    <cellStyle name="SAPBEXstdData" xfId="1449"/>
    <cellStyle name="SAPBEXstdDataEmph" xfId="1450"/>
    <cellStyle name="SAPBEXstdItem" xfId="1451"/>
    <cellStyle name="SAPBEXstdItemX" xfId="1452"/>
    <cellStyle name="SAPBEXtitle" xfId="1453"/>
    <cellStyle name="SAPBEXundefined" xfId="1454"/>
    <cellStyle name="Section Number" xfId="1455"/>
    <cellStyle name="Section Title" xfId="1456"/>
    <cellStyle name="Separador de milhares [0]_ADM" xfId="1457"/>
    <cellStyle name="Separador de milhares_ADM" xfId="1458"/>
    <cellStyle name="Shading" xfId="1459"/>
    <cellStyle name="showCheck" xfId="1460"/>
    <cellStyle name="showCheck 2" xfId="1461"/>
    <cellStyle name="showCheck 2 2" xfId="1462"/>
    <cellStyle name="showCheck 3" xfId="1463"/>
    <cellStyle name="showExposure" xfId="1464"/>
    <cellStyle name="showExposure 2" xfId="1465"/>
    <cellStyle name="showExposure 2 2" xfId="1466"/>
    <cellStyle name="showExposure 3" xfId="1467"/>
    <cellStyle name="showParameterE" xfId="1468"/>
    <cellStyle name="showParameterE 2" xfId="1469"/>
    <cellStyle name="showParameterE 2 2" xfId="1470"/>
    <cellStyle name="showParameterE 3" xfId="1471"/>
    <cellStyle name="showParameterS" xfId="1472"/>
    <cellStyle name="showParameterS 2" xfId="1473"/>
    <cellStyle name="showParameterS 2 2" xfId="1474"/>
    <cellStyle name="showParameterS 3" xfId="1475"/>
    <cellStyle name="showPD" xfId="1476"/>
    <cellStyle name="showPD 2" xfId="1477"/>
    <cellStyle name="showPD 2 2" xfId="1478"/>
    <cellStyle name="showPD 3" xfId="1479"/>
    <cellStyle name="showPercentage" xfId="1480"/>
    <cellStyle name="showPercentage 2" xfId="1481"/>
    <cellStyle name="showPercentage 2 2" xfId="1482"/>
    <cellStyle name="showPercentage 3" xfId="1483"/>
    <cellStyle name="showSelection" xfId="1484"/>
    <cellStyle name="showSelection 2" xfId="1485"/>
    <cellStyle name="showSelection 2 2" xfId="1486"/>
    <cellStyle name="showSelection 3" xfId="1487"/>
    <cellStyle name="SIN_SOMBRA" xfId="1488"/>
    <cellStyle name="SinComa" xfId="1489"/>
    <cellStyle name="Small Cost" xfId="1490"/>
    <cellStyle name="Small Currency" xfId="1491"/>
    <cellStyle name="Small Number" xfId="1492"/>
    <cellStyle name="Small Percentage" xfId="1493"/>
    <cellStyle name="Smart Bold" xfId="1494"/>
    <cellStyle name="Smart Bold 2" xfId="1495"/>
    <cellStyle name="Smart Forecast" xfId="1496"/>
    <cellStyle name="Smart Forecast 2" xfId="1497"/>
    <cellStyle name="Smart General" xfId="1498"/>
    <cellStyle name="Smart General 2" xfId="1499"/>
    <cellStyle name="Smart Highlight" xfId="1500"/>
    <cellStyle name="Smart Highlight 2" xfId="1501"/>
    <cellStyle name="Smart Percent" xfId="1502"/>
    <cellStyle name="Smart Percent 2" xfId="1503"/>
    <cellStyle name="Smart Source" xfId="1504"/>
    <cellStyle name="Smart Source 2" xfId="1505"/>
    <cellStyle name="Smart Subtitle 1" xfId="1506"/>
    <cellStyle name="Smart Subtitle 1 2" xfId="1507"/>
    <cellStyle name="Smart Subtitle 2" xfId="1508"/>
    <cellStyle name="Smart Subtitle 2 2" xfId="1509"/>
    <cellStyle name="Smart Subtitle 2 3" xfId="1510"/>
    <cellStyle name="Smart Subtotal" xfId="1511"/>
    <cellStyle name="Smart Subtotal 2" xfId="1512"/>
    <cellStyle name="Smart Title" xfId="1513"/>
    <cellStyle name="Smart Title 2" xfId="1514"/>
    <cellStyle name="Smart Title 2 2" xfId="1515"/>
    <cellStyle name="Smart Title 3" xfId="1516"/>
    <cellStyle name="Smart Title 4" xfId="1517"/>
    <cellStyle name="Smart Total" xfId="1518"/>
    <cellStyle name="Smart Total 2" xfId="1519"/>
    <cellStyle name="SOMBRA" xfId="1520"/>
    <cellStyle name="Sombreado nominal" xfId="1521"/>
    <cellStyle name="Sombreado nominal 2" xfId="1522"/>
    <cellStyle name="Standard__Utopia Index Index und Guidance (Deutsch)" xfId="1523"/>
    <cellStyle name="Style 1" xfId="1524"/>
    <cellStyle name="Style 2" xfId="1525"/>
    <cellStyle name="Style 2 10" xfId="1526"/>
    <cellStyle name="Style 2 11" xfId="1527"/>
    <cellStyle name="Style 2 2" xfId="1528"/>
    <cellStyle name="Style 2 3" xfId="1529"/>
    <cellStyle name="Style 2 4" xfId="1530"/>
    <cellStyle name="Style 2 5" xfId="1531"/>
    <cellStyle name="Style 2 6" xfId="1532"/>
    <cellStyle name="Style 2 7" xfId="1533"/>
    <cellStyle name="Style 2 8" xfId="1534"/>
    <cellStyle name="Style 2 9" xfId="1535"/>
    <cellStyle name="sup2Date" xfId="1536"/>
    <cellStyle name="sup2Date 2" xfId="1537"/>
    <cellStyle name="sup2Date 2 2" xfId="1538"/>
    <cellStyle name="sup2Date 3" xfId="1539"/>
    <cellStyle name="sup2Int" xfId="1540"/>
    <cellStyle name="sup2Int 2" xfId="1541"/>
    <cellStyle name="sup2Int 2 2" xfId="1542"/>
    <cellStyle name="sup2Int 3" xfId="1543"/>
    <cellStyle name="sup2ParameterE" xfId="1544"/>
    <cellStyle name="sup2ParameterE 2" xfId="1545"/>
    <cellStyle name="sup2ParameterE 2 2" xfId="1546"/>
    <cellStyle name="sup2ParameterE 3" xfId="1547"/>
    <cellStyle name="sup2Percentage" xfId="1548"/>
    <cellStyle name="sup2Percentage 2" xfId="1549"/>
    <cellStyle name="sup2Percentage 2 2" xfId="1550"/>
    <cellStyle name="sup2Percentage 3" xfId="1551"/>
    <cellStyle name="sup2PercentageL" xfId="1552"/>
    <cellStyle name="sup2PercentageL 2" xfId="1553"/>
    <cellStyle name="sup2PercentageL 2 2" xfId="1554"/>
    <cellStyle name="sup2PercentageL 3" xfId="1555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4"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C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0.86"/>
    <col collapsed="false" customWidth="true" hidden="false" outlineLevel="0" max="3" min="3" style="1" width="19.86"/>
    <col collapsed="false" customWidth="true" hidden="false" outlineLevel="0" max="4" min="4" style="1" width="18.71"/>
    <col collapsed="false" customWidth="true" hidden="false" outlineLevel="0" max="8" min="5" style="1" width="14.71"/>
    <col collapsed="false" customWidth="true" hidden="false" outlineLevel="0" max="9" min="9" style="1" width="13.86"/>
    <col collapsed="false" customWidth="true" hidden="false" outlineLevel="0" max="10" min="10" style="1" width="18.14"/>
    <col collapsed="false" customWidth="false" hidden="false" outlineLevel="0" max="16384" min="11" style="1" width="11.43"/>
  </cols>
  <sheetData>
    <row r="1" customFormat="false" ht="13.5" hidden="false" customHeight="true" outlineLevel="0" collapsed="false">
      <c r="A1" s="2"/>
      <c r="B1" s="3"/>
      <c r="C1" s="4"/>
      <c r="D1" s="4"/>
      <c r="E1" s="5" t="s">
        <v>0</v>
      </c>
      <c r="F1" s="5"/>
      <c r="G1" s="6" t="s">
        <v>1</v>
      </c>
      <c r="H1" s="6"/>
      <c r="I1" s="5" t="s">
        <v>2</v>
      </c>
      <c r="J1" s="7" t="s">
        <v>3</v>
      </c>
    </row>
    <row r="2" customFormat="false" ht="63" hidden="false" customHeight="false" outlineLevel="0" collapsed="false">
      <c r="A2" s="8" t="s">
        <v>4</v>
      </c>
      <c r="B2" s="9" t="n">
        <v>0</v>
      </c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2" t="s">
        <v>10</v>
      </c>
      <c r="I2" s="5"/>
      <c r="J2" s="7"/>
    </row>
    <row r="3" customFormat="false" ht="12.75" hidden="false" customHeight="false" outlineLevel="0" collapsed="false">
      <c r="A3" s="14" t="s">
        <v>11</v>
      </c>
      <c r="B3" s="15"/>
      <c r="C3" s="14" t="s">
        <v>12</v>
      </c>
      <c r="D3" s="14" t="s">
        <v>13</v>
      </c>
      <c r="E3" s="16" t="n">
        <v>344.021</v>
      </c>
      <c r="F3" s="16" t="n">
        <v>0</v>
      </c>
      <c r="G3" s="17" t="n">
        <v>0.0109867</v>
      </c>
      <c r="H3" s="17" t="n">
        <v>0.20520974</v>
      </c>
      <c r="I3" s="18" t="n">
        <v>42417</v>
      </c>
      <c r="J3" s="19" t="s">
        <v>14</v>
      </c>
    </row>
    <row r="4" customFormat="false" ht="12.75" hidden="false" customHeight="false" outlineLevel="0" collapsed="false">
      <c r="A4" s="14" t="s">
        <v>11</v>
      </c>
      <c r="B4" s="20"/>
      <c r="C4" s="14" t="s">
        <v>15</v>
      </c>
      <c r="D4" s="14" t="s">
        <v>13</v>
      </c>
      <c r="E4" s="16" t="n">
        <v>-207.722</v>
      </c>
      <c r="F4" s="16" t="n">
        <v>0</v>
      </c>
      <c r="G4" s="17" t="s">
        <v>16</v>
      </c>
      <c r="H4" s="17" t="s">
        <v>16</v>
      </c>
      <c r="I4" s="18" t="n">
        <v>42430</v>
      </c>
      <c r="J4" s="19" t="s">
        <v>14</v>
      </c>
    </row>
    <row r="5" customFormat="false" ht="12.75" hidden="false" customHeight="false" outlineLevel="0" collapsed="false">
      <c r="A5" s="14" t="s">
        <v>11</v>
      </c>
      <c r="B5" s="20"/>
      <c r="C5" s="14" t="s">
        <v>17</v>
      </c>
      <c r="D5" s="14" t="s">
        <v>13</v>
      </c>
      <c r="E5" s="16" t="n">
        <v>-501.603</v>
      </c>
      <c r="F5" s="16" t="n">
        <v>0</v>
      </c>
      <c r="G5" s="17" t="s">
        <v>16</v>
      </c>
      <c r="H5" s="17" t="s">
        <v>16</v>
      </c>
      <c r="I5" s="18" t="n">
        <v>42669</v>
      </c>
      <c r="J5" s="19" t="s">
        <v>14</v>
      </c>
    </row>
    <row r="6" customFormat="false" ht="12.75" hidden="false" customHeight="false" outlineLevel="0" collapsed="false">
      <c r="A6" s="14" t="s">
        <v>18</v>
      </c>
      <c r="B6" s="20"/>
      <c r="C6" s="14" t="s">
        <v>19</v>
      </c>
      <c r="D6" s="14" t="s">
        <v>13</v>
      </c>
      <c r="E6" s="16" t="n">
        <v>207.722</v>
      </c>
      <c r="F6" s="16" t="n">
        <v>0</v>
      </c>
      <c r="G6" s="17" t="n">
        <v>0.20520974</v>
      </c>
      <c r="H6" s="17" t="n">
        <v>0.20520974</v>
      </c>
      <c r="I6" s="18" t="n">
        <v>42430</v>
      </c>
      <c r="J6" s="19" t="s">
        <v>14</v>
      </c>
    </row>
    <row r="7" customFormat="false" ht="12.75" hidden="false" customHeight="false" outlineLevel="0" collapsed="false">
      <c r="A7" s="14" t="s">
        <v>20</v>
      </c>
      <c r="B7" s="20"/>
      <c r="C7" s="14" t="s">
        <v>21</v>
      </c>
      <c r="D7" s="14" t="s">
        <v>22</v>
      </c>
      <c r="E7" s="16" t="n">
        <v>56.201</v>
      </c>
      <c r="F7" s="16" t="n">
        <v>0</v>
      </c>
      <c r="G7" s="17" t="n">
        <v>0.2946</v>
      </c>
      <c r="H7" s="17" t="n">
        <v>0.2946</v>
      </c>
      <c r="I7" s="18" t="n">
        <v>42489</v>
      </c>
      <c r="J7" s="19" t="s">
        <v>14</v>
      </c>
    </row>
    <row r="8" customFormat="false" ht="12.75" hidden="false" customHeight="false" outlineLevel="0" collapsed="false">
      <c r="A8" s="14" t="s">
        <v>23</v>
      </c>
      <c r="B8" s="20"/>
      <c r="C8" s="14" t="s">
        <v>24</v>
      </c>
      <c r="D8" s="14" t="s">
        <v>25</v>
      </c>
      <c r="E8" s="16" t="n">
        <v>8.893</v>
      </c>
      <c r="F8" s="16" t="n">
        <v>0</v>
      </c>
      <c r="G8" s="17" t="n">
        <v>0.49</v>
      </c>
      <c r="H8" s="17" t="n">
        <v>0.49</v>
      </c>
      <c r="I8" s="18" t="n">
        <v>42522</v>
      </c>
      <c r="J8" s="19" t="s">
        <v>26</v>
      </c>
    </row>
    <row r="9" customFormat="false" ht="12.75" hidden="false" customHeight="false" outlineLevel="0" collapsed="false">
      <c r="A9" s="14" t="s">
        <v>27</v>
      </c>
      <c r="B9" s="20"/>
      <c r="C9" s="14" t="s">
        <v>24</v>
      </c>
      <c r="D9" s="14" t="s">
        <v>13</v>
      </c>
      <c r="E9" s="16" t="n">
        <v>9.75</v>
      </c>
      <c r="F9" s="16" t="n">
        <v>0</v>
      </c>
      <c r="G9" s="17" t="n">
        <v>0.5</v>
      </c>
      <c r="H9" s="17" t="n">
        <v>0.5</v>
      </c>
      <c r="I9" s="18" t="n">
        <v>42535</v>
      </c>
      <c r="J9" s="19" t="s">
        <v>26</v>
      </c>
    </row>
    <row r="10" customFormat="false" ht="12.75" hidden="false" customHeight="false" outlineLevel="0" collapsed="false">
      <c r="A10" s="14" t="s">
        <v>28</v>
      </c>
      <c r="B10" s="20"/>
      <c r="C10" s="14" t="s">
        <v>21</v>
      </c>
      <c r="D10" s="14" t="s">
        <v>29</v>
      </c>
      <c r="E10" s="21" t="s">
        <v>16</v>
      </c>
      <c r="F10" s="16" t="n">
        <v>0</v>
      </c>
      <c r="G10" s="17" t="n">
        <v>0.25000902</v>
      </c>
      <c r="H10" s="17" t="n">
        <v>0.25000902</v>
      </c>
      <c r="I10" s="18" t="n">
        <v>42551</v>
      </c>
      <c r="J10" s="19" t="s">
        <v>26</v>
      </c>
    </row>
    <row r="11" customFormat="false" ht="12.75" hidden="false" customHeight="false" outlineLevel="0" collapsed="false">
      <c r="A11" s="14" t="s">
        <v>30</v>
      </c>
      <c r="B11" s="20"/>
      <c r="C11" s="14" t="s">
        <v>21</v>
      </c>
      <c r="D11" s="14" t="s">
        <v>31</v>
      </c>
      <c r="E11" s="16" t="n">
        <v>1.15</v>
      </c>
      <c r="F11" s="16" t="n">
        <v>0</v>
      </c>
      <c r="G11" s="17" t="n">
        <v>0.250693</v>
      </c>
      <c r="H11" s="17" t="n">
        <v>0.250693</v>
      </c>
      <c r="I11" s="18" t="n">
        <v>42551</v>
      </c>
      <c r="J11" s="19" t="s">
        <v>26</v>
      </c>
    </row>
    <row r="12" customFormat="false" ht="21.75" hidden="false" customHeight="false" outlineLevel="0" collapsed="false">
      <c r="A12" s="14" t="s">
        <v>32</v>
      </c>
      <c r="B12" s="20"/>
      <c r="C12" s="14" t="s">
        <v>24</v>
      </c>
      <c r="D12" s="14" t="s">
        <v>33</v>
      </c>
      <c r="E12" s="16" t="n">
        <v>0</v>
      </c>
      <c r="F12" s="16" t="n">
        <v>0</v>
      </c>
      <c r="G12" s="17" t="n">
        <v>0.49</v>
      </c>
      <c r="H12" s="17" t="n">
        <v>0.49</v>
      </c>
      <c r="I12" s="18" t="n">
        <v>42582</v>
      </c>
      <c r="J12" s="19" t="s">
        <v>26</v>
      </c>
    </row>
    <row r="13" customFormat="false" ht="12.75" hidden="false" customHeight="false" outlineLevel="0" collapsed="false">
      <c r="A13" s="14" t="s">
        <v>34</v>
      </c>
      <c r="B13" s="22"/>
      <c r="C13" s="14" t="s">
        <v>21</v>
      </c>
      <c r="D13" s="14" t="s">
        <v>13</v>
      </c>
      <c r="E13" s="16" t="n">
        <v>0</v>
      </c>
      <c r="F13" s="16" t="n">
        <v>0</v>
      </c>
      <c r="G13" s="17" t="n">
        <v>0.25</v>
      </c>
      <c r="H13" s="17" t="n">
        <v>0.5</v>
      </c>
      <c r="I13" s="18" t="n">
        <v>42634</v>
      </c>
      <c r="J13" s="19" t="s">
        <v>26</v>
      </c>
    </row>
    <row r="14" customFormat="false" ht="12.75" hidden="false" customHeight="false" outlineLevel="0" collapsed="false">
      <c r="A14" s="14" t="s">
        <v>35</v>
      </c>
      <c r="B14" s="22"/>
      <c r="C14" s="14" t="s">
        <v>24</v>
      </c>
      <c r="D14" s="14" t="s">
        <v>13</v>
      </c>
      <c r="E14" s="16" t="n">
        <v>12.418</v>
      </c>
      <c r="F14" s="16" t="n">
        <v>0</v>
      </c>
      <c r="G14" s="17" t="n">
        <v>0.30009447</v>
      </c>
      <c r="H14" s="17" t="n">
        <v>0.30009447</v>
      </c>
      <c r="I14" s="18" t="n">
        <v>42663</v>
      </c>
      <c r="J14" s="19" t="s">
        <v>26</v>
      </c>
    </row>
    <row r="15" customFormat="false" ht="12.75" hidden="false" customHeight="false" outlineLevel="0" collapsed="false">
      <c r="A15" s="14" t="s">
        <v>36</v>
      </c>
      <c r="B15" s="22"/>
      <c r="C15" s="14" t="s">
        <v>19</v>
      </c>
      <c r="D15" s="14" t="s">
        <v>13</v>
      </c>
      <c r="E15" s="16" t="n">
        <v>66.999</v>
      </c>
      <c r="F15" s="16" t="n">
        <v>0</v>
      </c>
      <c r="G15" s="17" t="n">
        <v>0.20520975</v>
      </c>
      <c r="H15" s="17" t="n">
        <v>0.20520975</v>
      </c>
      <c r="I15" s="18" t="n">
        <v>42669</v>
      </c>
      <c r="J15" s="19" t="s">
        <v>14</v>
      </c>
    </row>
    <row r="16" customFormat="false" ht="12.75" hidden="false" customHeight="false" outlineLevel="0" collapsed="false">
      <c r="A16" s="14" t="s">
        <v>37</v>
      </c>
      <c r="B16" s="22"/>
      <c r="C16" s="14" t="s">
        <v>19</v>
      </c>
      <c r="D16" s="14" t="s">
        <v>13</v>
      </c>
      <c r="E16" s="16" t="n">
        <v>90.66</v>
      </c>
      <c r="F16" s="16" t="n">
        <v>0</v>
      </c>
      <c r="G16" s="17" t="n">
        <v>0.13494374</v>
      </c>
      <c r="H16" s="17" t="n">
        <v>0.13494374</v>
      </c>
      <c r="I16" s="18" t="n">
        <v>42669</v>
      </c>
      <c r="J16" s="19" t="s">
        <v>14</v>
      </c>
    </row>
    <row r="17" customFormat="false" ht="21.75" hidden="false" customHeight="false" outlineLevel="0" collapsed="false">
      <c r="A17" s="14" t="s">
        <v>38</v>
      </c>
      <c r="B17" s="22"/>
      <c r="C17" s="14" t="s">
        <v>21</v>
      </c>
      <c r="D17" s="14" t="s">
        <v>13</v>
      </c>
      <c r="E17" s="21" t="s">
        <v>16</v>
      </c>
      <c r="F17" s="16" t="n">
        <v>0</v>
      </c>
      <c r="G17" s="17" t="n">
        <v>0.3</v>
      </c>
      <c r="H17" s="17" t="n">
        <v>0.3</v>
      </c>
      <c r="I17" s="18" t="n">
        <v>42705</v>
      </c>
      <c r="J17" s="19" t="s">
        <v>26</v>
      </c>
    </row>
  </sheetData>
  <mergeCells count="4">
    <mergeCell ref="E1:F1"/>
    <mergeCell ref="G1:H1"/>
    <mergeCell ref="I1:I2"/>
    <mergeCell ref="J1:J2"/>
  </mergeCells>
  <conditionalFormatting sqref="A1:XFD1048576">
    <cfRule type="containsErrors" priority="2" aboveAverage="0" equalAverage="0" bottom="0" percent="0" rank="0" text="" dxfId="0">
      <formula>ISERROR(A1)</formula>
    </cfRule>
  </conditionalFormatting>
  <conditionalFormatting sqref="E3:F17">
    <cfRule type="containsErrors" priority="3" aboveAverage="0" equalAverage="0" bottom="0" percent="0" rank="0" text="" dxfId="1">
      <formula>ISERROR(E3)</formula>
    </cfRule>
  </conditionalFormatting>
  <conditionalFormatting sqref="G3:H17">
    <cfRule type="containsErrors" priority="4" aboveAverage="0" equalAverage="0" bottom="0" percent="0" rank="0" text="" dxfId="2">
      <formula>ISERROR(G3)</formula>
    </cfRule>
  </conditionalFormatting>
  <conditionalFormatting sqref="I3:I17">
    <cfRule type="containsErrors" priority="5" aboveAverage="0" equalAverage="0" bottom="0" percent="0" rank="0" text="" dxfId="3">
      <formula>ISERROR(I3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6:23Z</dcterms:created>
  <dc:creator>FERRER MARTINEZ, IVAN</dc:creator>
  <dc:description/>
  <dc:language>en-US</dc:language>
  <cp:lastModifiedBy>FERRER MARTINEZ, IVAN</cp:lastModifiedBy>
  <dcterms:modified xsi:type="dcterms:W3CDTF">2017-03-07T1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