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79">
  <si>
    <t xml:space="preserve">% Porcentaje jurídico </t>
  </si>
  <si>
    <t xml:space="preserve">Millones de euros(*)</t>
  </si>
  <si>
    <t xml:space="preserve">de participación</t>
  </si>
  <si>
    <t xml:space="preserve">Datos de la entidad participada</t>
  </si>
  <si>
    <t xml:space="preserve">Sociedad</t>
  </si>
  <si>
    <t xml:space="preserve">Domicilio</t>
  </si>
  <si>
    <t xml:space="preserve">Actividad</t>
  </si>
  <si>
    <t xml:space="preserve">Directo</t>
  </si>
  <si>
    <t xml:space="preserve">Indirecto</t>
  </si>
  <si>
    <t xml:space="preserve">Total</t>
  </si>
  <si>
    <t xml:space="preserve">Valor
neto en libros</t>
  </si>
  <si>
    <t xml:space="preserve">Activos   31.12.16</t>
  </si>
  <si>
    <t xml:space="preserve">Pasivos  31.12.16</t>
  </si>
  <si>
    <t xml:space="preserve">Patrimonio   31.12.16</t>
  </si>
  <si>
    <t xml:space="preserve">Resultado   31.12.16</t>
  </si>
  <si>
    <t xml:space="preserve">BBVA GLOBAL MARKETS B.V.</t>
  </si>
  <si>
    <t xml:space="preserve">PAISES BAJOS                        </t>
  </si>
  <si>
    <t xml:space="preserve">SERVICIOS FINANCIEROS</t>
  </si>
  <si>
    <t xml:space="preserve">-</t>
  </si>
  <si>
    <t xml:space="preserve">BBVA INMOBILIARIA E INVERSIONES, S.A.</t>
  </si>
  <si>
    <t xml:space="preserve">CHILE                               </t>
  </si>
  <si>
    <t xml:space="preserve">INMOBILIARIA</t>
  </si>
  <si>
    <t xml:space="preserve">BBVA INSTITUIÇAO FINANCEIRA DE CREDITO, S.A.</t>
  </si>
  <si>
    <t xml:space="preserve">PORTUGAL                            </t>
  </si>
  <si>
    <t xml:space="preserve">BBVA INTERNATIONAL PREFERRED, S.A.U.</t>
  </si>
  <si>
    <t xml:space="preserve">ESPAÑA                              </t>
  </si>
  <si>
    <t xml:space="preserve">BBVA INVERSIONES CHILE, S.A.</t>
  </si>
  <si>
    <t xml:space="preserve">CARTERA</t>
  </si>
  <si>
    <t xml:space="preserve">BBVA IRELAND PLC</t>
  </si>
  <si>
    <t xml:space="preserve">IRLANDA                             </t>
  </si>
  <si>
    <t xml:space="preserve">BBVA LEASIMO - SOCIEDADE DE LOCAÇAO FINANCEIRA, S.A.</t>
  </si>
  <si>
    <t xml:space="preserve">BBVA LUXINVEST, S.A.</t>
  </si>
  <si>
    <t xml:space="preserve">LUXEMBURGO                          </t>
  </si>
  <si>
    <t xml:space="preserve">BBVA MEDIACION OPERADOR DE BANCA-SEGUROS VINCULADO, S.A.</t>
  </si>
  <si>
    <t xml:space="preserve">BBVA NOMINEES LIMITED</t>
  </si>
  <si>
    <t xml:space="preserve">REINO UNIDO                         </t>
  </si>
  <si>
    <t xml:space="preserve">SERVICIOS</t>
  </si>
  <si>
    <t xml:space="preserve">BBVA OP3N S.L.</t>
  </si>
  <si>
    <t xml:space="preserve">BBVA OP3N, INC</t>
  </si>
  <si>
    <t xml:space="preserve">ESTADOS UNIDOS</t>
  </si>
  <si>
    <t xml:space="preserve">BBVA PARAGUAY, S.A.</t>
  </si>
  <si>
    <t xml:space="preserve">PARAGUAY                            </t>
  </si>
  <si>
    <t xml:space="preserve">BANCA</t>
  </si>
  <si>
    <t xml:space="preserve">BBVA PARTICIPACIONES MEJICANAS, S.L.</t>
  </si>
  <si>
    <t xml:space="preserve">BBVA PENSIONES, SA, ENTIDAD GESTORA DE FONDOS DE PENSIONES</t>
  </si>
  <si>
    <t xml:space="preserve">GESTORAS DE FONDOS DE PENSIONES</t>
  </si>
  <si>
    <t xml:space="preserve">BBVA PLANIFICACION PATRIMONIAL, S.L.</t>
  </si>
  <si>
    <t xml:space="preserve">BBVA PREVISION AFP S.A. ADM.DE FONDOS DE PENSIONES</t>
  </si>
  <si>
    <t xml:space="preserve">BOLIVIA                             </t>
  </si>
  <si>
    <t xml:space="preserve">BBVA PROCUREMENT SERVICES AMERICA DEL SUR SpA</t>
  </si>
  <si>
    <t xml:space="preserve">BBVA PROPIEDAD, S.A.</t>
  </si>
  <si>
    <t xml:space="preserve">SOCIEDAD INVERSIÓN INMOBILIARIA</t>
  </si>
  <si>
    <t xml:space="preserve">BBVA RE DAC</t>
  </si>
  <si>
    <t xml:space="preserve">SEGUROS</t>
  </si>
  <si>
    <t xml:space="preserve">BBVA REAL ESTATE MEXICO, S.A. DE C.V.</t>
  </si>
  <si>
    <t xml:space="preserve">MEXICO       </t>
  </si>
  <si>
    <t xml:space="preserve">BBVA RENTAS E INVERSIONES LIMITADA</t>
  </si>
  <si>
    <t xml:space="preserve">BBVA RENTING, S.A.</t>
  </si>
  <si>
    <t xml:space="preserve">BBVA SECURITIES INC.</t>
  </si>
  <si>
    <t xml:space="preserve">BBVA SEGUROS COLOMBIA, S.A.</t>
  </si>
  <si>
    <t xml:space="preserve">COLOMBIA                            </t>
  </si>
  <si>
    <t xml:space="preserve">BBVA SEGUROS DE VIDA COLOMBIA, S.A.</t>
  </si>
  <si>
    <t xml:space="preserve">BBVA SEGUROS DE VIDA, S.A.</t>
  </si>
  <si>
    <t xml:space="preserve">BBVA SEGUROS GENERALES S.A.</t>
  </si>
  <si>
    <t xml:space="preserve">BBVA SEGUROS, S.A., DE SEGUROS Y REASEGUROS</t>
  </si>
  <si>
    <t xml:space="preserve">BBVA SENIOR FINANCE, S.A.U.</t>
  </si>
  <si>
    <t xml:space="preserve">BBVA SERVICIOS CORPORATIVOS LIMITADA</t>
  </si>
  <si>
    <t xml:space="preserve">BBVA SERVICIOS, S.A.</t>
  </si>
  <si>
    <t xml:space="preserve">COMERCIAL</t>
  </si>
  <si>
    <t xml:space="preserve">BBVA SOCIEDAD DE LEASING INMOBILIARIO, S.A.</t>
  </si>
  <si>
    <t xml:space="preserve">BBVA SUBORDINATED CAPITAL S.A.U.</t>
  </si>
  <si>
    <t xml:space="preserve">BBVA SUIZA, S.A. (BBVA SWITZERLAND)</t>
  </si>
  <si>
    <t xml:space="preserve">SUIZA                               </t>
  </si>
  <si>
    <t xml:space="preserve">BBVA TRADE, S.A.</t>
  </si>
  <si>
    <t xml:space="preserve">BBVA U.S. SENIOR S.A.U.</t>
  </si>
  <si>
    <t xml:space="preserve">BBVA VALORES COLOMBIA, S.A. COMISIONISTA DE BOLSA</t>
  </si>
  <si>
    <t xml:space="preserve">SOCIEDAD DE VALORES (INVERSIÓN MOBILIARIA)</t>
  </si>
  <si>
    <t xml:space="preserve">BBVA WEALTH SOLUTIONS, INC.</t>
  </si>
  <si>
    <t xml:space="preserve">BEEVA TEC OPERADORA, S.A. DE C.V.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;\(#,##0\);\-"/>
    <numFmt numFmtId="277" formatCode="#,##0.00\ ;\(#,##0.00\);\-"/>
    <numFmt numFmtId="278" formatCode="#,##0\ ;\(#,##0\);\-"/>
  </numFmts>
  <fonts count="1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9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8DFD3"/>
        <bgColor rgb="FFE0E0E0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FD3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A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A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darkGray">
        <fgColor rgb="FFD8DFD3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A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FD3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0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59" fillId="0" borderId="0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9" fillId="2" borderId="37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1" fillId="51" borderId="38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1" fillId="51" borderId="39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1" fillId="51" borderId="40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1" fillId="51" borderId="41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1" fillId="51" borderId="42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0" fillId="2" borderId="43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61" fillId="51" borderId="44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1" fillId="51" borderId="45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2" fillId="51" borderId="43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63" fillId="51" borderId="46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59" fillId="51" borderId="42" xfId="10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63" fillId="51" borderId="47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63" fillId="51" borderId="46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63" fillId="51" borderId="48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63" fillId="51" borderId="38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3" fillId="51" borderId="48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4" fillId="2" borderId="49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64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6" fontId="164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7" fontId="164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8" fontId="164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7" fontId="164" fillId="2" borderId="45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2" fontId="164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6"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8DFD3"/>
      <rgbColor rgb="FF000080"/>
      <rgbColor rgb="FFA5A5A5"/>
      <rgbColor rgb="FF82017E"/>
      <rgbColor rgb="FF104B8A"/>
      <rgbColor rgb="FFC1C0C1"/>
      <rgbColor rgb="FF808080"/>
      <rgbColor rgb="FF9999FF"/>
      <rgbColor rgb="FFD99694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E6B9B8"/>
      <rgbColor rgb="FFB2B2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0"/>
    <col collapsed="false" customWidth="true" hidden="false" outlineLevel="0" max="2" min="2" style="1" width="6.29"/>
    <col collapsed="false" customWidth="true" hidden="false" outlineLevel="0" max="3" min="3" style="1" width="15.14"/>
    <col collapsed="false" customWidth="true" hidden="false" outlineLevel="0" max="4" min="4" style="1" width="39.14"/>
    <col collapsed="false" customWidth="true" hidden="false" outlineLevel="0" max="5" min="5" style="1" width="0.86"/>
    <col collapsed="false" customWidth="true" hidden="false" outlineLevel="0" max="6" min="6" style="1" width="7.15"/>
    <col collapsed="false" customWidth="true" hidden="false" outlineLevel="0" max="7" min="7" style="1" width="20.14"/>
    <col collapsed="false" customWidth="true" hidden="false" outlineLevel="0" max="8" min="8" style="1" width="12.86"/>
    <col collapsed="false" customWidth="true" hidden="false" outlineLevel="0" max="9" min="9" style="1" width="11.71"/>
    <col collapsed="false" customWidth="true" hidden="false" outlineLevel="0" max="10" min="10" style="1" width="8.71"/>
    <col collapsed="false" customWidth="true" hidden="false" outlineLevel="0" max="11" min="11" style="1" width="9.71"/>
    <col collapsed="false" customWidth="true" hidden="false" outlineLevel="0" max="12" min="12" style="1" width="9.57"/>
    <col collapsed="false" customWidth="true" hidden="false" outlineLevel="0" max="13" min="13" style="1" width="8.71"/>
    <col collapsed="false" customWidth="false" hidden="false" outlineLevel="0" max="16384" min="14" style="1" width="11.43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 t="s">
        <v>0</v>
      </c>
      <c r="H1" s="8"/>
      <c r="I1" s="9"/>
      <c r="J1" s="9"/>
      <c r="K1" s="9" t="s">
        <v>1</v>
      </c>
      <c r="L1" s="9"/>
      <c r="M1" s="10"/>
    </row>
    <row r="2" customFormat="false" ht="12.75" hidden="false" customHeight="true" outlineLevel="0" collapsed="false">
      <c r="A2" s="3"/>
      <c r="B2" s="3"/>
      <c r="C2" s="11"/>
      <c r="D2" s="4"/>
      <c r="E2" s="12"/>
      <c r="F2" s="13"/>
      <c r="G2" s="14" t="s">
        <v>2</v>
      </c>
      <c r="H2" s="15"/>
      <c r="I2" s="9"/>
      <c r="J2" s="9"/>
      <c r="K2" s="9" t="s">
        <v>3</v>
      </c>
      <c r="L2" s="9"/>
      <c r="M2" s="10"/>
    </row>
    <row r="3" customFormat="false" ht="12.75" hidden="false" customHeight="true" outlineLevel="0" collapsed="false">
      <c r="A3" s="16" t="s">
        <v>4</v>
      </c>
      <c r="B3" s="17"/>
      <c r="C3" s="18" t="s">
        <v>5</v>
      </c>
      <c r="D3" s="19" t="s">
        <v>6</v>
      </c>
      <c r="E3" s="17"/>
      <c r="F3" s="20" t="s">
        <v>7</v>
      </c>
      <c r="G3" s="20" t="s">
        <v>8</v>
      </c>
      <c r="H3" s="21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</row>
    <row r="4" customFormat="false" ht="12.75" hidden="false" customHeight="true" outlineLevel="0" collapsed="false">
      <c r="A4" s="23" t="s">
        <v>15</v>
      </c>
      <c r="B4" s="24"/>
      <c r="C4" s="24" t="s">
        <v>16</v>
      </c>
      <c r="D4" s="25" t="s">
        <v>17</v>
      </c>
      <c r="E4" s="25"/>
      <c r="F4" s="26" t="n">
        <v>100</v>
      </c>
      <c r="G4" s="26" t="n">
        <v>0</v>
      </c>
      <c r="H4" s="26" t="n">
        <v>100</v>
      </c>
      <c r="I4" s="27" t="s">
        <v>18</v>
      </c>
      <c r="J4" s="27" t="n">
        <v>1442.268</v>
      </c>
      <c r="K4" s="27" t="n">
        <v>1441.694</v>
      </c>
      <c r="L4" s="27" t="s">
        <v>18</v>
      </c>
      <c r="M4" s="27" t="s">
        <v>18</v>
      </c>
    </row>
    <row r="5" customFormat="false" ht="12.75" hidden="false" customHeight="true" outlineLevel="0" collapsed="false">
      <c r="A5" s="23" t="s">
        <v>19</v>
      </c>
      <c r="B5" s="24"/>
      <c r="C5" s="24" t="s">
        <v>20</v>
      </c>
      <c r="D5" s="25" t="s">
        <v>21</v>
      </c>
      <c r="E5" s="25"/>
      <c r="F5" s="26" t="n">
        <v>0</v>
      </c>
      <c r="G5" s="26" t="n">
        <v>68.11</v>
      </c>
      <c r="H5" s="26" t="n">
        <v>68.11</v>
      </c>
      <c r="I5" s="27" t="n">
        <v>4.869</v>
      </c>
      <c r="J5" s="27" t="n">
        <v>47.228</v>
      </c>
      <c r="K5" s="27" t="n">
        <v>40.08</v>
      </c>
      <c r="L5" s="27" t="n">
        <v>7.191</v>
      </c>
      <c r="M5" s="27" t="s">
        <v>18</v>
      </c>
    </row>
    <row r="6" customFormat="false" ht="12.75" hidden="false" customHeight="true" outlineLevel="0" collapsed="false">
      <c r="A6" s="23" t="s">
        <v>22</v>
      </c>
      <c r="B6" s="24"/>
      <c r="C6" s="24" t="s">
        <v>23</v>
      </c>
      <c r="D6" s="25" t="s">
        <v>17</v>
      </c>
      <c r="E6" s="25"/>
      <c r="F6" s="26" t="n">
        <v>49.9</v>
      </c>
      <c r="G6" s="26" t="n">
        <v>50.1</v>
      </c>
      <c r="H6" s="26" t="n">
        <v>100</v>
      </c>
      <c r="I6" s="27" t="n">
        <v>39.744</v>
      </c>
      <c r="J6" s="27" t="n">
        <v>298.394</v>
      </c>
      <c r="K6" s="27" t="n">
        <v>251.163</v>
      </c>
      <c r="L6" s="27" t="n">
        <v>44.509</v>
      </c>
      <c r="M6" s="27" t="n">
        <v>2.722</v>
      </c>
    </row>
    <row r="7" customFormat="false" ht="12.75" hidden="false" customHeight="true" outlineLevel="0" collapsed="false">
      <c r="A7" s="23" t="s">
        <v>24</v>
      </c>
      <c r="B7" s="24"/>
      <c r="C7" s="24" t="s">
        <v>25</v>
      </c>
      <c r="D7" s="25" t="s">
        <v>17</v>
      </c>
      <c r="E7" s="25"/>
      <c r="F7" s="26" t="n">
        <v>100</v>
      </c>
      <c r="G7" s="26" t="n">
        <v>0</v>
      </c>
      <c r="H7" s="26" t="n">
        <v>100</v>
      </c>
      <c r="I7" s="27" t="s">
        <v>18</v>
      </c>
      <c r="J7" s="27" t="n">
        <v>863.536</v>
      </c>
      <c r="K7" s="27" t="n">
        <v>863.012</v>
      </c>
      <c r="L7" s="27" t="n">
        <v>0.56</v>
      </c>
      <c r="M7" s="27" t="s">
        <v>18</v>
      </c>
    </row>
    <row r="8" customFormat="false" ht="12.75" hidden="false" customHeight="true" outlineLevel="0" collapsed="false">
      <c r="A8" s="23" t="s">
        <v>26</v>
      </c>
      <c r="B8" s="24"/>
      <c r="C8" s="24" t="s">
        <v>20</v>
      </c>
      <c r="D8" s="25" t="s">
        <v>27</v>
      </c>
      <c r="E8" s="25"/>
      <c r="F8" s="26" t="n">
        <v>61.22</v>
      </c>
      <c r="G8" s="26" t="n">
        <v>38.78</v>
      </c>
      <c r="H8" s="26" t="n">
        <v>100</v>
      </c>
      <c r="I8" s="27" t="n">
        <v>483.216</v>
      </c>
      <c r="J8" s="27" t="n">
        <v>1640.15</v>
      </c>
      <c r="K8" s="27" t="n">
        <v>2.415</v>
      </c>
      <c r="L8" s="27" t="n">
        <v>1506.697</v>
      </c>
      <c r="M8" s="27" t="n">
        <v>131.038</v>
      </c>
    </row>
    <row r="9" customFormat="false" ht="12.75" hidden="false" customHeight="true" outlineLevel="0" collapsed="false">
      <c r="A9" s="23" t="s">
        <v>28</v>
      </c>
      <c r="B9" s="24"/>
      <c r="C9" s="24" t="s">
        <v>29</v>
      </c>
      <c r="D9" s="25" t="s">
        <v>17</v>
      </c>
      <c r="E9" s="25"/>
      <c r="F9" s="26" t="n">
        <v>100</v>
      </c>
      <c r="G9" s="26" t="n">
        <v>0</v>
      </c>
      <c r="H9" s="26" t="n">
        <v>100</v>
      </c>
      <c r="I9" s="27" t="n">
        <v>180.381</v>
      </c>
      <c r="J9" s="27" t="n">
        <v>407.488</v>
      </c>
      <c r="K9" s="27" t="n">
        <v>216.763</v>
      </c>
      <c r="L9" s="27" t="n">
        <v>186.438</v>
      </c>
      <c r="M9" s="27" t="n">
        <v>4.287</v>
      </c>
    </row>
    <row r="10" customFormat="false" ht="12.75" hidden="false" customHeight="true" outlineLevel="0" collapsed="false">
      <c r="A10" s="23" t="s">
        <v>30</v>
      </c>
      <c r="B10" s="24"/>
      <c r="C10" s="24" t="s">
        <v>23</v>
      </c>
      <c r="D10" s="25" t="s">
        <v>17</v>
      </c>
      <c r="E10" s="25"/>
      <c r="F10" s="26" t="n">
        <v>0</v>
      </c>
      <c r="G10" s="28" t="n">
        <v>100</v>
      </c>
      <c r="H10" s="26" t="n">
        <v>100</v>
      </c>
      <c r="I10" s="27" t="n">
        <v>8.155</v>
      </c>
      <c r="J10" s="27" t="n">
        <v>8.511</v>
      </c>
      <c r="K10" s="27" t="s">
        <v>18</v>
      </c>
      <c r="L10" s="27" t="n">
        <v>8.389</v>
      </c>
      <c r="M10" s="27" t="s">
        <v>18</v>
      </c>
    </row>
    <row r="11" customFormat="false" ht="12.75" hidden="false" customHeight="true" outlineLevel="0" collapsed="false">
      <c r="A11" s="23" t="s">
        <v>31</v>
      </c>
      <c r="B11" s="24"/>
      <c r="C11" s="24" t="s">
        <v>32</v>
      </c>
      <c r="D11" s="25" t="s">
        <v>27</v>
      </c>
      <c r="E11" s="25"/>
      <c r="F11" s="26" t="n">
        <v>36</v>
      </c>
      <c r="G11" s="26" t="n">
        <v>64</v>
      </c>
      <c r="H11" s="26" t="n">
        <v>100</v>
      </c>
      <c r="I11" s="27" t="n">
        <v>204.387</v>
      </c>
      <c r="J11" s="27" t="n">
        <v>212.742</v>
      </c>
      <c r="K11" s="27" t="n">
        <v>2.37</v>
      </c>
      <c r="L11" s="27" t="n">
        <v>209.87</v>
      </c>
      <c r="M11" s="27" t="n">
        <v>0.502</v>
      </c>
    </row>
    <row r="12" customFormat="false" ht="12.75" hidden="false" customHeight="true" outlineLevel="0" collapsed="false">
      <c r="A12" s="23" t="s">
        <v>33</v>
      </c>
      <c r="B12" s="24"/>
      <c r="C12" s="24" t="s">
        <v>25</v>
      </c>
      <c r="D12" s="25" t="s">
        <v>17</v>
      </c>
      <c r="E12" s="25"/>
      <c r="F12" s="26" t="n">
        <v>0</v>
      </c>
      <c r="G12" s="26" t="n">
        <v>100</v>
      </c>
      <c r="H12" s="26" t="n">
        <v>100</v>
      </c>
      <c r="I12" s="27" t="n">
        <v>10.412</v>
      </c>
      <c r="J12" s="27" t="n">
        <v>203.101</v>
      </c>
      <c r="K12" s="27" t="n">
        <v>179.635</v>
      </c>
      <c r="L12" s="27" t="n">
        <v>12.612</v>
      </c>
      <c r="M12" s="27" t="n">
        <v>10.854</v>
      </c>
    </row>
    <row r="13" customFormat="false" ht="12.75" hidden="false" customHeight="true" outlineLevel="0" collapsed="false">
      <c r="A13" s="23" t="s">
        <v>34</v>
      </c>
      <c r="B13" s="24"/>
      <c r="C13" s="24" t="s">
        <v>35</v>
      </c>
      <c r="D13" s="25" t="s">
        <v>36</v>
      </c>
      <c r="E13" s="25"/>
      <c r="F13" s="26" t="n">
        <v>100</v>
      </c>
      <c r="G13" s="26" t="n">
        <v>0</v>
      </c>
      <c r="H13" s="26" t="n">
        <v>10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23" t="s">
        <v>37</v>
      </c>
      <c r="B14" s="24"/>
      <c r="C14" s="24" t="s">
        <v>25</v>
      </c>
      <c r="D14" s="25" t="s">
        <v>36</v>
      </c>
      <c r="E14" s="25"/>
      <c r="F14" s="26" t="n">
        <v>0</v>
      </c>
      <c r="G14" s="26" t="n">
        <v>100</v>
      </c>
      <c r="H14" s="26" t="n">
        <v>100</v>
      </c>
      <c r="I14" s="27" t="s">
        <v>18</v>
      </c>
      <c r="J14" s="27" t="s">
        <v>18</v>
      </c>
      <c r="K14" s="27" t="n">
        <v>0</v>
      </c>
      <c r="L14" s="27" t="s">
        <v>18</v>
      </c>
      <c r="M14" s="27" t="s">
        <v>18</v>
      </c>
    </row>
    <row r="15" customFormat="false" ht="12.75" hidden="false" customHeight="true" outlineLevel="0" collapsed="false">
      <c r="A15" s="23" t="s">
        <v>38</v>
      </c>
      <c r="B15" s="24"/>
      <c r="C15" s="24" t="s">
        <v>39</v>
      </c>
      <c r="D15" s="25" t="s">
        <v>36</v>
      </c>
      <c r="E15" s="25"/>
      <c r="F15" s="26" t="n">
        <v>0</v>
      </c>
      <c r="G15" s="26" t="n">
        <v>100</v>
      </c>
      <c r="H15" s="26" t="n">
        <v>100</v>
      </c>
      <c r="I15" s="27" t="n">
        <v>0</v>
      </c>
      <c r="J15" s="27" t="s">
        <v>18</v>
      </c>
      <c r="K15" s="27" t="s">
        <v>18</v>
      </c>
      <c r="L15" s="27" t="s">
        <v>18</v>
      </c>
      <c r="M15" s="27" t="s">
        <v>18</v>
      </c>
    </row>
    <row r="16" customFormat="false" ht="12.75" hidden="false" customHeight="true" outlineLevel="0" collapsed="false">
      <c r="A16" s="23" t="s">
        <v>40</v>
      </c>
      <c r="B16" s="24"/>
      <c r="C16" s="24" t="s">
        <v>41</v>
      </c>
      <c r="D16" s="25" t="s">
        <v>42</v>
      </c>
      <c r="E16" s="25"/>
      <c r="F16" s="26" t="n">
        <v>100</v>
      </c>
      <c r="G16" s="26" t="n">
        <v>0</v>
      </c>
      <c r="H16" s="26" t="n">
        <v>100</v>
      </c>
      <c r="I16" s="27" t="n">
        <v>22.598</v>
      </c>
      <c r="J16" s="27" t="n">
        <v>1788.046</v>
      </c>
      <c r="K16" s="27" t="n">
        <v>1626.894</v>
      </c>
      <c r="L16" s="27" t="n">
        <v>135.989</v>
      </c>
      <c r="M16" s="27" t="n">
        <v>25.163</v>
      </c>
    </row>
    <row r="17" customFormat="false" ht="12.75" hidden="false" customHeight="true" outlineLevel="0" collapsed="false">
      <c r="A17" s="23" t="s">
        <v>43</v>
      </c>
      <c r="B17" s="24"/>
      <c r="C17" s="24" t="s">
        <v>25</v>
      </c>
      <c r="D17" s="25" t="s">
        <v>27</v>
      </c>
      <c r="E17" s="25"/>
      <c r="F17" s="26" t="n">
        <v>99</v>
      </c>
      <c r="G17" s="26" t="n">
        <v>1</v>
      </c>
      <c r="H17" s="26" t="n">
        <v>100</v>
      </c>
      <c r="I17" s="27" t="s">
        <v>18</v>
      </c>
      <c r="J17" s="27" t="s">
        <v>18</v>
      </c>
      <c r="K17" s="27" t="n">
        <v>0</v>
      </c>
      <c r="L17" s="27" t="s">
        <v>18</v>
      </c>
      <c r="M17" s="27" t="s">
        <v>18</v>
      </c>
    </row>
    <row r="18" customFormat="false" ht="12.75" hidden="false" customHeight="true" outlineLevel="0" collapsed="false">
      <c r="A18" s="23" t="s">
        <v>44</v>
      </c>
      <c r="B18" s="24"/>
      <c r="C18" s="24" t="s">
        <v>25</v>
      </c>
      <c r="D18" s="25" t="s">
        <v>45</v>
      </c>
      <c r="E18" s="25"/>
      <c r="F18" s="26" t="n">
        <v>100</v>
      </c>
      <c r="G18" s="26" t="n">
        <v>0</v>
      </c>
      <c r="H18" s="26" t="n">
        <v>100</v>
      </c>
      <c r="I18" s="27" t="n">
        <v>12.922</v>
      </c>
      <c r="J18" s="27" t="n">
        <v>66.688</v>
      </c>
      <c r="K18" s="27" t="n">
        <v>31.705</v>
      </c>
      <c r="L18" s="27" t="n">
        <v>27.536</v>
      </c>
      <c r="M18" s="27" t="n">
        <v>7.447</v>
      </c>
    </row>
    <row r="19" customFormat="false" ht="12.75" hidden="false" customHeight="true" outlineLevel="0" collapsed="false">
      <c r="A19" s="23" t="s">
        <v>46</v>
      </c>
      <c r="B19" s="24"/>
      <c r="C19" s="24" t="s">
        <v>25</v>
      </c>
      <c r="D19" s="25" t="s">
        <v>17</v>
      </c>
      <c r="E19" s="25"/>
      <c r="F19" s="26" t="n">
        <v>80</v>
      </c>
      <c r="G19" s="26" t="n">
        <v>20</v>
      </c>
      <c r="H19" s="26" t="n">
        <v>100</v>
      </c>
      <c r="I19" s="27" t="s">
        <v>18</v>
      </c>
      <c r="J19" s="27" t="n">
        <v>0.626</v>
      </c>
      <c r="K19" s="27" t="s">
        <v>18</v>
      </c>
      <c r="L19" s="27" t="n">
        <v>0.616</v>
      </c>
      <c r="M19" s="27" t="s">
        <v>18</v>
      </c>
    </row>
    <row r="20" customFormat="false" ht="12.75" hidden="false" customHeight="true" outlineLevel="0" collapsed="false">
      <c r="A20" s="23" t="s">
        <v>47</v>
      </c>
      <c r="B20" s="24"/>
      <c r="C20" s="24" t="s">
        <v>48</v>
      </c>
      <c r="D20" s="25" t="s">
        <v>45</v>
      </c>
      <c r="E20" s="25"/>
      <c r="F20" s="26" t="n">
        <v>75</v>
      </c>
      <c r="G20" s="26" t="n">
        <v>5</v>
      </c>
      <c r="H20" s="26" t="n">
        <v>80</v>
      </c>
      <c r="I20" s="27" t="n">
        <v>2.063</v>
      </c>
      <c r="J20" s="27" t="n">
        <v>23.07</v>
      </c>
      <c r="K20" s="27" t="n">
        <v>12.862</v>
      </c>
      <c r="L20" s="27" t="n">
        <v>5.626</v>
      </c>
      <c r="M20" s="27" t="n">
        <v>4.582</v>
      </c>
    </row>
    <row r="21" customFormat="false" ht="12.75" hidden="false" customHeight="true" outlineLevel="0" collapsed="false">
      <c r="A21" s="23" t="s">
        <v>49</v>
      </c>
      <c r="B21" s="24"/>
      <c r="C21" s="24" t="s">
        <v>20</v>
      </c>
      <c r="D21" s="25" t="s">
        <v>36</v>
      </c>
      <c r="E21" s="25"/>
      <c r="F21" s="26" t="n">
        <v>0</v>
      </c>
      <c r="G21" s="26" t="n">
        <v>100</v>
      </c>
      <c r="H21" s="26" t="n">
        <v>100</v>
      </c>
      <c r="I21" s="27" t="n">
        <v>6.104</v>
      </c>
      <c r="J21" s="27" t="n">
        <v>9.488</v>
      </c>
      <c r="K21" s="27" t="n">
        <v>3.384</v>
      </c>
      <c r="L21" s="27" t="n">
        <v>5.709</v>
      </c>
      <c r="M21" s="27" t="s">
        <v>18</v>
      </c>
    </row>
    <row r="22" customFormat="false" ht="12.75" hidden="false" customHeight="true" outlineLevel="0" collapsed="false">
      <c r="A22" s="23" t="s">
        <v>50</v>
      </c>
      <c r="B22" s="24"/>
      <c r="C22" s="24" t="s">
        <v>25</v>
      </c>
      <c r="D22" s="25" t="s">
        <v>51</v>
      </c>
      <c r="E22" s="25"/>
      <c r="F22" s="26" t="n">
        <v>0</v>
      </c>
      <c r="G22" s="26" t="n">
        <v>100</v>
      </c>
      <c r="H22" s="26" t="n">
        <v>100</v>
      </c>
      <c r="I22" s="27" t="n">
        <v>914.462</v>
      </c>
      <c r="J22" s="27" t="n">
        <v>927.468</v>
      </c>
      <c r="K22" s="27" t="n">
        <v>10.155</v>
      </c>
      <c r="L22" s="27" t="n">
        <v>984.147</v>
      </c>
      <c r="M22" s="27" t="n">
        <v>-66.834</v>
      </c>
    </row>
    <row r="23" customFormat="false" ht="12.75" hidden="false" customHeight="true" outlineLevel="0" collapsed="false">
      <c r="A23" s="23" t="s">
        <v>52</v>
      </c>
      <c r="B23" s="24"/>
      <c r="C23" s="24" t="s">
        <v>29</v>
      </c>
      <c r="D23" s="25" t="s">
        <v>53</v>
      </c>
      <c r="E23" s="25"/>
      <c r="F23" s="26" t="n">
        <v>0</v>
      </c>
      <c r="G23" s="26" t="n">
        <v>100</v>
      </c>
      <c r="H23" s="26" t="n">
        <v>100</v>
      </c>
      <c r="I23" s="27" t="n">
        <v>38.957</v>
      </c>
      <c r="J23" s="27" t="n">
        <v>76.216</v>
      </c>
      <c r="K23" s="27" t="n">
        <v>36.488</v>
      </c>
      <c r="L23" s="27" t="n">
        <v>30.342</v>
      </c>
      <c r="M23" s="27" t="n">
        <v>9.386</v>
      </c>
    </row>
    <row r="24" customFormat="false" ht="12.75" hidden="false" customHeight="true" outlineLevel="0" collapsed="false">
      <c r="A24" s="23" t="s">
        <v>54</v>
      </c>
      <c r="B24" s="24"/>
      <c r="C24" s="24" t="s">
        <v>55</v>
      </c>
      <c r="D24" s="25" t="s">
        <v>17</v>
      </c>
      <c r="E24" s="25"/>
      <c r="F24" s="26" t="n">
        <v>0</v>
      </c>
      <c r="G24" s="26" t="n">
        <v>100</v>
      </c>
      <c r="H24" s="26" t="n">
        <v>100</v>
      </c>
      <c r="I24" s="27" t="n">
        <v>0</v>
      </c>
      <c r="J24" s="27" t="s">
        <v>18</v>
      </c>
      <c r="K24" s="27" t="n">
        <v>0.581</v>
      </c>
      <c r="L24" s="27" t="s">
        <v>18</v>
      </c>
      <c r="M24" s="27" t="s">
        <v>18</v>
      </c>
    </row>
    <row r="25" customFormat="false" ht="12.75" hidden="false" customHeight="true" outlineLevel="0" collapsed="false">
      <c r="A25" s="23" t="s">
        <v>56</v>
      </c>
      <c r="B25" s="24"/>
      <c r="C25" s="24" t="s">
        <v>20</v>
      </c>
      <c r="D25" s="25" t="s">
        <v>27</v>
      </c>
      <c r="E25" s="25"/>
      <c r="F25" s="26" t="n">
        <v>0</v>
      </c>
      <c r="G25" s="26" t="n">
        <v>100</v>
      </c>
      <c r="H25" s="26" t="n">
        <v>100</v>
      </c>
      <c r="I25" s="27" t="n">
        <v>291.83</v>
      </c>
      <c r="J25" s="27" t="n">
        <v>292.017</v>
      </c>
      <c r="K25" s="27" t="s">
        <v>18</v>
      </c>
      <c r="L25" s="27" t="n">
        <v>231.913</v>
      </c>
      <c r="M25" s="27" t="n">
        <v>59.959</v>
      </c>
    </row>
    <row r="26" customFormat="false" ht="12.75" hidden="false" customHeight="true" outlineLevel="0" collapsed="false">
      <c r="A26" s="23" t="s">
        <v>57</v>
      </c>
      <c r="B26" s="24"/>
      <c r="C26" s="24" t="s">
        <v>25</v>
      </c>
      <c r="D26" s="25" t="s">
        <v>17</v>
      </c>
      <c r="E26" s="25"/>
      <c r="F26" s="26" t="n">
        <v>5.94</v>
      </c>
      <c r="G26" s="26" t="n">
        <v>94.06</v>
      </c>
      <c r="H26" s="26" t="n">
        <v>100</v>
      </c>
      <c r="I26" s="27" t="n">
        <v>21.018</v>
      </c>
      <c r="J26" s="27" t="n">
        <v>649.778</v>
      </c>
      <c r="K26" s="27" t="n">
        <v>555.816</v>
      </c>
      <c r="L26" s="27" t="n">
        <v>85.155</v>
      </c>
      <c r="M26" s="27" t="n">
        <v>8.807</v>
      </c>
    </row>
    <row r="27" customFormat="false" ht="12.75" hidden="false" customHeight="true" outlineLevel="0" collapsed="false">
      <c r="A27" s="23" t="s">
        <v>58</v>
      </c>
      <c r="B27" s="24"/>
      <c r="C27" s="24" t="s">
        <v>39</v>
      </c>
      <c r="D27" s="25" t="s">
        <v>17</v>
      </c>
      <c r="E27" s="25"/>
      <c r="F27" s="26" t="n">
        <v>0</v>
      </c>
      <c r="G27" s="26" t="n">
        <v>100</v>
      </c>
      <c r="H27" s="26" t="n">
        <v>100</v>
      </c>
      <c r="I27" s="27" t="n">
        <v>185.361</v>
      </c>
      <c r="J27" s="27" t="n">
        <v>2932.457</v>
      </c>
      <c r="K27" s="27" t="n">
        <v>2747.092</v>
      </c>
      <c r="L27" s="27" t="n">
        <v>186.814</v>
      </c>
      <c r="M27" s="27" t="n">
        <v>-1.449</v>
      </c>
    </row>
    <row r="28" customFormat="false" ht="12.75" hidden="false" customHeight="true" outlineLevel="0" collapsed="false">
      <c r="A28" s="23" t="s">
        <v>59</v>
      </c>
      <c r="B28" s="24"/>
      <c r="C28" s="24" t="s">
        <v>60</v>
      </c>
      <c r="D28" s="25" t="s">
        <v>53</v>
      </c>
      <c r="E28" s="25"/>
      <c r="F28" s="26" t="n">
        <v>94</v>
      </c>
      <c r="G28" s="26" t="n">
        <v>6</v>
      </c>
      <c r="H28" s="26" t="n">
        <v>100</v>
      </c>
      <c r="I28" s="27" t="n">
        <v>9.611</v>
      </c>
      <c r="J28" s="27" t="n">
        <v>83.35</v>
      </c>
      <c r="K28" s="27" t="n">
        <v>64.38</v>
      </c>
      <c r="L28" s="27" t="n">
        <v>14.471</v>
      </c>
      <c r="M28" s="27" t="n">
        <v>4.499</v>
      </c>
    </row>
    <row r="29" customFormat="false" ht="12.75" hidden="false" customHeight="true" outlineLevel="0" collapsed="false">
      <c r="A29" s="23" t="s">
        <v>61</v>
      </c>
      <c r="B29" s="24"/>
      <c r="C29" s="24" t="s">
        <v>60</v>
      </c>
      <c r="D29" s="25" t="s">
        <v>53</v>
      </c>
      <c r="E29" s="25"/>
      <c r="F29" s="26" t="n">
        <v>94</v>
      </c>
      <c r="G29" s="26" t="n">
        <v>6</v>
      </c>
      <c r="H29" s="26" t="n">
        <v>100</v>
      </c>
      <c r="I29" s="27" t="n">
        <v>13.885</v>
      </c>
      <c r="J29" s="27" t="n">
        <v>429.631</v>
      </c>
      <c r="K29" s="27" t="n">
        <v>318.602</v>
      </c>
      <c r="L29" s="27" t="n">
        <v>74.969</v>
      </c>
      <c r="M29" s="27" t="n">
        <v>36.06</v>
      </c>
    </row>
    <row r="30" customFormat="false" ht="12.75" hidden="false" customHeight="true" outlineLevel="0" collapsed="false">
      <c r="A30" s="23" t="s">
        <v>62</v>
      </c>
      <c r="B30" s="24"/>
      <c r="C30" s="24" t="s">
        <v>20</v>
      </c>
      <c r="D30" s="25" t="s">
        <v>53</v>
      </c>
      <c r="E30" s="25"/>
      <c r="F30" s="26" t="n">
        <v>0</v>
      </c>
      <c r="G30" s="26" t="n">
        <v>100</v>
      </c>
      <c r="H30" s="26" t="n">
        <v>100</v>
      </c>
      <c r="I30" s="27" t="n">
        <v>69.59</v>
      </c>
      <c r="J30" s="27" t="n">
        <v>226.689</v>
      </c>
      <c r="K30" s="27" t="n">
        <v>156.239</v>
      </c>
      <c r="L30" s="27" t="n">
        <v>65.104</v>
      </c>
      <c r="M30" s="27" t="n">
        <v>5.346</v>
      </c>
    </row>
    <row r="31" customFormat="false" ht="12.75" hidden="false" customHeight="true" outlineLevel="0" collapsed="false">
      <c r="A31" s="23" t="s">
        <v>63</v>
      </c>
      <c r="B31" s="24"/>
      <c r="C31" s="24" t="s">
        <v>20</v>
      </c>
      <c r="D31" s="25" t="s">
        <v>53</v>
      </c>
      <c r="E31" s="25"/>
      <c r="F31" s="26" t="n">
        <v>0</v>
      </c>
      <c r="G31" s="26" t="n">
        <v>100</v>
      </c>
      <c r="H31" s="26" t="n">
        <v>100</v>
      </c>
      <c r="I31" s="27" t="n">
        <v>4.239</v>
      </c>
      <c r="J31" s="27" t="n">
        <v>4.321</v>
      </c>
      <c r="K31" s="27" t="s">
        <v>18</v>
      </c>
      <c r="L31" s="27" t="n">
        <v>4.41</v>
      </c>
      <c r="M31" s="27" t="s">
        <v>18</v>
      </c>
    </row>
    <row r="32" customFormat="false" ht="12.75" hidden="false" customHeight="true" outlineLevel="0" collapsed="false">
      <c r="A32" s="23" t="s">
        <v>64</v>
      </c>
      <c r="B32" s="24"/>
      <c r="C32" s="24" t="s">
        <v>25</v>
      </c>
      <c r="D32" s="25" t="s">
        <v>53</v>
      </c>
      <c r="E32" s="25"/>
      <c r="F32" s="26" t="n">
        <v>99.95</v>
      </c>
      <c r="G32" s="26" t="n">
        <v>0</v>
      </c>
      <c r="H32" s="26" t="n">
        <v>99.95</v>
      </c>
      <c r="I32" s="27" t="n">
        <v>681.863</v>
      </c>
      <c r="J32" s="27" t="n">
        <v>16796.738</v>
      </c>
      <c r="K32" s="27" t="n">
        <v>15297.233</v>
      </c>
      <c r="L32" s="27" t="n">
        <v>1239.255</v>
      </c>
      <c r="M32" s="27" t="n">
        <v>260.25</v>
      </c>
    </row>
    <row r="33" customFormat="false" ht="12.75" hidden="false" customHeight="true" outlineLevel="0" collapsed="false">
      <c r="A33" s="23" t="s">
        <v>65</v>
      </c>
      <c r="B33" s="24"/>
      <c r="C33" s="24" t="s">
        <v>25</v>
      </c>
      <c r="D33" s="25" t="s">
        <v>17</v>
      </c>
      <c r="E33" s="25"/>
      <c r="F33" s="26" t="n">
        <v>100</v>
      </c>
      <c r="G33" s="26" t="n">
        <v>0</v>
      </c>
      <c r="H33" s="26" t="n">
        <v>100</v>
      </c>
      <c r="I33" s="27" t="s">
        <v>18</v>
      </c>
      <c r="J33" s="27" t="n">
        <v>7090.207</v>
      </c>
      <c r="K33" s="27" t="n">
        <v>7089.048</v>
      </c>
      <c r="L33" s="27" t="n">
        <v>1.235</v>
      </c>
      <c r="M33" s="27" t="s">
        <v>18</v>
      </c>
    </row>
    <row r="34" customFormat="false" ht="12.75" hidden="false" customHeight="true" outlineLevel="0" collapsed="false">
      <c r="A34" s="23" t="s">
        <v>66</v>
      </c>
      <c r="B34" s="24"/>
      <c r="C34" s="24" t="s">
        <v>20</v>
      </c>
      <c r="D34" s="25" t="s">
        <v>36</v>
      </c>
      <c r="E34" s="25"/>
      <c r="F34" s="26" t="n">
        <v>0</v>
      </c>
      <c r="G34" s="26" t="n">
        <v>100</v>
      </c>
      <c r="H34" s="26" t="n">
        <v>100</v>
      </c>
      <c r="I34" s="27" t="s">
        <v>18</v>
      </c>
      <c r="J34" s="27" t="n">
        <v>6.322</v>
      </c>
      <c r="K34" s="27" t="n">
        <v>6.134</v>
      </c>
      <c r="L34" s="27" t="n">
        <v>0.808</v>
      </c>
      <c r="M34" s="27" t="n">
        <v>-0.62</v>
      </c>
    </row>
    <row r="35" customFormat="false" ht="12.75" hidden="false" customHeight="true" outlineLevel="0" collapsed="false">
      <c r="A35" s="23" t="s">
        <v>67</v>
      </c>
      <c r="B35" s="24"/>
      <c r="C35" s="24" t="s">
        <v>25</v>
      </c>
      <c r="D35" s="25" t="s">
        <v>68</v>
      </c>
      <c r="E35" s="25"/>
      <c r="F35" s="26" t="n">
        <v>0</v>
      </c>
      <c r="G35" s="26" t="n">
        <v>100</v>
      </c>
      <c r="H35" s="26" t="n">
        <v>100</v>
      </c>
      <c r="I35" s="27" t="s">
        <v>18</v>
      </c>
      <c r="J35" s="27" t="n">
        <v>9.137</v>
      </c>
      <c r="K35" s="27" t="n">
        <v>1.134</v>
      </c>
      <c r="L35" s="27" t="n">
        <v>7.031</v>
      </c>
      <c r="M35" s="27" t="n">
        <v>0.972</v>
      </c>
    </row>
    <row r="36" customFormat="false" ht="12.75" hidden="false" customHeight="true" outlineLevel="0" collapsed="false">
      <c r="A36" s="23" t="s">
        <v>69</v>
      </c>
      <c r="B36" s="24"/>
      <c r="C36" s="24" t="s">
        <v>20</v>
      </c>
      <c r="D36" s="25" t="s">
        <v>17</v>
      </c>
      <c r="E36" s="25"/>
      <c r="F36" s="26" t="n">
        <v>0</v>
      </c>
      <c r="G36" s="26" t="n">
        <v>97.49</v>
      </c>
      <c r="H36" s="26" t="n">
        <v>97.49</v>
      </c>
      <c r="I36" s="27" t="n">
        <v>26.658</v>
      </c>
      <c r="J36" s="27" t="n">
        <v>89.104</v>
      </c>
      <c r="K36" s="27" t="n">
        <v>61.762</v>
      </c>
      <c r="L36" s="27" t="n">
        <v>24.509</v>
      </c>
      <c r="M36" s="27" t="n">
        <v>2.833</v>
      </c>
    </row>
    <row r="37" customFormat="false" ht="12.75" hidden="false" customHeight="true" outlineLevel="0" collapsed="false">
      <c r="A37" s="23" t="s">
        <v>70</v>
      </c>
      <c r="B37" s="24"/>
      <c r="C37" s="24" t="s">
        <v>25</v>
      </c>
      <c r="D37" s="25" t="s">
        <v>17</v>
      </c>
      <c r="E37" s="25"/>
      <c r="F37" s="26" t="n">
        <v>100</v>
      </c>
      <c r="G37" s="26" t="n">
        <v>0</v>
      </c>
      <c r="H37" s="26" t="n">
        <v>100</v>
      </c>
      <c r="I37" s="27" t="s">
        <v>18</v>
      </c>
      <c r="J37" s="27" t="n">
        <v>1769.791</v>
      </c>
      <c r="K37" s="27" t="n">
        <v>1768.981</v>
      </c>
      <c r="L37" s="27" t="n">
        <v>0.776</v>
      </c>
      <c r="M37" s="27" t="s">
        <v>18</v>
      </c>
    </row>
    <row r="38" customFormat="false" ht="12.75" hidden="false" customHeight="true" outlineLevel="0" collapsed="false">
      <c r="A38" s="23" t="s">
        <v>71</v>
      </c>
      <c r="B38" s="24"/>
      <c r="C38" s="24" t="s">
        <v>72</v>
      </c>
      <c r="D38" s="25" t="s">
        <v>42</v>
      </c>
      <c r="E38" s="25"/>
      <c r="F38" s="26" t="n">
        <v>39.72</v>
      </c>
      <c r="G38" s="26" t="n">
        <v>60.28</v>
      </c>
      <c r="H38" s="26" t="n">
        <v>100</v>
      </c>
      <c r="I38" s="27" t="n">
        <v>66.905</v>
      </c>
      <c r="J38" s="27" t="n">
        <v>1315.763</v>
      </c>
      <c r="K38" s="27" t="n">
        <v>1143.269</v>
      </c>
      <c r="L38" s="27" t="n">
        <v>162.517</v>
      </c>
      <c r="M38" s="27" t="n">
        <v>9.977</v>
      </c>
    </row>
    <row r="39" customFormat="false" ht="12.75" hidden="false" customHeight="true" outlineLevel="0" collapsed="false">
      <c r="A39" s="23" t="s">
        <v>73</v>
      </c>
      <c r="B39" s="24"/>
      <c r="C39" s="24" t="s">
        <v>25</v>
      </c>
      <c r="D39" s="25" t="s">
        <v>27</v>
      </c>
      <c r="E39" s="25"/>
      <c r="F39" s="26" t="n">
        <v>0</v>
      </c>
      <c r="G39" s="26" t="n">
        <v>100</v>
      </c>
      <c r="H39" s="26" t="n">
        <v>100</v>
      </c>
      <c r="I39" s="27" t="n">
        <v>12.934</v>
      </c>
      <c r="J39" s="27" t="n">
        <v>35.563</v>
      </c>
      <c r="K39" s="27" t="n">
        <v>22.632</v>
      </c>
      <c r="L39" s="27" t="n">
        <v>12.959</v>
      </c>
      <c r="M39" s="27" t="s">
        <v>18</v>
      </c>
    </row>
    <row r="40" customFormat="false" ht="12.75" hidden="false" customHeight="true" outlineLevel="0" collapsed="false">
      <c r="A40" s="23" t="s">
        <v>74</v>
      </c>
      <c r="B40" s="24"/>
      <c r="C40" s="24" t="s">
        <v>25</v>
      </c>
      <c r="D40" s="25" t="s">
        <v>17</v>
      </c>
      <c r="E40" s="25"/>
      <c r="F40" s="26" t="n">
        <v>100</v>
      </c>
      <c r="G40" s="26" t="n">
        <v>0</v>
      </c>
      <c r="H40" s="26" t="n">
        <v>100</v>
      </c>
      <c r="I40" s="27" t="s">
        <v>18</v>
      </c>
      <c r="J40" s="27" t="n">
        <v>0.524</v>
      </c>
      <c r="K40" s="27" t="s">
        <v>18</v>
      </c>
      <c r="L40" s="27" t="s">
        <v>18</v>
      </c>
      <c r="M40" s="27" t="s">
        <v>18</v>
      </c>
    </row>
    <row r="41" customFormat="false" ht="12.75" hidden="false" customHeight="true" outlineLevel="0" collapsed="false">
      <c r="A41" s="23" t="s">
        <v>75</v>
      </c>
      <c r="B41" s="24"/>
      <c r="C41" s="24" t="s">
        <v>60</v>
      </c>
      <c r="D41" s="25" t="s">
        <v>76</v>
      </c>
      <c r="E41" s="25"/>
      <c r="F41" s="26" t="n">
        <v>0</v>
      </c>
      <c r="G41" s="26" t="n">
        <v>100</v>
      </c>
      <c r="H41" s="26" t="n">
        <v>100</v>
      </c>
      <c r="I41" s="27" t="n">
        <v>3.994</v>
      </c>
      <c r="J41" s="27" t="n">
        <v>4.675</v>
      </c>
      <c r="K41" s="27" t="n">
        <v>0.674</v>
      </c>
      <c r="L41" s="27" t="n">
        <v>4.037</v>
      </c>
      <c r="M41" s="27" t="s">
        <v>18</v>
      </c>
    </row>
    <row r="42" customFormat="false" ht="12.75" hidden="false" customHeight="true" outlineLevel="0" collapsed="false">
      <c r="A42" s="23" t="s">
        <v>77</v>
      </c>
      <c r="B42" s="24"/>
      <c r="C42" s="24" t="s">
        <v>39</v>
      </c>
      <c r="D42" s="25" t="s">
        <v>17</v>
      </c>
      <c r="E42" s="25"/>
      <c r="F42" s="26" t="n">
        <v>0</v>
      </c>
      <c r="G42" s="26" t="n">
        <v>100</v>
      </c>
      <c r="H42" s="26" t="n">
        <v>100</v>
      </c>
      <c r="I42" s="27" t="n">
        <v>5.519</v>
      </c>
      <c r="J42" s="27" t="n">
        <v>5.743</v>
      </c>
      <c r="K42" s="27" t="s">
        <v>18</v>
      </c>
      <c r="L42" s="27" t="n">
        <v>5.341</v>
      </c>
      <c r="M42" s="27" t="s">
        <v>18</v>
      </c>
    </row>
    <row r="43" customFormat="false" ht="12.75" hidden="false" customHeight="true" outlineLevel="0" collapsed="false">
      <c r="A43" s="23" t="s">
        <v>78</v>
      </c>
      <c r="B43" s="29"/>
      <c r="C43" s="24" t="s">
        <v>55</v>
      </c>
      <c r="D43" s="25" t="s">
        <v>36</v>
      </c>
      <c r="E43" s="29"/>
      <c r="F43" s="26" t="n">
        <v>0</v>
      </c>
      <c r="G43" s="26" t="n">
        <v>100</v>
      </c>
      <c r="H43" s="26" t="n">
        <v>100</v>
      </c>
      <c r="I43" s="27" t="s">
        <v>18</v>
      </c>
      <c r="J43" s="27" t="n">
        <v>0.729</v>
      </c>
      <c r="K43" s="27" t="n">
        <v>0.631</v>
      </c>
      <c r="L43" s="27" t="s">
        <v>18</v>
      </c>
      <c r="M43" s="27" t="s">
        <v>18</v>
      </c>
    </row>
  </sheetData>
  <conditionalFormatting sqref="B5:B43 E5:E43">
    <cfRule type="containsErrors" priority="2" aboveAverage="0" equalAverage="0" bottom="0" percent="0" rank="0" text="" dxfId="0">
      <formula>ISERROR(B5)</formula>
    </cfRule>
  </conditionalFormatting>
  <conditionalFormatting sqref="A4:E4 A5:A43 C5:D43 F4:M43">
    <cfRule type="containsErrors" priority="3" aboveAverage="0" equalAverage="0" bottom="0" percent="0" rank="0" text="" dxfId="1">
      <formula>ISERROR(A4)</formula>
    </cfRule>
  </conditionalFormatting>
  <conditionalFormatting sqref="F4:H43">
    <cfRule type="containsErrors" priority="4" aboveAverage="0" equalAverage="0" bottom="0" percent="0" rank="0" text="" dxfId="2">
      <formula>ISERROR(F4)</formula>
    </cfRule>
    <cfRule type="containsErrors" priority="5" aboveAverage="0" equalAverage="0" bottom="0" percent="0" rank="0" text="" dxfId="3">
      <formula>ISERROR(F4)</formula>
    </cfRule>
  </conditionalFormatting>
  <conditionalFormatting sqref="K4:M43">
    <cfRule type="containsErrors" priority="6" aboveAverage="0" equalAverage="0" bottom="0" percent="0" rank="0" text="" dxfId="4">
      <formula>ISERROR(K4)</formula>
    </cfRule>
    <cfRule type="containsErrors" priority="7" aboveAverage="0" equalAverage="0" bottom="0" percent="0" rank="0" text="" dxfId="5">
      <formula>ISERROR(K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3:14Z</dcterms:created>
  <dc:creator>FERRER MARTINEZ, IVAN</dc:creator>
  <dc:description/>
  <dc:language>en-US</dc:language>
  <cp:lastModifiedBy>FERRER MARTINEZ, IVAN</cp:lastModifiedBy>
  <dcterms:modified xsi:type="dcterms:W3CDTF">2017-03-07T1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