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2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3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3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2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4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5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6]BASE!$A$1:$C$65536</definedName>
    <definedName function="false" hidden="false" name="Julio" vbProcedure="false">[72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3]capitalia!#ref!</definedName>
    <definedName function="false" hidden="false" name="LAURAPERNOI" vbProcedure="false">[73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9]taules!$C$1:$C$6</definedName>
    <definedName function="false" hidden="false" name="M" vbProcedure="false">[75]lbalanç!#REF!</definedName>
    <definedName function="false" hidden="false" name="MACRO" vbProcedure="false">#REF!</definedName>
    <definedName function="false" hidden="false" name="MACROS" vbProcedure="false">'[76]productos vida'!#ref!</definedName>
    <definedName function="false" hidden="false" name="MAPFRE" vbProcedure="false">[77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8]rdos!#ref!</definedName>
    <definedName function="false" hidden="false" name="margen_neto" vbProcedure="false">[78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9]fascicolo!#ref!</definedName>
    <definedName function="false" hidden="false" name="poi" vbProcedure="false">[75]SerieCon!$A$1:$A$1048576</definedName>
    <definedName function="false" hidden="false" name="POLIZA" vbProcedure="false">[81]retanom!#ref!</definedName>
    <definedName function="false" hidden="false" name="poo" vbProcedure="false">'[77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3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4]fa!#ref!</definedName>
    <definedName function="false" hidden="false" name="printsoles" vbProcedure="false">[84]fa!#ref!</definedName>
    <definedName function="false" hidden="false" name="PROD" vbProcedure="false">#REF!</definedName>
    <definedName function="false" hidden="false" name="Prodotti" vbProcedure="false">[80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1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1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7]tabla_epigrafes!#ref!</definedName>
    <definedName function="false" hidden="false" name="RANGO2" vbProcedure="false">[88]tabla_epigrafes!#ref!</definedName>
    <definedName function="false" hidden="false" name="rapp2000" vbProcedure="false">#REF!</definedName>
    <definedName function="false" hidden="false" name="rappel" vbProcedure="false">[84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90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6]Lists!$A$21:$A$25</definedName>
    <definedName function="false" hidden="false" name="SDES" vbProcedure="false">[87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8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8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90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9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8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90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1]taules!$A$1:$A$12</definedName>
    <definedName function="false" hidden="false" name="taula2" vbProcedure="false">[91]taules!$C$1:$C$6</definedName>
    <definedName function="false" hidden="false" name="taula3" vbProcedure="false">[91]taules!$E$1:$E$19</definedName>
    <definedName function="false" hidden="false" name="TAVOLE" vbProcedure="false">#REF!</definedName>
    <definedName function="false" hidden="false" name="tax" vbProcedure="false">'[92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3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5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3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1]cuenta técnica total'!#ref!</definedName>
    <definedName function="false" hidden="false" name="wwResult3" vbProcedure="false">[101]balance!#ref!</definedName>
    <definedName function="false" hidden="false" name="wwResult5" vbProcedure="false">[101]balance!#ref!</definedName>
    <definedName function="false" hidden="false" name="wwResult6" vbProcedure="false">[101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2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6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6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  <definedName function="false" hidden="false" localSheetId="0" name="GRUPO" vbProcedure="false">#REF!</definedName>
    <definedName function="false" hidden="false" localSheetId="0" name="GRUPO2" vbProcedure="false">#REF!</definedName>
    <definedName function="false" hidden="false" localSheetId="0" name="_IV66300" vbProcedure="false">[11]cambios!#ref!</definedName>
    <definedName function="false" hidden="false" localSheetId="0" name="_IV74299" vbProcedure="false">[11]cambios!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1">
  <si>
    <t xml:space="preserve">% Porcentaje jurídico </t>
  </si>
  <si>
    <t xml:space="preserve">Millones de euros(*)</t>
  </si>
  <si>
    <t xml:space="preserve">de participación</t>
  </si>
  <si>
    <t xml:space="preserve">Datos de la entidad participada</t>
  </si>
  <si>
    <t xml:space="preserve">Sociedad</t>
  </si>
  <si>
    <t xml:space="preserve">Domicilio</t>
  </si>
  <si>
    <t xml:space="preserve">Actividad</t>
  </si>
  <si>
    <t xml:space="preserve">Directo</t>
  </si>
  <si>
    <t xml:space="preserve">Indirecto</t>
  </si>
  <si>
    <t xml:space="preserve">Total</t>
  </si>
  <si>
    <t xml:space="preserve">Valor
neto en libros</t>
  </si>
  <si>
    <t xml:space="preserve">Activos   31.12.16</t>
  </si>
  <si>
    <t xml:space="preserve">Pasivos  31.12.16</t>
  </si>
  <si>
    <t xml:space="preserve">Patrimonio   31.12.16</t>
  </si>
  <si>
    <t xml:space="preserve">Resultado   31.12.16</t>
  </si>
  <si>
    <t xml:space="preserve">TMF HOLDING INC.</t>
  </si>
  <si>
    <t xml:space="preserve">ESTADOS UNIDOS</t>
  </si>
  <si>
    <t xml:space="preserve">CARTERA</t>
  </si>
  <si>
    <t xml:space="preserve">TRIFOI REAL ESTATE SRL</t>
  </si>
  <si>
    <t xml:space="preserve">RUMANIA                             </t>
  </si>
  <si>
    <t xml:space="preserve">INMOBILIARIA</t>
  </si>
  <si>
    <t xml:space="preserve">-</t>
  </si>
  <si>
    <t xml:space="preserve">TUCSON LOAN HOLDINGS, INC.</t>
  </si>
  <si>
    <t xml:space="preserve">SERVICIOS FINANCIEROS</t>
  </si>
  <si>
    <t xml:space="preserve">TURKIYE GARANTI BANKASI A.S</t>
  </si>
  <si>
    <t xml:space="preserve">TURQUIA                             </t>
  </si>
  <si>
    <t xml:space="preserve">BANCA</t>
  </si>
  <si>
    <t xml:space="preserve">UNITARIA GESTION DE PATRIMONIOS INMOBILIARIOS</t>
  </si>
  <si>
    <t xml:space="preserve">ESPAÑA                              </t>
  </si>
  <si>
    <t xml:space="preserve">UNIVERSALIDAD TIPS PESOS E-9</t>
  </si>
  <si>
    <t xml:space="preserve">COLOMBIA                            </t>
  </si>
  <si>
    <t xml:space="preserve">UNNIM SOCIEDAD PARA LA GESTION DE ACTIVOS INMOBILIARIOS, S.A. (**)</t>
  </si>
  <si>
    <t xml:space="preserve">URBANIZADORA SANT LLORENC, S.A.</t>
  </si>
  <si>
    <t xml:space="preserve">SIN ACTIVIDAD</t>
  </si>
  <si>
    <t xml:space="preserve">VALANZA CAPITAL S.A. UNIPERSONAL</t>
  </si>
  <si>
    <t xml:space="preserve">SERVICIOS</t>
  </si>
  <si>
    <t xml:space="preserve">VOLJA LUX, SARL</t>
  </si>
  <si>
    <t xml:space="preserve">LUXEMBURGO                          </t>
  </si>
  <si>
    <t xml:space="preserve">VOLJA PLUS SL</t>
  </si>
  <si>
    <t xml:space="preserve">VOLKSWAGEN FINANCIAL SERVICES COMPAÑIA FINANCIERA S.A.</t>
  </si>
  <si>
    <t xml:space="preserve">ARGENTINA                           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.00_);\(#,##0.00\);\-_)"/>
    <numFmt numFmtId="196" formatCode="[$-C0A]d\-mmm\-yyyy;@"/>
    <numFmt numFmtId="197" formatCode="#,##0.000\p_);\(#,##0.000\)"/>
    <numFmt numFmtId="198" formatCode="#,##0%;&quot;- &quot;#,##0%;_-* \-??_-;_-@_-"/>
    <numFmt numFmtId="199" formatCode="#,##0.0%;&quot;- &quot;#,##0.0%;_-* \-??_-;_-@_-"/>
    <numFmt numFmtId="200" formatCode="#,##0.00%;&quot;- &quot;#,##0.00%;_-* \-??_-;_-@_-"/>
    <numFmt numFmtId="201" formatCode="[$-409]d\-mmm\-yy;@"/>
    <numFmt numFmtId="202" formatCode="\$#,##0.00_);[RED]&quot;($&quot;#,##0.00\)"/>
    <numFmt numFmtId="203" formatCode="mmm\-yyyy"/>
    <numFmt numFmtId="204" formatCode="mmm\-d\-yyyy"/>
    <numFmt numFmtId="205" formatCode="mmm\-yy"/>
    <numFmt numFmtId="206" formatCode="0.0\x"/>
    <numFmt numFmtId="207" formatCode="#,"/>
    <numFmt numFmtId="208" formatCode="#,##0,"/>
    <numFmt numFmtId="209" formatCode="#,##0.0,,"/>
    <numFmt numFmtId="210" formatCode="0000"/>
    <numFmt numFmtId="211" formatCode="\+#,##0.0%;\(#,##0.0%\)"/>
    <numFmt numFmtId="212" formatCode="0.00"/>
    <numFmt numFmtId="213" formatCode="0\E"/>
    <numFmt numFmtId="214" formatCode="_(\€* #,##0.00_);_(\€* \(#,##0.00\);_(\€* \-??_);_(@_)"/>
    <numFmt numFmtId="215" formatCode="_-* #,##0.00\ [$€-1]_-;\-* #,##0.00\ [$€-1]_-;_-* \-??\ [$€-1]_-"/>
    <numFmt numFmtId="216" formatCode="_([$€]* #,##0.00_);_([$€]* \(#,##0.00\);_([$€]* \-??_);_(@_)"/>
    <numFmt numFmtId="217" formatCode="m/d/yyyy"/>
    <numFmt numFmtId="218" formatCode="#,#00"/>
    <numFmt numFmtId="219" formatCode="#.##000"/>
    <numFmt numFmtId="220" formatCode="_-* #,##0.0\ _P_t_a_-;\-* #,##0.0\ _P_t_a_-;_-* &quot;- &quot;_P_t_a_-;_-@_-"/>
    <numFmt numFmtId="221" formatCode="0%"/>
    <numFmt numFmtId="222" formatCode="_-\$* #,##0_-;&quot;-$&quot;* #,##0_-;_-\$* \-??_-;_-@_-"/>
    <numFmt numFmtId="223" formatCode="_-\$* #,##0.00_-;&quot;-$&quot;* #,##0.00_-;_-\$* \-??_-;_-@_-"/>
    <numFmt numFmtId="224" formatCode="#,##0\ ;\(#,##0\);* &quot;--  &quot;"/>
    <numFmt numFmtId="225" formatCode="yyyy\-mm\-dd;@"/>
    <numFmt numFmtId="226" formatCode="0.0"/>
    <numFmt numFmtId="227" formatCode="0.0000"/>
    <numFmt numFmtId="228" formatCode="0.0000%"/>
    <numFmt numFmtId="229" formatCode="0.0%"/>
    <numFmt numFmtId="230" formatCode="0.000000"/>
    <numFmt numFmtId="231" formatCode="_-* #,##0.00\ _P_t_a_-;\-* #,##0.00\ _P_t_a_-;_-* \-??\ _P_t_a_-;_-@_-"/>
    <numFmt numFmtId="232" formatCode="_ * #,##0.00_ ;_ * \-#,##0.00_ ;_ * \-??_ ;_ @_ "/>
    <numFmt numFmtId="233" formatCode="#,##0.00_);[RED]\(#,##0.00\)"/>
    <numFmt numFmtId="234" formatCode="_-* #,##0.00_-;\-* #,##0.00_-;_-* \-??_-;_-@_-"/>
    <numFmt numFmtId="235" formatCode="_-* #,##0.00\ _p_t_a_-;\-* #,##0.00\ _p_t_a_-;_-* \-??\ _p_t_a_-;_-@_-"/>
    <numFmt numFmtId="236" formatCode="_(* #,##0&quot; pta&quot;_);_(* \(#,##0&quot; pta)&quot;;_(* \-??&quot; pta&quot;_);_(@_)"/>
    <numFmt numFmtId="237" formatCode="#,##0.0,;\-#,##0.0,;&quot;--&quot;"/>
    <numFmt numFmtId="238" formatCode="#,##0_);\(#,##0\)"/>
    <numFmt numFmtId="239" formatCode="\$#,##0.0_);&quot;($&quot;#,##0.0\)"/>
    <numFmt numFmtId="240" formatCode="\€#,##0.0_);&quot;(€&quot;#,##0.0\)"/>
    <numFmt numFmtId="241" formatCode="#,##0\x_);\(#,##0&quot;x)&quot;"/>
    <numFmt numFmtId="242" formatCode="#,##0%_);\(#,##0%\)"/>
    <numFmt numFmtId="243" formatCode="_(\$* #,##0_);_(\$* \(#,##0\);_(\$* \-_);_(@_)"/>
    <numFmt numFmtId="244" formatCode="_(\$* #,##0.00_);_(\$* \(#,##0.00\);_(\$* \-??_);_(@_)"/>
    <numFmt numFmtId="245" formatCode="_-* #,##0.00&quot; Pta&quot;_-;\-* #,##0.00&quot; Pta&quot;_-;_-* \-??&quot; Pta&quot;_-;_-@_-"/>
    <numFmt numFmtId="246" formatCode="_-\£* #,##0.00_-;&quot;-£&quot;* #,##0.00_-;_-\£* \-??_-;_-@_-"/>
    <numFmt numFmtId="247" formatCode="#,##0.00&quot; Pts&quot;;\-#,##0.00&quot; Pts&quot;"/>
    <numFmt numFmtId="248" formatCode="\$#,##0\ ;&quot;($&quot;#,##0\)"/>
    <numFmt numFmtId="249" formatCode="0.0\x_);\(0.0&quot;x)&quot;"/>
    <numFmt numFmtId="250" formatCode="0.00\x"/>
    <numFmt numFmtId="251" formatCode="#,##0.00\x_);\(#,##0.00&quot;x)&quot;;\-_)"/>
    <numFmt numFmtId="252" formatCode="&quot;Year &quot;0_)"/>
    <numFmt numFmtId="253" formatCode="0.0&quot; X EBITDA&quot;"/>
    <numFmt numFmtId="254" formatCode="#,##0.0_);[RED]\(#,##0.0\);&quot;N/A &quot;"/>
    <numFmt numFmtId="255" formatCode="_(* #,##0.0_)\x;[RED]_(* \(#,##0.0_)&quot;x)&quot;;_(* \-??_);_(@_)"/>
    <numFmt numFmtId="256" formatCode="[$-41F]mmmm\ yy;@"/>
    <numFmt numFmtId="257" formatCode="General_)"/>
    <numFmt numFmtId="258" formatCode="0_)"/>
    <numFmt numFmtId="259" formatCode="\$#,##0.00"/>
    <numFmt numFmtId="260" formatCode="#,##0;[RED]\(#,##0\)"/>
    <numFmt numFmtId="261" formatCode="#,##0_);[RED]\(#,##0\)"/>
    <numFmt numFmtId="262" formatCode="0.0%&quot;NWI/Sls&quot;"/>
    <numFmt numFmtId="263" formatCode="#,##0.00%_);\(#,##0.00%\);\-_)"/>
    <numFmt numFmtId="264" formatCode="_-* #,##0.0_-;\-* #,##0.0_-;_-* \-??_-;_-@_-"/>
    <numFmt numFmtId="265" formatCode="0.0%&quot;Sales&quot;"/>
    <numFmt numFmtId="266" formatCode="\$#,##0.00_);&quot;($&quot;#,##0.00\)"/>
    <numFmt numFmtId="267" formatCode="d\-mmm\-yy"/>
    <numFmt numFmtId="268" formatCode="#,##0.0"/>
    <numFmt numFmtId="269" formatCode="#,##0.0;\(#,##0.0\)"/>
    <numFmt numFmtId="270" formatCode="&quot;Yes&quot;;[RED]&quot;No&quot;"/>
    <numFmt numFmtId="271" formatCode="0.00000"/>
    <numFmt numFmtId="272" formatCode="General;;"/>
    <numFmt numFmtId="273" formatCode="#,##0_);\(#,##0\);&quot;- &quot;"/>
    <numFmt numFmtId="274" formatCode="##,#0_;\(#,##0_)"/>
    <numFmt numFmtId="275" formatCode="&quot;TFCF: &quot;#,##0_);[RED]&quot;No! (&quot;#,##0\)"/>
    <numFmt numFmtId="276" formatCode="#,##0.00;\(#,##0.00\);\-"/>
    <numFmt numFmtId="277" formatCode="#,##0;\(#,##0\);\-"/>
  </numFmts>
  <fonts count="16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8"/>
      <name val="Palatino"/>
      <family val="0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b val="true"/>
      <sz val="9"/>
      <name val="BBVA Office Light"/>
      <family val="2"/>
      <charset val="1"/>
    </font>
    <font>
      <sz val="9"/>
      <name val="BBVA Office Light"/>
      <family val="2"/>
      <charset val="1"/>
    </font>
    <font>
      <b val="true"/>
      <sz val="8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sz val="8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sz val="8"/>
      <color rgb="FF094FA4"/>
      <name val="BBVA Office Light"/>
      <family val="2"/>
      <charset val="1"/>
    </font>
  </fonts>
  <fills count="52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7E4BD"/>
        <bgColor rgb="FFD8D8D8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8D8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04B8A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E5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04B8A"/>
      </patternFill>
    </fill>
    <fill>
      <patternFill patternType="solid">
        <fgColor rgb="FFFF0000"/>
        <bgColor rgb="FF911100"/>
      </patternFill>
    </fill>
    <fill>
      <patternFill patternType="darkGray">
        <fgColor rgb="FF1F953D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solid">
        <fgColor rgb="FFD8D8D8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104B8A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FFCCE6"/>
        <bgColor rgb="FFF2DCDB"/>
      </patternFill>
    </fill>
    <fill>
      <patternFill patternType="solid">
        <fgColor rgb="FF009EE5"/>
        <bgColor rgb="FF0066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/>
      <right/>
      <top style="thin">
        <color rgb="FF66669A"/>
      </top>
      <bottom style="medium">
        <color rgb="FF66669A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2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5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51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4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1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0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6" fontId="84" fillId="0" borderId="0" applyFont="true" applyBorder="false" applyAlignment="true" applyProtection="false">
      <alignment horizontal="general" vertical="bottom" textRotation="0" wrapText="false" indent="0" shrinkToFit="false"/>
    </xf>
    <xf numFmtId="165" fontId="85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87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applyFont="true" applyBorder="false" applyAlignment="true" applyProtection="false">
      <alignment horizontal="center" vertical="center" textRotation="0" wrapText="false" indent="0" shrinkToFit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7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1" fontId="4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25" applyFont="true" applyBorder="true" applyAlignment="true" applyProtection="false">
      <alignment horizontal="general" vertical="bottom" textRotation="0" wrapText="false" indent="0" shrinkToFit="false"/>
    </xf>
    <xf numFmtId="167" fontId="95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9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2" borderId="26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11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true" applyProtection="false">
      <alignment horizontal="left" vertical="bottom" textRotation="0" wrapText="false" indent="0" shrinkToFit="false"/>
    </xf>
    <xf numFmtId="164" fontId="101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0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1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2" borderId="29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63" fontId="0" fillId="0" borderId="0" applyFont="true" applyBorder="false" applyAlignment="true" applyProtection="false">
      <alignment horizontal="general" vertical="bottom" textRotation="0" wrapText="false" indent="0" shrinkToFit="false"/>
    </xf>
    <xf numFmtId="2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68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69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261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06" fillId="30" borderId="29" applyFont="true" applyBorder="true" applyAlignment="true" applyProtection="false">
      <alignment horizontal="general" vertical="center" textRotation="0" wrapText="false" indent="0" shrinkToFit="false"/>
    </xf>
    <xf numFmtId="164" fontId="87" fillId="30" borderId="29" applyFont="true" applyBorder="true" applyAlignment="true" applyProtection="false">
      <alignment horizontal="general" vertical="center" textRotation="0" wrapText="false" indent="0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5" borderId="29" applyFont="true" applyBorder="true" applyAlignment="true" applyProtection="false">
      <alignment horizontal="right" vertical="center" textRotation="0" wrapText="false" indent="0" shrinkToFit="false"/>
    </xf>
    <xf numFmtId="164" fontId="106" fillId="17" borderId="29" applyFont="true" applyBorder="true" applyAlignment="true" applyProtection="false">
      <alignment horizontal="right" vertical="center" textRotation="0" wrapText="false" indent="0" shrinkToFit="false"/>
    </xf>
    <xf numFmtId="164" fontId="106" fillId="32" borderId="29" applyFont="true" applyBorder="true" applyAlignment="true" applyProtection="false">
      <alignment horizontal="right" vertical="center" textRotation="0" wrapText="false" indent="0" shrinkToFit="false"/>
    </xf>
    <xf numFmtId="164" fontId="106" fillId="19" borderId="29" applyFont="true" applyBorder="true" applyAlignment="true" applyProtection="false">
      <alignment horizontal="right" vertical="center" textRotation="0" wrapText="false" indent="0" shrinkToFit="false"/>
    </xf>
    <xf numFmtId="164" fontId="106" fillId="29" borderId="29" applyFont="true" applyBorder="true" applyAlignment="true" applyProtection="false">
      <alignment horizontal="right" vertical="center" textRotation="0" wrapText="false" indent="0" shrinkToFit="false"/>
    </xf>
    <xf numFmtId="164" fontId="106" fillId="34" borderId="29" applyFont="true" applyBorder="true" applyAlignment="true" applyProtection="false">
      <alignment horizontal="right" vertical="center" textRotation="0" wrapText="false" indent="0" shrinkToFit="false"/>
    </xf>
    <xf numFmtId="164" fontId="106" fillId="33" borderId="29" applyFont="true" applyBorder="true" applyAlignment="true" applyProtection="false">
      <alignment horizontal="right" vertical="center" textRotation="0" wrapText="false" indent="0" shrinkToFit="false"/>
    </xf>
    <xf numFmtId="164" fontId="106" fillId="46" borderId="29" applyFont="true" applyBorder="true" applyAlignment="true" applyProtection="false">
      <alignment horizontal="right" vertical="center" textRotation="0" wrapText="false" indent="0" shrinkToFit="false"/>
    </xf>
    <xf numFmtId="164" fontId="106" fillId="18" borderId="29" applyFont="true" applyBorder="true" applyAlignment="true" applyProtection="false">
      <alignment horizontal="right" vertical="center" textRotation="0" wrapText="false" indent="0" shrinkToFit="false"/>
    </xf>
    <xf numFmtId="164" fontId="130" fillId="47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31" applyFont="true" applyBorder="true" applyAlignment="true" applyProtection="false">
      <alignment horizontal="left" vertical="center" textRotation="0" wrapText="false" indent="1" shrinkToFit="false"/>
    </xf>
    <xf numFmtId="164" fontId="131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29" applyFont="true" applyBorder="true" applyAlignment="true" applyProtection="false">
      <alignment horizontal="left" vertical="center" textRotation="0" wrapText="false" indent="1" shrinkToFit="false"/>
    </xf>
    <xf numFmtId="164" fontId="106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general" vertical="center" textRotation="0" wrapText="false" indent="0" shrinkToFit="false"/>
    </xf>
    <xf numFmtId="164" fontId="87" fillId="41" borderId="29" applyFont="true" applyBorder="true" applyAlignment="true" applyProtection="false">
      <alignment horizontal="general" vertical="center" textRotation="0" wrapText="false" indent="0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8" borderId="32" applyFont="true" applyBorder="true" applyAlignment="true" applyProtection="false">
      <alignment horizontal="right" vertical="center" textRotation="0" wrapText="false" indent="0" shrinkToFit="false"/>
    </xf>
    <xf numFmtId="164" fontId="87" fillId="44" borderId="29" applyFont="true" applyBorder="true" applyAlignment="true" applyProtection="false">
      <alignment horizontal="right" vertical="center" textRotation="0" wrapText="false" indent="0" shrinkToFit="false"/>
    </xf>
    <xf numFmtId="164" fontId="132" fillId="8" borderId="33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44" borderId="29" applyFont="true" applyBorder="true" applyAlignment="true" applyProtection="false">
      <alignment horizontal="right" vertical="center" textRotation="0" wrapText="false" indent="0" shrinkToFit="false"/>
    </xf>
    <xf numFmtId="164" fontId="13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applyFont="true" applyBorder="false" applyAlignment="true" applyProtection="false">
      <alignment horizontal="left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256" fontId="138" fillId="0" borderId="0" applyFont="true" applyBorder="true" applyAlignment="true" applyProtection="false">
      <alignment horizontal="general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257" fontId="141" fillId="3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0" xfId="10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0" fillId="2" borderId="0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161" fillId="0" borderId="0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2" fillId="51" borderId="37" xfId="1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6" fontId="162" fillId="51" borderId="38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2" fillId="51" borderId="39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2" fillId="51" borderId="40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2" fillId="51" borderId="41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2" fillId="51" borderId="42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2" borderId="0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6" fontId="162" fillId="51" borderId="43" xfId="1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6" fontId="162" fillId="51" borderId="44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3" fillId="51" borderId="45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64" fillId="51" borderId="40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59" fillId="51" borderId="42" xfId="10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164" fillId="51" borderId="46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164" fillId="51" borderId="40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6" fontId="164" fillId="51" borderId="47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164" fillId="51" borderId="37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64" fillId="51" borderId="47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5" fillId="2" borderId="0" xfId="10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6" fontId="165" fillId="2" borderId="0" xfId="10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77" fontId="165" fillId="2" borderId="0" xfId="10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76" fontId="165" fillId="2" borderId="0" xfId="1073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6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 2" xfId="59"/>
    <cellStyle name="20% - Accent1 3" xfId="60"/>
    <cellStyle name="20% - Accent2 2" xfId="61"/>
    <cellStyle name="20% - Accent2 3" xfId="62"/>
    <cellStyle name="20% - Accent3 2" xfId="63"/>
    <cellStyle name="20% - Accent3 3" xfId="64"/>
    <cellStyle name="20% - Accent4 2" xfId="65"/>
    <cellStyle name="20% - Accent4 3" xfId="66"/>
    <cellStyle name="20% - Accent5 2" xfId="67"/>
    <cellStyle name="20% - Accent5 3" xfId="68"/>
    <cellStyle name="20% - Accent6 2" xfId="69"/>
    <cellStyle name="20% - Accent6 3" xfId="70"/>
    <cellStyle name="20% - Énfasis1 2" xfId="71"/>
    <cellStyle name="20% - Énfasis1 3" xfId="72"/>
    <cellStyle name="20% - Énfasis2 2" xfId="73"/>
    <cellStyle name="20% - Énfasis2 3" xfId="74"/>
    <cellStyle name="20% - Énfasis3 2" xfId="75"/>
    <cellStyle name="20% - Énfasis3 3" xfId="76"/>
    <cellStyle name="20% - Énfasis4 2" xfId="77"/>
    <cellStyle name="20% - Énfasis4 3" xfId="78"/>
    <cellStyle name="20% - Énfasis5 2" xfId="79"/>
    <cellStyle name="20% - Énfasis5 3" xfId="80"/>
    <cellStyle name="20% - Énfasis6 2" xfId="81"/>
    <cellStyle name="20% - Énfasis6 3" xfId="82"/>
    <cellStyle name="3. Coste Medio del siniestro RC-&gt;Indicadores simples0c1" xfId="83"/>
    <cellStyle name="3. Coste Medio del siniestro RC-&gt;Indicadores simples0c11" xfId="84"/>
    <cellStyle name="3. Coste Medio del siniestro RC-&gt;Indicadores simples0c13" xfId="85"/>
    <cellStyle name="3. Coste Medio del siniestro RC-&gt;Indicadores simples0c15" xfId="86"/>
    <cellStyle name="3. Coste Medio del siniestro RC-&gt;Indicadores simples0c17" xfId="87"/>
    <cellStyle name="3. Coste Medio del siniestro RC-&gt;Indicadores simples0c2" xfId="88"/>
    <cellStyle name="3. Coste Medio del siniestro RC-&gt;Indicadores simples0c3" xfId="89"/>
    <cellStyle name="3. Coste Medio del siniestro RC-&gt;Indicadores simples0c6" xfId="90"/>
    <cellStyle name="3. Coste Medio del siniestro RC-&gt;Indicadores simples0c7" xfId="91"/>
    <cellStyle name="3. Coste Medio del siniestro RC0c1" xfId="92"/>
    <cellStyle name="3. Coste Medio del siniestro RC0c11" xfId="93"/>
    <cellStyle name="3. Coste Medio del siniestro RC0c14" xfId="94"/>
    <cellStyle name="3. Coste Medio del siniestro RC0c2" xfId="95"/>
    <cellStyle name="3. Coste Medio del siniestro RC0c3" xfId="96"/>
    <cellStyle name="3. Coste Medio del siniestro RC0c6" xfId="97"/>
    <cellStyle name="3. Coste Medio del siniestro RC0c7" xfId="98"/>
    <cellStyle name="3. Coste Medio del siniestro-&gt;Indicadores simples0c1" xfId="99"/>
    <cellStyle name="3. Coste Medio del siniestro-&gt;Indicadores simples0c11" xfId="100"/>
    <cellStyle name="3. Coste Medio del siniestro-&gt;Indicadores simples0c13" xfId="101"/>
    <cellStyle name="3. Coste Medio del siniestro-&gt;Indicadores simples0c15" xfId="102"/>
    <cellStyle name="3. Coste Medio del siniestro-&gt;Indicadores simples0c17" xfId="103"/>
    <cellStyle name="3. Coste Medio del siniestro-&gt;Indicadores simples0c2" xfId="104"/>
    <cellStyle name="3. Coste Medio del siniestro-&gt;Indicadores simples0c3" xfId="105"/>
    <cellStyle name="3. Coste Medio del siniestro-&gt;Indicadores simples0c6" xfId="106"/>
    <cellStyle name="3. Coste Medio del siniestro-&gt;Indicadores simples0c7" xfId="107"/>
    <cellStyle name="3. Coste Medio del siniestro_publi0c1" xfId="108"/>
    <cellStyle name="40% - Accent1 2" xfId="109"/>
    <cellStyle name="40% - Accent1 3" xfId="110"/>
    <cellStyle name="40% - Accent2 2" xfId="111"/>
    <cellStyle name="40% - Accent2 3" xfId="112"/>
    <cellStyle name="40% - Accent3 2" xfId="113"/>
    <cellStyle name="40% - Accent3 3" xfId="114"/>
    <cellStyle name="40% - Accent4 2" xfId="115"/>
    <cellStyle name="40% - Accent4 3" xfId="116"/>
    <cellStyle name="40% - Accent5 2" xfId="117"/>
    <cellStyle name="40% - Accent5 3" xfId="118"/>
    <cellStyle name="40% - Accent6 2" xfId="119"/>
    <cellStyle name="40% - Accent6 3" xfId="120"/>
    <cellStyle name="40% - Énfasis1 2" xfId="121"/>
    <cellStyle name="40% - Énfasis1 3" xfId="122"/>
    <cellStyle name="40% - Énfasis2 2" xfId="123"/>
    <cellStyle name="40% - Énfasis2 3" xfId="124"/>
    <cellStyle name="40% - Énfasis3 2" xfId="125"/>
    <cellStyle name="40% - Énfasis3 3" xfId="126"/>
    <cellStyle name="40% - Énfasis4 2" xfId="127"/>
    <cellStyle name="40% - Énfasis4 3" xfId="128"/>
    <cellStyle name="40% - Énfasis5 2" xfId="129"/>
    <cellStyle name="40% - Énfasis5 3" xfId="130"/>
    <cellStyle name="40% - Énfasis6 2" xfId="131"/>
    <cellStyle name="40% - Énfasis6 3" xfId="132"/>
    <cellStyle name="5. Ratio Siniestralidad RC publi-&gt;Indicadores simples-&gt;0c1" xfId="133"/>
    <cellStyle name="5. Ratio Siniestralidad RC publi-&gt;Indicadores simples-&gt;0c11" xfId="134"/>
    <cellStyle name="5. Ratio Siniestralidad RC publi-&gt;Indicadores simples-&gt;0c13" xfId="135"/>
    <cellStyle name="5. Ratio Siniestralidad RC publi-&gt;Indicadores simples-&gt;0c15" xfId="136"/>
    <cellStyle name="5. Ratio Siniestralidad RC publi-&gt;Indicadores simples-&gt;0c17" xfId="137"/>
    <cellStyle name="5. Ratio Siniestralidad RC publi-&gt;Indicadores simples-&gt;0c19" xfId="138"/>
    <cellStyle name="5. Ratio Siniestralidad RC publi-&gt;Indicadores simples-&gt;0c2" xfId="139"/>
    <cellStyle name="5. Ratio Siniestralidad RC publi-&gt;Indicadores simples-&gt;0c21" xfId="140"/>
    <cellStyle name="5. Ratio Siniestralidad RC publi-&gt;Indicadores simples-&gt;0c23" xfId="141"/>
    <cellStyle name="5. Ratio Siniestralidad RC publi-&gt;Indicadores simples-&gt;0c25" xfId="142"/>
    <cellStyle name="5. Ratio Siniestralidad RC publi-&gt;Indicadores simples-&gt;0c3" xfId="143"/>
    <cellStyle name="5. Ratio Siniestralidad RC publi-&gt;Indicadores simples-&gt;0c6" xfId="144"/>
    <cellStyle name="5. Ratio Siniestralidad RC publi-&gt;Indicadores simples-&gt;0c7" xfId="145"/>
    <cellStyle name="5. Ratio Siniestralidad RC publi0c1" xfId="146"/>
    <cellStyle name="5. Ratio Siniestralidad RC publi0c11" xfId="147"/>
    <cellStyle name="5. Ratio Siniestralidad RC publi0c13" xfId="148"/>
    <cellStyle name="5. Ratio Siniestralidad RC publi0c15" xfId="149"/>
    <cellStyle name="5. Ratio Siniestralidad RC publi0c17" xfId="150"/>
    <cellStyle name="5. Ratio Siniestralidad RC publi0c19" xfId="151"/>
    <cellStyle name="5. Ratio Siniestralidad RC publi0c2" xfId="152"/>
    <cellStyle name="5. Ratio Siniestralidad RC publi0c21" xfId="153"/>
    <cellStyle name="5. Ratio Siniestralidad RC publi0c3" xfId="154"/>
    <cellStyle name="5. Ratio Siniestralidad RC publi0c6" xfId="155"/>
    <cellStyle name="5. Ratio Siniestralidad RC publi0c7" xfId="156"/>
    <cellStyle name="5. Ratio Siniestralidad_Publi-&gt;Indicadores simples0c1" xfId="157"/>
    <cellStyle name="60% - Accent1 2" xfId="158"/>
    <cellStyle name="60% - Accent2 2" xfId="159"/>
    <cellStyle name="60% - Accent3 2" xfId="160"/>
    <cellStyle name="60% - Accent4 2" xfId="161"/>
    <cellStyle name="60% - Accent5 2" xfId="162"/>
    <cellStyle name="60% - Accent6 2" xfId="163"/>
    <cellStyle name="60% - Énfasis1 2" xfId="164"/>
    <cellStyle name="60% - Énfasis2 2" xfId="165"/>
    <cellStyle name="60% - Énfasis3 2" xfId="166"/>
    <cellStyle name="60% - Énfasis4 2" xfId="167"/>
    <cellStyle name="60% - Énfasis5 2" xfId="168"/>
    <cellStyle name="60% - Énfasis6 2" xfId="169"/>
    <cellStyle name=";;;" xfId="170"/>
    <cellStyle name="=C:\WINNT35\SYSTEM32\COMMAND.COM" xfId="171"/>
    <cellStyle name="_%(SignOnly)" xfId="172"/>
    <cellStyle name="_%(SignOnly)_Accionariado" xfId="173"/>
    <cellStyle name="_%(SignOnly)_Formato JGA - proyección vs estim dic" xfId="174"/>
    <cellStyle name="_%(SignSpaceOnly)" xfId="175"/>
    <cellStyle name="_%(SignSpaceOnly)_Accionariado" xfId="176"/>
    <cellStyle name="_%(SignSpaceOnly)_Formato JGA - proyección vs estim dic" xfId="177"/>
    <cellStyle name="_00548 G10.1" xfId="178"/>
    <cellStyle name="_00548 G10.1 10" xfId="179"/>
    <cellStyle name="_00548 G10.1 11" xfId="180"/>
    <cellStyle name="_00548 G10.1 2" xfId="181"/>
    <cellStyle name="_00548 G10.1 3" xfId="182"/>
    <cellStyle name="_00548 G10.1 4" xfId="183"/>
    <cellStyle name="_00548 G10.1 5" xfId="184"/>
    <cellStyle name="_00548 G10.1 6" xfId="185"/>
    <cellStyle name="_00548 G10.1 7" xfId="186"/>
    <cellStyle name="_00548 G10.1 8" xfId="187"/>
    <cellStyle name="_00548 G10.1 9" xfId="188"/>
    <cellStyle name="_12181-FORMATOS G-12181" xfId="189"/>
    <cellStyle name="_12181-FORMATOS G-12181 2" xfId="190"/>
    <cellStyle name="_12181-FORMATOS G-12181 2 2" xfId="191"/>
    <cellStyle name="_12181-FORMATOS G-12181 2 3" xfId="192"/>
    <cellStyle name="_12181-FORMATOS G-12181 3" xfId="193"/>
    <cellStyle name="_12181-FORMATOS G-12181_Tablas RRHH Nota 46 Grupo BORRADOR" xfId="194"/>
    <cellStyle name="_Comma" xfId="195"/>
    <cellStyle name="_Comma_Accionariado" xfId="196"/>
    <cellStyle name="_Comma_Formato JGA - proyección vs estim dic" xfId="197"/>
    <cellStyle name="_Currency" xfId="198"/>
    <cellStyle name="_Currency_Accionariado" xfId="199"/>
    <cellStyle name="_Currency_Formato JGA - proyección vs estim dic" xfId="200"/>
    <cellStyle name="_CurrencySpace" xfId="201"/>
    <cellStyle name="_CurrencySpace_Accionariado" xfId="202"/>
    <cellStyle name="_CurrencySpace_Formato JGA - proyección vs estim dic" xfId="203"/>
    <cellStyle name="_Euro" xfId="204"/>
    <cellStyle name="_Euro_Accionariado" xfId="205"/>
    <cellStyle name="_Euro_Formato JGA - proyección vs estim dic" xfId="206"/>
    <cellStyle name="_Heading" xfId="207"/>
    <cellStyle name="_Heading_Anexo Acciones y Valor Participación Post Conversión 140502007" xfId="208"/>
    <cellStyle name="_Heading_Anexo Acciones y Valor Participación Post Conversión 140502007 2" xfId="209"/>
    <cellStyle name="_Heading_Anexo Acciones y Valor Participación Post Conversión 140502007_Evolución ventas mensual 2004-2008 Hoteles Presentación" xfId="210"/>
    <cellStyle name="_Heading_Anexo Acciones y Valor Participación Post Conversión 140502007_PLANTILLA PROYECCIONES ARC" xfId="211"/>
    <cellStyle name="_Heading_Anexo Acciones y Valor Participación Post Conversión 140502007_PLANTILLA PROYECCIONES OGC" xfId="212"/>
    <cellStyle name="_Heading_Evolución ventas mensual 2004-2008 Hoteles Presentación" xfId="213"/>
    <cellStyle name="_Heading_prestemp" xfId="214"/>
    <cellStyle name="_Heading_prestemp 2" xfId="215"/>
    <cellStyle name="_Heading_prestemp_Evolución ventas mensual 2004-2008 Hoteles Presentación" xfId="216"/>
    <cellStyle name="_Heading_prestemp_PLANTILLA PROYECCIONES ARC" xfId="217"/>
    <cellStyle name="_Heading_prestemp_PLANTILLA PROYECCIONES OGC" xfId="218"/>
    <cellStyle name="_Heading_Sheet1" xfId="219"/>
    <cellStyle name="_Heading_Sheet1_Evolución ventas mensual 2004-2008 Hoteles Presentación" xfId="220"/>
    <cellStyle name="_Highlight" xfId="221"/>
    <cellStyle name="_Hoja3" xfId="222"/>
    <cellStyle name="_MEMORIA DIC 2011 BORRADOR" xfId="223"/>
    <cellStyle name="_Multiple" xfId="224"/>
    <cellStyle name="_Multiple_Accionariado" xfId="225"/>
    <cellStyle name="_Multiple_Formato JGA - proyección vs estim dic" xfId="226"/>
    <cellStyle name="_MultipleSpace" xfId="227"/>
    <cellStyle name="_MultipleSpace_Accionariado" xfId="228"/>
    <cellStyle name="_MultipleSpace_Formato JGA - proyección vs estim dic" xfId="229"/>
    <cellStyle name="_plantilla grupo" xfId="230"/>
    <cellStyle name="_SubHeading" xfId="231"/>
    <cellStyle name="_SubHeading_Anexo Acciones y Valor Participación Post Conversión 140502007" xfId="232"/>
    <cellStyle name="_SubHeading_Anexo Acciones y Valor Participación Post Conversión 140502007 2" xfId="233"/>
    <cellStyle name="_SubHeading_Anexo Acciones y Valor Participación Post Conversión 140502007_Evolución ventas mensual 2004-2008 Hoteles Presentación" xfId="234"/>
    <cellStyle name="_SubHeading_Anexo Acciones y Valor Participación Post Conversión 140502007_PLANTILLA PROYECCIONES ARC" xfId="235"/>
    <cellStyle name="_SubHeading_Anexo Acciones y Valor Participación Post Conversión 140502007_PLANTILLA PROYECCIONES OGC" xfId="236"/>
    <cellStyle name="_SubHeading_Evolución ventas mensual 2004-2008 Hoteles Presentación" xfId="237"/>
    <cellStyle name="_SubHeading_prestemp" xfId="238"/>
    <cellStyle name="_SubHeading_prestemp 2" xfId="239"/>
    <cellStyle name="_SubHeading_prestemp_Evolución ventas mensual 2004-2008 Hoteles Presentación" xfId="240"/>
    <cellStyle name="_SubHeading_prestemp_PLANTILLA PROYECCIONES ARC" xfId="241"/>
    <cellStyle name="_SubHeading_prestemp_PLANTILLA PROYECCIONES OGC" xfId="242"/>
    <cellStyle name="_SubHeading_Sheet1" xfId="243"/>
    <cellStyle name="_SubHeading_Sheet1_Evolución ventas mensual 2004-2008 Hoteles Presentación" xfId="244"/>
    <cellStyle name="_Table" xfId="245"/>
    <cellStyle name="_Table_Anexo Acciones y Valor Participación Post Conversión 140502007" xfId="246"/>
    <cellStyle name="_Table_Anexo Acciones y Valor Participación Post Conversión 140502007 2" xfId="247"/>
    <cellStyle name="_Table_Anexo Acciones y Valor Participación Post Conversión 140502007_Evolución ventas mensual 2004-2008 Hoteles Presentación" xfId="248"/>
    <cellStyle name="_Table_Anexo Acciones y Valor Participación Post Conversión 140502007_PLANTILLA PROYECCIONES ARC" xfId="249"/>
    <cellStyle name="_Table_Anexo Acciones y Valor Participación Post Conversión 140502007_PLANTILLA PROYECCIONES OGC" xfId="250"/>
    <cellStyle name="_Table_Evolución ventas mensual 2004-2008 Hoteles Presentación" xfId="251"/>
    <cellStyle name="_TableHead" xfId="252"/>
    <cellStyle name="_TableHead_Anexo Acciones y Valor Participación Post Conversión 140502007" xfId="253"/>
    <cellStyle name="_TableHead_Anexo Acciones y Valor Participación Post Conversión 140502007 2" xfId="254"/>
    <cellStyle name="_TableHead_Anexo Acciones y Valor Participación Post Conversión 140502007_Evolución ventas mensual 2004-2008 Hoteles Presentación" xfId="255"/>
    <cellStyle name="_TableHead_Anexo Acciones y Valor Participación Post Conversión 140502007_PLANTILLA PROYECCIONES ARC" xfId="256"/>
    <cellStyle name="_TableHead_Anexo Acciones y Valor Participación Post Conversión 140502007_PLANTILLA PROYECCIONES OGC" xfId="257"/>
    <cellStyle name="_TableHead_Evolución ventas mensual 2004-2008 Hoteles Presentación" xfId="258"/>
    <cellStyle name="_TableHead_Sheet1" xfId="259"/>
    <cellStyle name="_TableHead_Sheet1_Evolución ventas mensual 2004-2008 Hoteles Presentación" xfId="260"/>
    <cellStyle name="_TableRowHead" xfId="261"/>
    <cellStyle name="_TableRowHead_Anexo Acciones y Valor Participación Post Conversión 140502007" xfId="262"/>
    <cellStyle name="_TableRowHead_Anexo Acciones y Valor Participación Post Conversión 140502007 2" xfId="263"/>
    <cellStyle name="_TableRowHead_Anexo Acciones y Valor Participación Post Conversión 140502007_Evolución ventas mensual 2004-2008 Hoteles Presentación" xfId="264"/>
    <cellStyle name="_TableRowHead_Anexo Acciones y Valor Participación Post Conversión 140502007_PLANTILLA PROYECCIONES ARC" xfId="265"/>
    <cellStyle name="_TableRowHead_Anexo Acciones y Valor Participación Post Conversión 140502007_PLANTILLA PROYECCIONES OGC" xfId="266"/>
    <cellStyle name="_TableRowHead_Evolución ventas mensual 2004-2008 Hoteles Presentación" xfId="267"/>
    <cellStyle name="_TableSuperHead" xfId="268"/>
    <cellStyle name="_TableSuperHead_Anexo Acciones y Valor Participación Post Conversión 140502007" xfId="269"/>
    <cellStyle name="_TableSuperHead_Anexo Acciones y Valor Participación Post Conversión 140502007 2" xfId="270"/>
    <cellStyle name="_TableSuperHead_Anexo Acciones y Valor Participación Post Conversión 140502007_Evolución ventas mensual 2004-2008 Hoteles Presentación" xfId="271"/>
    <cellStyle name="_TableSuperHead_Anexo Acciones y Valor Participación Post Conversión 140502007_PLANTILLA PROYECCIONES ARC" xfId="272"/>
    <cellStyle name="_TableSuperHead_Anexo Acciones y Valor Participación Post Conversión 140502007_PLANTILLA PROYECCIONES OGC" xfId="273"/>
    <cellStyle name="_TableSuperHead_Evolución ventas mensual 2004-2008 Hoteles Presentación" xfId="274"/>
    <cellStyle name="A3 297 x 420 mm" xfId="275"/>
    <cellStyle name="Accent1 2" xfId="276"/>
    <cellStyle name="Accent2 2" xfId="277"/>
    <cellStyle name="Accent3 2" xfId="278"/>
    <cellStyle name="Accent4 2" xfId="279"/>
    <cellStyle name="Accent5 2" xfId="280"/>
    <cellStyle name="Accent6 2" xfId="281"/>
    <cellStyle name="Assumption" xfId="282"/>
    <cellStyle name="Azul" xfId="283"/>
    <cellStyle name="Azul1" xfId="284"/>
    <cellStyle name="Azul2" xfId="285"/>
    <cellStyle name="Año" xfId="286"/>
    <cellStyle name="Año e" xfId="287"/>
    <cellStyle name="Año_UPDATE (2)" xfId="288"/>
    <cellStyle name="Años" xfId="289"/>
    <cellStyle name="b" xfId="290"/>
    <cellStyle name="Bad 2" xfId="291"/>
    <cellStyle name="bl" xfId="292"/>
    <cellStyle name="BLANCO" xfId="293"/>
    <cellStyle name="Blank [,]" xfId="294"/>
    <cellStyle name="Block Titles" xfId="295"/>
    <cellStyle name="Blue" xfId="296"/>
    <cellStyle name="blue shading" xfId="297"/>
    <cellStyle name="Brand Align Left Text" xfId="298"/>
    <cellStyle name="Brand Default" xfId="299"/>
    <cellStyle name="Brand Percent" xfId="300"/>
    <cellStyle name="Brand Source" xfId="301"/>
    <cellStyle name="Brand Subtitle with Underline" xfId="302"/>
    <cellStyle name="Brand Subtitle without Underline" xfId="303"/>
    <cellStyle name="Brand Title" xfId="304"/>
    <cellStyle name="bstitutes]&#13;&#10;; The following mappings take Word for MS-DOS names, PostScript names, and TrueType&#13;&#10;; names into account" xfId="305"/>
    <cellStyle name="bstitutes]&#13;&#10;; The following mappings take Word for MS-DOS names, PostScript names, and TrueType&#13;&#10;; names into account 2" xfId="306"/>
    <cellStyle name="Buena 2" xfId="307"/>
    <cellStyle name="Bé" xfId="308"/>
    <cellStyle name="c" xfId="309"/>
    <cellStyle name="Cabecera 1" xfId="310"/>
    <cellStyle name="Cabecera 1 2" xfId="311"/>
    <cellStyle name="Cabecera 1 2 2" xfId="312"/>
    <cellStyle name="Cabecera 1 2 3" xfId="313"/>
    <cellStyle name="Cabecera 1 2 4" xfId="314"/>
    <cellStyle name="Cabecera 1 2 5" xfId="315"/>
    <cellStyle name="Cabecera 1 2 6" xfId="316"/>
    <cellStyle name="Cabecera 1 2 7" xfId="317"/>
    <cellStyle name="Cabecera 1 2 8" xfId="318"/>
    <cellStyle name="Cabecera 1 2 9" xfId="319"/>
    <cellStyle name="Cabecera 1 3" xfId="320"/>
    <cellStyle name="Cabecera 1 3 2" xfId="321"/>
    <cellStyle name="Cabecera 1 3 3" xfId="322"/>
    <cellStyle name="Cabecera 1 3 4" xfId="323"/>
    <cellStyle name="Cabecera 1 3 5" xfId="324"/>
    <cellStyle name="Cabecera 1 3 6" xfId="325"/>
    <cellStyle name="Cabecera 1 3 7" xfId="326"/>
    <cellStyle name="Cabecera 1 3 8" xfId="327"/>
    <cellStyle name="Cabecera 1 3 9" xfId="328"/>
    <cellStyle name="Cabecera 1_Nota 14 Banco" xfId="329"/>
    <cellStyle name="Cabecera 2" xfId="330"/>
    <cellStyle name="Cabecera 2 2" xfId="331"/>
    <cellStyle name="Cabecera 2 2 2" xfId="332"/>
    <cellStyle name="Cabecera 2 2 3" xfId="333"/>
    <cellStyle name="Cabecera 2 2 4" xfId="334"/>
    <cellStyle name="Cabecera 2 2 5" xfId="335"/>
    <cellStyle name="Cabecera 2 2 6" xfId="336"/>
    <cellStyle name="Cabecera 2 2 7" xfId="337"/>
    <cellStyle name="Cabecera 2 2 8" xfId="338"/>
    <cellStyle name="Cabecera 2 2 9" xfId="339"/>
    <cellStyle name="Cabecera 2 3" xfId="340"/>
    <cellStyle name="Cabecera 2 3 2" xfId="341"/>
    <cellStyle name="Cabecera 2 3 3" xfId="342"/>
    <cellStyle name="Cabecera 2 3 4" xfId="343"/>
    <cellStyle name="Cabecera 2 3 5" xfId="344"/>
    <cellStyle name="Cabecera 2 3 6" xfId="345"/>
    <cellStyle name="Cabecera 2 3 7" xfId="346"/>
    <cellStyle name="Cabecera 2 3 8" xfId="347"/>
    <cellStyle name="Cabecera 2 3 9" xfId="348"/>
    <cellStyle name="Cabecera 2_Nota 14 Banco" xfId="349"/>
    <cellStyle name="CACA" xfId="350"/>
    <cellStyle name="Calc_Amount" xfId="351"/>
    <cellStyle name="Calculation 2" xfId="352"/>
    <cellStyle name="Calculation 3" xfId="353"/>
    <cellStyle name="Cambiar to&amp;do" xfId="354"/>
    <cellStyle name="Cambiar to&amp;do 2" xfId="355"/>
    <cellStyle name="Cambiar to&amp;do 3" xfId="356"/>
    <cellStyle name="Cambiar to&amp;do_RMercado para memoria" xfId="357"/>
    <cellStyle name="cComma0" xfId="358"/>
    <cellStyle name="cComma1" xfId="359"/>
    <cellStyle name="cComma2" xfId="360"/>
    <cellStyle name="cDateDM" xfId="361"/>
    <cellStyle name="cDateDMY" xfId="362"/>
    <cellStyle name="cDateMY" xfId="363"/>
    <cellStyle name="cDateT24" xfId="364"/>
    <cellStyle name="Celda de comprobación 2" xfId="365"/>
    <cellStyle name="Celda vinculada 2" xfId="366"/>
    <cellStyle name="Cel·la de comprovació" xfId="367"/>
    <cellStyle name="Cel·la enllaçada" xfId="368"/>
    <cellStyle name="Check" xfId="369"/>
    <cellStyle name="Check Cell 2" xfId="370"/>
    <cellStyle name="checkExposure" xfId="371"/>
    <cellStyle name="Co. Names" xfId="372"/>
    <cellStyle name="Co. Names - Bold" xfId="373"/>
    <cellStyle name="Co. Names - Bold 2" xfId="374"/>
    <cellStyle name="Co. Names 2" xfId="375"/>
    <cellStyle name="Co. Names 3" xfId="376"/>
    <cellStyle name="Co. Names_PLANTILLA PROYECCIONES ARC" xfId="377"/>
    <cellStyle name="Color" xfId="378"/>
    <cellStyle name="Column Heading" xfId="379"/>
    <cellStyle name="columna 1" xfId="380"/>
    <cellStyle name="Coma" xfId="381"/>
    <cellStyle name="Coma 2" xfId="382"/>
    <cellStyle name="Coma 3" xfId="383"/>
    <cellStyle name="Comma 2" xfId="384"/>
    <cellStyle name="Comma 2 2" xfId="385"/>
    <cellStyle name="Comma 3" xfId="386"/>
    <cellStyle name="Comma 3 2" xfId="387"/>
    <cellStyle name="Comma 4" xfId="388"/>
    <cellStyle name="Comma 4 2" xfId="389"/>
    <cellStyle name="Comma 6" xfId="390"/>
    <cellStyle name="Comma 6 2" xfId="391"/>
    <cellStyle name="Comma [1]" xfId="392"/>
    <cellStyle name="Comma0" xfId="393"/>
    <cellStyle name="Comma0 - Style1" xfId="394"/>
    <cellStyle name="Comma0 - Style2" xfId="395"/>
    <cellStyle name="Comma1 - Style2" xfId="396"/>
    <cellStyle name="cos taula" xfId="397"/>
    <cellStyle name="Cost" xfId="398"/>
    <cellStyle name="cPercent0" xfId="399"/>
    <cellStyle name="cPercent1" xfId="400"/>
    <cellStyle name="cPercent2" xfId="401"/>
    <cellStyle name="cTextB" xfId="402"/>
    <cellStyle name="cTextBCen" xfId="403"/>
    <cellStyle name="cTextBCenSm" xfId="404"/>
    <cellStyle name="cTextCen" xfId="405"/>
    <cellStyle name="cTextGenWrap" xfId="406"/>
    <cellStyle name="cTextI" xfId="407"/>
    <cellStyle name="cTextSm" xfId="408"/>
    <cellStyle name="cTextU" xfId="409"/>
    <cellStyle name="cu" xfId="410"/>
    <cellStyle name="Currency [1]" xfId="411"/>
    <cellStyle name="Currency [2]" xfId="412"/>
    <cellStyle name="Cursiva" xfId="413"/>
    <cellStyle name="Càlcul" xfId="414"/>
    <cellStyle name="Cálculo 2" xfId="415"/>
    <cellStyle name="Cálculo 2 2" xfId="416"/>
    <cellStyle name="database" xfId="417"/>
    <cellStyle name="Date" xfId="418"/>
    <cellStyle name="Date [mmm-yyyy]" xfId="419"/>
    <cellStyle name="Date2" xfId="420"/>
    <cellStyle name="Date_Balance PYG y Cash Flows" xfId="421"/>
    <cellStyle name="Desprotege" xfId="422"/>
    <cellStyle name="Dia" xfId="423"/>
    <cellStyle name="Diseño" xfId="424"/>
    <cellStyle name="Diseño 2" xfId="425"/>
    <cellStyle name="Diseño 2 2" xfId="426"/>
    <cellStyle name="Dollars" xfId="427"/>
    <cellStyle name="Encabez1" xfId="428"/>
    <cellStyle name="Encabez2" xfId="429"/>
    <cellStyle name="Encabezado 4 2" xfId="430"/>
    <cellStyle name="Enllaç 2" xfId="431"/>
    <cellStyle name="EnMiles" xfId="432"/>
    <cellStyle name="EnMillones" xfId="433"/>
    <cellStyle name="Entidades_participantes_02[61D54C344A6D2B549FFC13BBB6A2F817](20071)0c3" xfId="434"/>
    <cellStyle name="Entrada 2" xfId="435"/>
    <cellStyle name="Entrada 2 2" xfId="436"/>
    <cellStyle name="Este" xfId="437"/>
    <cellStyle name="Este 2" xfId="438"/>
    <cellStyle name="Estilo 1" xfId="439"/>
    <cellStyle name="Estilo 1 2" xfId="440"/>
    <cellStyle name="Estilo 2" xfId="441"/>
    <cellStyle name="Estilo 2 2" xfId="442"/>
    <cellStyle name="Estilo 2 2 2" xfId="443"/>
    <cellStyle name="Estilo 2 2 3" xfId="444"/>
    <cellStyle name="Estilo 2 3" xfId="445"/>
    <cellStyle name="Estilo 3" xfId="446"/>
    <cellStyle name="Estilo 3 2" xfId="447"/>
    <cellStyle name="Estilo 3 2 2" xfId="448"/>
    <cellStyle name="Estilo 3 3" xfId="449"/>
    <cellStyle name="Estilo 4" xfId="450"/>
    <cellStyle name="ESTILO.CABECERA" xfId="451"/>
    <cellStyle name="ESTILO.CASILLA" xfId="452"/>
    <cellStyle name="ESTILO.ENCABEZADO" xfId="453"/>
    <cellStyle name="ESTILO.EPIGRAFE" xfId="454"/>
    <cellStyle name="ESTILO.FONDO" xfId="455"/>
    <cellStyle name="ESTILO.IMPORTE" xfId="456"/>
    <cellStyle name="ESTILO.IMPORTESIN" xfId="457"/>
    <cellStyle name="ESTILO.IMPORTETXT" xfId="458"/>
    <cellStyle name="ESTILO.NOTA" xfId="459"/>
    <cellStyle name="ESTILO.TITULO" xfId="460"/>
    <cellStyle name="Estimaciones nominal" xfId="461"/>
    <cellStyle name="Estimaciones porcentual" xfId="462"/>
    <cellStyle name="Estimate" xfId="463"/>
    <cellStyle name="Estándar" xfId="464"/>
    <cellStyle name="EstándarE" xfId="465"/>
    <cellStyle name="Euro" xfId="466"/>
    <cellStyle name="Euro 10" xfId="467"/>
    <cellStyle name="Euro 11" xfId="468"/>
    <cellStyle name="Euro 12" xfId="469"/>
    <cellStyle name="Euro 2" xfId="470"/>
    <cellStyle name="Euro 2 2" xfId="471"/>
    <cellStyle name="Euro 2 3" xfId="472"/>
    <cellStyle name="Euro 3" xfId="473"/>
    <cellStyle name="Euro 3 2" xfId="474"/>
    <cellStyle name="Euro 4" xfId="475"/>
    <cellStyle name="Euro 5" xfId="476"/>
    <cellStyle name="Euro 6" xfId="477"/>
    <cellStyle name="Euro 7" xfId="478"/>
    <cellStyle name="Euro 8" xfId="479"/>
    <cellStyle name="Euro 9" xfId="480"/>
    <cellStyle name="Euro_Pressupost 2004" xfId="481"/>
    <cellStyle name="Explanatory Text 2" xfId="482"/>
    <cellStyle name="F2" xfId="483"/>
    <cellStyle name="F2 2" xfId="484"/>
    <cellStyle name="F3" xfId="485"/>
    <cellStyle name="F3 2" xfId="486"/>
    <cellStyle name="F4" xfId="487"/>
    <cellStyle name="F4 2" xfId="488"/>
    <cellStyle name="F5" xfId="489"/>
    <cellStyle name="F5 2" xfId="490"/>
    <cellStyle name="F6" xfId="491"/>
    <cellStyle name="F6 2" xfId="492"/>
    <cellStyle name="F7" xfId="493"/>
    <cellStyle name="F7 2" xfId="494"/>
    <cellStyle name="F8" xfId="495"/>
    <cellStyle name="F8 2" xfId="496"/>
    <cellStyle name="Fecha" xfId="497"/>
    <cellStyle name="Fecha 2" xfId="498"/>
    <cellStyle name="Fecha 2 2" xfId="499"/>
    <cellStyle name="Fecha 2 3" xfId="500"/>
    <cellStyle name="Fecha 2 4" xfId="501"/>
    <cellStyle name="Fecha 2 5" xfId="502"/>
    <cellStyle name="Fecha 2 6" xfId="503"/>
    <cellStyle name="Fecha 2 7" xfId="504"/>
    <cellStyle name="Fecha 2 8" xfId="505"/>
    <cellStyle name="Fecha 2 9" xfId="506"/>
    <cellStyle name="Fecha 3" xfId="507"/>
    <cellStyle name="Fecha 3 2" xfId="508"/>
    <cellStyle name="Fecha 3 3" xfId="509"/>
    <cellStyle name="Fecha 3 4" xfId="510"/>
    <cellStyle name="Fecha 3 5" xfId="511"/>
    <cellStyle name="Fecha 3 6" xfId="512"/>
    <cellStyle name="Fecha 3 7" xfId="513"/>
    <cellStyle name="Fecha 3 8" xfId="514"/>
    <cellStyle name="Fecha 3 9" xfId="515"/>
    <cellStyle name="Fecha1 - Modelo1" xfId="516"/>
    <cellStyle name="Fijo" xfId="517"/>
    <cellStyle name="Fijo 2" xfId="518"/>
    <cellStyle name="Fijo 2 2" xfId="519"/>
    <cellStyle name="Fijo 2 3" xfId="520"/>
    <cellStyle name="Fijo 2 4" xfId="521"/>
    <cellStyle name="Fijo 2 5" xfId="522"/>
    <cellStyle name="Fijo 2 6" xfId="523"/>
    <cellStyle name="Fijo 2 7" xfId="524"/>
    <cellStyle name="Fijo 2 8" xfId="525"/>
    <cellStyle name="Fijo 2 9" xfId="526"/>
    <cellStyle name="Fijo 3" xfId="527"/>
    <cellStyle name="Fijo 3 2" xfId="528"/>
    <cellStyle name="Fijo 3 3" xfId="529"/>
    <cellStyle name="Fijo 3 4" xfId="530"/>
    <cellStyle name="Fijo 3 5" xfId="531"/>
    <cellStyle name="Fijo 3 6" xfId="532"/>
    <cellStyle name="Fijo 3 7" xfId="533"/>
    <cellStyle name="Fijo 3 8" xfId="534"/>
    <cellStyle name="Fijo 3 9" xfId="535"/>
    <cellStyle name="Financiero" xfId="536"/>
    <cellStyle name="Followed Hyperlink" xfId="537"/>
    <cellStyle name="Followed Hyperlink 2" xfId="538"/>
    <cellStyle name="Footnote 1" xfId="539"/>
    <cellStyle name="Footnotes" xfId="540"/>
    <cellStyle name="Forecast" xfId="541"/>
    <cellStyle name="Frecuencia RC Component(por enti)-&gt;Indicadores simples0c1" xfId="542"/>
    <cellStyle name="Frecuencia RC Component(por enti)-&gt;Indicadores simples0c11" xfId="543"/>
    <cellStyle name="Frecuencia RC Component(por enti)-&gt;Indicadores simples0c13" xfId="544"/>
    <cellStyle name="Frecuencia RC Component(por enti)-&gt;Indicadores simples0c15" xfId="545"/>
    <cellStyle name="Frecuencia RC Component(por enti)-&gt;Indicadores simples0c17" xfId="546"/>
    <cellStyle name="Frecuencia RC Component(por enti)-&gt;Indicadores simples0c19" xfId="547"/>
    <cellStyle name="Frecuencia RC Component(por enti)-&gt;Indicadores simples0c2" xfId="548"/>
    <cellStyle name="Frecuencia RC Component(por enti)-&gt;Indicadores simples0c21" xfId="549"/>
    <cellStyle name="Frecuencia RC Component(por enti)-&gt;Indicadores simples0c23" xfId="550"/>
    <cellStyle name="Frecuencia RC Component(por enti)-&gt;Indicadores simples0c25" xfId="551"/>
    <cellStyle name="Frecuencia RC Component(por enti)-&gt;Indicadores simples0c3" xfId="552"/>
    <cellStyle name="Frecuencia RC Component(por enti)-&gt;Indicadores simples0c6" xfId="553"/>
    <cellStyle name="Frecuencia RC Component(por enti)-&gt;Indicadores simples0c7" xfId="554"/>
    <cellStyle name="Frecuencia RC Component(por enti)0c1" xfId="555"/>
    <cellStyle name="Frecuencia RC Component(por enti)0c11" xfId="556"/>
    <cellStyle name="Frecuencia RC Component(por enti)0c13" xfId="557"/>
    <cellStyle name="Frecuencia RC Component(por enti)0c15" xfId="558"/>
    <cellStyle name="Frecuencia RC Component(por enti)0c17" xfId="559"/>
    <cellStyle name="Frecuencia RC Component(por enti)0c19" xfId="560"/>
    <cellStyle name="Frecuencia RC Component(por enti)0c2" xfId="561"/>
    <cellStyle name="Frecuencia RC Component(por enti)0c21" xfId="562"/>
    <cellStyle name="Frecuencia RC Component(por enti)0c3" xfId="563"/>
    <cellStyle name="Frecuencia RC Component(por enti)0c6" xfId="564"/>
    <cellStyle name="Frecuencia RC Component(por enti)0c7" xfId="565"/>
    <cellStyle name="fussnote" xfId="566"/>
    <cellStyle name="Good 2" xfId="567"/>
    <cellStyle name="Green_Outline" xfId="568"/>
    <cellStyle name="greyed" xfId="569"/>
    <cellStyle name="greyed 2" xfId="570"/>
    <cellStyle name="greyed 2 2" xfId="571"/>
    <cellStyle name="greyed 3" xfId="572"/>
    <cellStyle name="Group Headings" xfId="573"/>
    <cellStyle name="hard no." xfId="574"/>
    <cellStyle name="header" xfId="575"/>
    <cellStyle name="Header1" xfId="576"/>
    <cellStyle name="Header2" xfId="577"/>
    <cellStyle name="Header3" xfId="578"/>
    <cellStyle name="Heading 1 2" xfId="579"/>
    <cellStyle name="Heading 2 2" xfId="580"/>
    <cellStyle name="heading 3" xfId="581"/>
    <cellStyle name="Heading 3 2" xfId="582"/>
    <cellStyle name="Heading 4 2" xfId="583"/>
    <cellStyle name="heading 5" xfId="584"/>
    <cellStyle name="Headings" xfId="585"/>
    <cellStyle name="HeadingTable" xfId="586"/>
    <cellStyle name="Highlight" xfId="587"/>
    <cellStyle name="highlightExposure" xfId="588"/>
    <cellStyle name="highlightExposure 2" xfId="589"/>
    <cellStyle name="highlightExposure 2 2" xfId="590"/>
    <cellStyle name="highlightExposure 3" xfId="591"/>
    <cellStyle name="highlightPD" xfId="592"/>
    <cellStyle name="highlightPD 2" xfId="593"/>
    <cellStyle name="highlightPD 2 2" xfId="594"/>
    <cellStyle name="highlightPD 3" xfId="595"/>
    <cellStyle name="highlightPercentage" xfId="596"/>
    <cellStyle name="highlightPercentage 2" xfId="597"/>
    <cellStyle name="highlightPercentage 2 2" xfId="598"/>
    <cellStyle name="highlightPercentage 3" xfId="599"/>
    <cellStyle name="highlightText" xfId="600"/>
    <cellStyle name="highlightText 2" xfId="601"/>
    <cellStyle name="highlightText 2 2" xfId="602"/>
    <cellStyle name="highlightText 3" xfId="603"/>
    <cellStyle name="Hipervínculo 2" xfId="604"/>
    <cellStyle name="Hipervínculo 2 2" xfId="605"/>
    <cellStyle name="Hipervínculo 3" xfId="606"/>
    <cellStyle name="Historical" xfId="607"/>
    <cellStyle name="Histórico normal" xfId="608"/>
    <cellStyle name="Hyperlink 2" xfId="609"/>
    <cellStyle name="Hyperlink 4" xfId="610"/>
    <cellStyle name="Hyperlink_D050331LAT" xfId="611"/>
    <cellStyle name="iComma0" xfId="612"/>
    <cellStyle name="iComma1" xfId="613"/>
    <cellStyle name="iComma2" xfId="614"/>
    <cellStyle name="iCurrency0" xfId="615"/>
    <cellStyle name="iCurrency2" xfId="616"/>
    <cellStyle name="iDateDM" xfId="617"/>
    <cellStyle name="iDateDMY" xfId="618"/>
    <cellStyle name="iDateMY" xfId="619"/>
    <cellStyle name="iDateT24" xfId="620"/>
    <cellStyle name="Incorrecte" xfId="621"/>
    <cellStyle name="Incorrecto 2" xfId="622"/>
    <cellStyle name="Indirect Reference" xfId="623"/>
    <cellStyle name="Informe" xfId="624"/>
    <cellStyle name="Input (estimate)" xfId="625"/>
    <cellStyle name="Input 2" xfId="626"/>
    <cellStyle name="Input 3" xfId="627"/>
    <cellStyle name="Input from Analysys" xfId="628"/>
    <cellStyle name="Input from CETI" xfId="629"/>
    <cellStyle name="Input Link" xfId="630"/>
    <cellStyle name="inputDate" xfId="631"/>
    <cellStyle name="inputDate 2" xfId="632"/>
    <cellStyle name="inputDate 2 2" xfId="633"/>
    <cellStyle name="inputDate 3" xfId="634"/>
    <cellStyle name="inputExposure" xfId="635"/>
    <cellStyle name="inputExposure 2" xfId="636"/>
    <cellStyle name="inputExposure 2 2" xfId="637"/>
    <cellStyle name="inputExposure 3" xfId="638"/>
    <cellStyle name="inputMaturity" xfId="639"/>
    <cellStyle name="inputMaturity 2" xfId="640"/>
    <cellStyle name="inputMaturity 2 2" xfId="641"/>
    <cellStyle name="inputMaturity 3" xfId="642"/>
    <cellStyle name="inputParameterE" xfId="643"/>
    <cellStyle name="inputParameterE 2" xfId="644"/>
    <cellStyle name="inputParameterE 2 2" xfId="645"/>
    <cellStyle name="inputParameterE 3" xfId="646"/>
    <cellStyle name="inputPD" xfId="647"/>
    <cellStyle name="inputPD 2" xfId="648"/>
    <cellStyle name="inputPD 2 2" xfId="649"/>
    <cellStyle name="inputPD 3" xfId="650"/>
    <cellStyle name="inputPercentage" xfId="651"/>
    <cellStyle name="inputPercentage 2" xfId="652"/>
    <cellStyle name="inputPercentage 2 2" xfId="653"/>
    <cellStyle name="inputPercentage 3" xfId="654"/>
    <cellStyle name="inputPercentageL" xfId="655"/>
    <cellStyle name="inputPercentageL 2" xfId="656"/>
    <cellStyle name="inputPercentageL 2 2" xfId="657"/>
    <cellStyle name="inputPercentageL 3" xfId="658"/>
    <cellStyle name="inputPercentageS" xfId="659"/>
    <cellStyle name="inputPercentageS 2" xfId="660"/>
    <cellStyle name="inputPercentageS 2 2" xfId="661"/>
    <cellStyle name="inputPercentageS 3" xfId="662"/>
    <cellStyle name="inputSelection" xfId="663"/>
    <cellStyle name="inputSelection 2" xfId="664"/>
    <cellStyle name="inputSelection 2 2" xfId="665"/>
    <cellStyle name="inputSelection 3" xfId="666"/>
    <cellStyle name="inputText" xfId="667"/>
    <cellStyle name="inputText 2" xfId="668"/>
    <cellStyle name="inputText 2 2" xfId="669"/>
    <cellStyle name="inputText 3" xfId="670"/>
    <cellStyle name="iPercent0" xfId="671"/>
    <cellStyle name="iPercent1" xfId="672"/>
    <cellStyle name="iTextB" xfId="673"/>
    <cellStyle name="iTextCen" xfId="674"/>
    <cellStyle name="iTextGen" xfId="675"/>
    <cellStyle name="iTextGenProt" xfId="676"/>
    <cellStyle name="iTextGenWrap" xfId="677"/>
    <cellStyle name="iTextI" xfId="678"/>
    <cellStyle name="iTextSm" xfId="679"/>
    <cellStyle name="iTextU" xfId="680"/>
    <cellStyle name="l]&#13;&#10;Path=M:\RIOCEN01&#13;&#10;Name=Carlos Emilio Brousse&#13;&#10;DDEApps=nsf,nsg,nsh,ntf,ns2,ors,org&#13;&#10;SmartIcons=Todos&#13;&#10;" xfId="681"/>
    <cellStyle name="Legal 8? x 14 in" xfId="682"/>
    <cellStyle name="Legal 8? x 14 in 2" xfId="683"/>
    <cellStyle name="Link" xfId="684"/>
    <cellStyle name="Linked Cell 2" xfId="685"/>
    <cellStyle name="LUNA" xfId="686"/>
    <cellStyle name="LUNA LLENA" xfId="687"/>
    <cellStyle name="m1" xfId="688"/>
    <cellStyle name="Main Title" xfId="689"/>
    <cellStyle name="MAND&#10;CHECK.COMMAND_x000e_RENAME.COMMAND_x0008_SHOW.BAR_x000b_DELETE.MENU_x000e_DELETE.COMMAND_x000e_GET.CHA" xfId="690"/>
    <cellStyle name="MAND&#10;CHECK.COMMAND_x000e_RENAME.COMMAND_x0008_SHOW.BAR_x000b_DELETE.MENU_x000e_DELETE.COMMAND_x000e_GET.CHA 2" xfId="691"/>
    <cellStyle name="MAND&#10;CHECK.COMMAND_x000e_RENAME.COMMAND_x0008_SHOW.BAR_x000b_DELETE.MENU_x000e_DELETE.COMMAND_x000e_GET.CHA 2 2" xfId="692"/>
    <cellStyle name="MAND&#10;CHECK.COMMAND_x000e_RENAME.COMMAND_x0008_SHOW.BAR_x000b_DELETE.MENU_x000e_DELETE.COMMAND_x000e_GET.CHA 3" xfId="693"/>
    <cellStyle name="Milers 2" xfId="694"/>
    <cellStyle name="Milers 2 2" xfId="695"/>
    <cellStyle name="Milers 2 3" xfId="696"/>
    <cellStyle name="Milers 2 4" xfId="697"/>
    <cellStyle name="Milers 2 5" xfId="698"/>
    <cellStyle name="Milers 2 6" xfId="699"/>
    <cellStyle name="Milers 2 7" xfId="700"/>
    <cellStyle name="Milers 3" xfId="701"/>
    <cellStyle name="Milers 3 2" xfId="702"/>
    <cellStyle name="Milers 3 3" xfId="703"/>
    <cellStyle name="Milers 3 4" xfId="704"/>
    <cellStyle name="Milers 4" xfId="705"/>
    <cellStyle name="Milers 4 2" xfId="706"/>
    <cellStyle name="Milers 4 3" xfId="707"/>
    <cellStyle name="Milers 4 4" xfId="708"/>
    <cellStyle name="Milers 4 5" xfId="709"/>
    <cellStyle name="Milers 4 6" xfId="710"/>
    <cellStyle name="Milers 5" xfId="711"/>
    <cellStyle name="Milers 6" xfId="712"/>
    <cellStyle name="Milers 6 2" xfId="713"/>
    <cellStyle name="Milers 6 2 2" xfId="714"/>
    <cellStyle name="Milers 6 2 2 2" xfId="715"/>
    <cellStyle name="Milers 6 2 2 3" xfId="716"/>
    <cellStyle name="Milers 6 2 2 4" xfId="717"/>
    <cellStyle name="Milers 6 2 3" xfId="718"/>
    <cellStyle name="Milers 6 2 4" xfId="719"/>
    <cellStyle name="Milers 6 2 5" xfId="720"/>
    <cellStyle name="Milers 6 3" xfId="721"/>
    <cellStyle name="Milers 6 3 2" xfId="722"/>
    <cellStyle name="Milers 6 3 3" xfId="723"/>
    <cellStyle name="Milers 6 3 4" xfId="724"/>
    <cellStyle name="Milers 6 4" xfId="725"/>
    <cellStyle name="Milers 6 5" xfId="726"/>
    <cellStyle name="Milers 6 6" xfId="727"/>
    <cellStyle name="Milers 7" xfId="728"/>
    <cellStyle name="Milers [0] 2" xfId="729"/>
    <cellStyle name="Milers [0] 3" xfId="730"/>
    <cellStyle name="Milers [0] 4" xfId="731"/>
    <cellStyle name="Milers_Balanç  ASCAT S.G. 03.2007" xfId="732"/>
    <cellStyle name="MILES" xfId="733"/>
    <cellStyle name="Millares 10" xfId="734"/>
    <cellStyle name="Millares 11" xfId="735"/>
    <cellStyle name="Millares 18" xfId="736"/>
    <cellStyle name="Millares 2" xfId="737"/>
    <cellStyle name="Millares 2 2" xfId="738"/>
    <cellStyle name="Millares 2 2 2" xfId="739"/>
    <cellStyle name="Millares 2 3" xfId="740"/>
    <cellStyle name="Millares 2 4" xfId="741"/>
    <cellStyle name="Millares 2 5" xfId="742"/>
    <cellStyle name="Millares 2 6" xfId="743"/>
    <cellStyle name="Millares 2 7" xfId="744"/>
    <cellStyle name="Millares 3" xfId="745"/>
    <cellStyle name="Millares 3 2" xfId="746"/>
    <cellStyle name="Millares 3 2 2" xfId="747"/>
    <cellStyle name="Millares 3 3" xfId="748"/>
    <cellStyle name="Millares 3 4" xfId="749"/>
    <cellStyle name="Millares 4" xfId="750"/>
    <cellStyle name="Millares 4 2" xfId="751"/>
    <cellStyle name="Millares 4 3" xfId="752"/>
    <cellStyle name="Millares 4 4" xfId="753"/>
    <cellStyle name="Millares 4 5" xfId="754"/>
    <cellStyle name="Millares 5" xfId="755"/>
    <cellStyle name="Millares 5 2" xfId="756"/>
    <cellStyle name="Millares 5 2 2" xfId="757"/>
    <cellStyle name="Millares 5 2 2 2" xfId="758"/>
    <cellStyle name="Millares 5 2 3" xfId="759"/>
    <cellStyle name="Millares 5 2 3 2" xfId="760"/>
    <cellStyle name="Millares 5 2 4" xfId="761"/>
    <cellStyle name="Millares 5 3" xfId="762"/>
    <cellStyle name="Millares 5 3 2" xfId="763"/>
    <cellStyle name="Millares 5 4" xfId="764"/>
    <cellStyle name="Millares 5 4 2" xfId="765"/>
    <cellStyle name="Millares 5 5" xfId="766"/>
    <cellStyle name="Millares 5 5 2" xfId="767"/>
    <cellStyle name="Millares 5 6" xfId="768"/>
    <cellStyle name="Millares 6" xfId="769"/>
    <cellStyle name="Millares 6 2" xfId="770"/>
    <cellStyle name="Millares 7" xfId="771"/>
    <cellStyle name="Millares 8" xfId="772"/>
    <cellStyle name="Millares 9" xfId="773"/>
    <cellStyle name="Millares [0] 2" xfId="774"/>
    <cellStyle name="Milliers [0]_AMP" xfId="775"/>
    <cellStyle name="Milliers_AMP" xfId="776"/>
    <cellStyle name="Millones" xfId="777"/>
    <cellStyle name="MLComma0" xfId="778"/>
    <cellStyle name="MLDollar0" xfId="779"/>
    <cellStyle name="MLEuro0" xfId="780"/>
    <cellStyle name="MLHeaderSection" xfId="781"/>
    <cellStyle name="MLMultiple0" xfId="782"/>
    <cellStyle name="MLPercent0" xfId="783"/>
    <cellStyle name="MLPound0" xfId="784"/>
    <cellStyle name="MLYen0" xfId="785"/>
    <cellStyle name="mod1" xfId="786"/>
    <cellStyle name="modelo1" xfId="787"/>
    <cellStyle name="Moeda [0]_1805" xfId="788"/>
    <cellStyle name="Moeda_1805" xfId="789"/>
    <cellStyle name="monaco" xfId="790"/>
    <cellStyle name="Moneda 2" xfId="791"/>
    <cellStyle name="Moneda 2 2" xfId="792"/>
    <cellStyle name="Moneda 2 2 2" xfId="793"/>
    <cellStyle name="Moneda 2 2 3" xfId="794"/>
    <cellStyle name="Moneda 2 2 4" xfId="795"/>
    <cellStyle name="Moneda 2 3" xfId="796"/>
    <cellStyle name="Moneda 2 4" xfId="797"/>
    <cellStyle name="Moneda 2 5" xfId="798"/>
    <cellStyle name="Moneda 3" xfId="799"/>
    <cellStyle name="Moneda 3 2" xfId="800"/>
    <cellStyle name="Moneda 3 2 2" xfId="801"/>
    <cellStyle name="Moneda 3 3" xfId="802"/>
    <cellStyle name="Moneda 3 4" xfId="803"/>
    <cellStyle name="Moneda 3 5" xfId="804"/>
    <cellStyle name="Moneda 3 6" xfId="805"/>
    <cellStyle name="Moneda 3 7" xfId="806"/>
    <cellStyle name="Moneda 3 8" xfId="807"/>
    <cellStyle name="Moneda 4" xfId="808"/>
    <cellStyle name="Moneda 4 2" xfId="809"/>
    <cellStyle name="Monetario" xfId="810"/>
    <cellStyle name="Monetario0" xfId="811"/>
    <cellStyle name="Monetario0 2" xfId="812"/>
    <cellStyle name="Monetario0 2 2" xfId="813"/>
    <cellStyle name="Monetario0 2 3" xfId="814"/>
    <cellStyle name="Monetario0 2 4" xfId="815"/>
    <cellStyle name="Monetario0 2 5" xfId="816"/>
    <cellStyle name="Monetario0 2 6" xfId="817"/>
    <cellStyle name="Monetario0 2 7" xfId="818"/>
    <cellStyle name="Monetario0 2 8" xfId="819"/>
    <cellStyle name="Monetario0 2 9" xfId="820"/>
    <cellStyle name="Monetario0 3" xfId="821"/>
    <cellStyle name="Monetario0 3 2" xfId="822"/>
    <cellStyle name="Monetario0 3 3" xfId="823"/>
    <cellStyle name="Monetario0 3 4" xfId="824"/>
    <cellStyle name="Monetario0 3 5" xfId="825"/>
    <cellStyle name="Monetario0 3 6" xfId="826"/>
    <cellStyle name="Monetario0 3 7" xfId="827"/>
    <cellStyle name="Monetario0 3 8" xfId="828"/>
    <cellStyle name="Monetario0 3 9" xfId="829"/>
    <cellStyle name="Monétaire [0]_AMP" xfId="830"/>
    <cellStyle name="Monétaire_AMP" xfId="831"/>
    <cellStyle name="Multiple" xfId="832"/>
    <cellStyle name="Multiple [0]" xfId="833"/>
    <cellStyle name="Multiple [1]" xfId="834"/>
    <cellStyle name="Multiple0" xfId="835"/>
    <cellStyle name="Multiple_Elastic_model13" xfId="836"/>
    <cellStyle name="MultipleType" xfId="837"/>
    <cellStyle name="NA is zero" xfId="838"/>
    <cellStyle name="Name" xfId="839"/>
    <cellStyle name="Neutral 2" xfId="840"/>
    <cellStyle name="Nick's Standard" xfId="841"/>
    <cellStyle name="No-definido" xfId="842"/>
    <cellStyle name="No-definido 2" xfId="843"/>
    <cellStyle name="NORAYAS" xfId="844"/>
    <cellStyle name="Normal - Style1" xfId="845"/>
    <cellStyle name="Normal - Style1 2" xfId="846"/>
    <cellStyle name="Normal - Style1 3" xfId="847"/>
    <cellStyle name="Normal 10" xfId="848"/>
    <cellStyle name="Normal 10 2" xfId="849"/>
    <cellStyle name="Normal 10 2 2" xfId="850"/>
    <cellStyle name="Normal 10 2 2 2" xfId="851"/>
    <cellStyle name="Normal 10 2 3" xfId="852"/>
    <cellStyle name="Normal 10 2 3 2" xfId="853"/>
    <cellStyle name="Normal 10 2 4" xfId="854"/>
    <cellStyle name="Normal 10 3" xfId="855"/>
    <cellStyle name="Normal 10 3 2" xfId="856"/>
    <cellStyle name="Normal 10 4" xfId="857"/>
    <cellStyle name="Normal 10 4 2" xfId="858"/>
    <cellStyle name="Normal 10 5" xfId="859"/>
    <cellStyle name="Normal 10 5 2" xfId="860"/>
    <cellStyle name="Normal 10 6" xfId="861"/>
    <cellStyle name="Normal 11" xfId="862"/>
    <cellStyle name="Normal 11 2" xfId="863"/>
    <cellStyle name="Normal 11 2 2" xfId="864"/>
    <cellStyle name="Normal 11 2 3" xfId="865"/>
    <cellStyle name="Normal 11 2 4" xfId="866"/>
    <cellStyle name="Normal 11 2 5" xfId="867"/>
    <cellStyle name="Normal 11 3" xfId="868"/>
    <cellStyle name="Normal 11 3 2" xfId="869"/>
    <cellStyle name="Normal 11 4" xfId="870"/>
    <cellStyle name="Normal 11 5" xfId="871"/>
    <cellStyle name="Normal 11 6" xfId="872"/>
    <cellStyle name="Normal 11 7" xfId="873"/>
    <cellStyle name="Normal 12" xfId="874"/>
    <cellStyle name="Normal 12 2" xfId="875"/>
    <cellStyle name="Normal 12 2 2" xfId="876"/>
    <cellStyle name="Normal 12 2 3" xfId="877"/>
    <cellStyle name="Normal 12 2 4" xfId="878"/>
    <cellStyle name="Normal 12 3" xfId="879"/>
    <cellStyle name="Normal 12 4" xfId="880"/>
    <cellStyle name="Normal 12 5" xfId="881"/>
    <cellStyle name="Normal 12 6" xfId="882"/>
    <cellStyle name="Normal 12 7" xfId="883"/>
    <cellStyle name="Normal 12 8" xfId="884"/>
    <cellStyle name="Normal 12 9" xfId="885"/>
    <cellStyle name="Normal 13" xfId="886"/>
    <cellStyle name="Normal 13 2" xfId="887"/>
    <cellStyle name="Normal 13 2 2" xfId="888"/>
    <cellStyle name="Normal 13 2 3" xfId="889"/>
    <cellStyle name="Normal 13 2 4" xfId="890"/>
    <cellStyle name="Normal 13 3" xfId="891"/>
    <cellStyle name="Normal 13 4" xfId="892"/>
    <cellStyle name="Normal 13 5" xfId="893"/>
    <cellStyle name="Normal 13 6" xfId="894"/>
    <cellStyle name="Normal 13 7" xfId="895"/>
    <cellStyle name="Normal 13 8" xfId="896"/>
    <cellStyle name="Normal 14" xfId="897"/>
    <cellStyle name="Normal 14 2" xfId="898"/>
    <cellStyle name="Normal 14 3" xfId="899"/>
    <cellStyle name="Normal 14 4" xfId="900"/>
    <cellStyle name="Normal 14 5" xfId="901"/>
    <cellStyle name="Normal 14 6" xfId="902"/>
    <cellStyle name="Normal 14 7" xfId="903"/>
    <cellStyle name="Normal 15" xfId="904"/>
    <cellStyle name="Normal 15 2" xfId="905"/>
    <cellStyle name="Normal 15 2 2" xfId="906"/>
    <cellStyle name="Normal 15 3" xfId="907"/>
    <cellStyle name="Normal 15 3 2" xfId="908"/>
    <cellStyle name="Normal 15 4" xfId="909"/>
    <cellStyle name="Normal 15 5" xfId="910"/>
    <cellStyle name="Normal 15 6" xfId="911"/>
    <cellStyle name="Normal 15 7" xfId="912"/>
    <cellStyle name="Normal 16" xfId="913"/>
    <cellStyle name="Normal 16 2" xfId="914"/>
    <cellStyle name="Normal 16 3" xfId="915"/>
    <cellStyle name="Normal 16 4" xfId="916"/>
    <cellStyle name="Normal 17" xfId="917"/>
    <cellStyle name="Normal 17 2" xfId="918"/>
    <cellStyle name="Normal 17 3" xfId="919"/>
    <cellStyle name="Normal 17 4" xfId="920"/>
    <cellStyle name="Normal 18" xfId="921"/>
    <cellStyle name="Normal 18 2" xfId="922"/>
    <cellStyle name="Normal 19" xfId="923"/>
    <cellStyle name="Normal 19 2" xfId="924"/>
    <cellStyle name="Normal 19 3" xfId="925"/>
    <cellStyle name="Normal 2" xfId="926"/>
    <cellStyle name="Normal 2 10" xfId="927"/>
    <cellStyle name="Normal 2 11" xfId="928"/>
    <cellStyle name="Normal 2 12" xfId="929"/>
    <cellStyle name="Normal 2 13" xfId="930"/>
    <cellStyle name="Normal 2 14" xfId="931"/>
    <cellStyle name="Normal 2 15" xfId="932"/>
    <cellStyle name="Normal 2 16" xfId="933"/>
    <cellStyle name="Normal 2 2" xfId="934"/>
    <cellStyle name="Normal 2 2 10" xfId="935"/>
    <cellStyle name="Normal 2 2 11" xfId="936"/>
    <cellStyle name="Normal 2 2 12" xfId="937"/>
    <cellStyle name="Normal 2 2 2" xfId="938"/>
    <cellStyle name="Normal 2 2 2 10" xfId="939"/>
    <cellStyle name="Normal 2 2 2 11" xfId="940"/>
    <cellStyle name="Normal 2 2 2 2" xfId="941"/>
    <cellStyle name="Normal 2 2 2 2 2" xfId="942"/>
    <cellStyle name="Normal 2 2 2 3" xfId="943"/>
    <cellStyle name="Normal 2 2 2 4" xfId="944"/>
    <cellStyle name="Normal 2 2 2 5" xfId="945"/>
    <cellStyle name="Normal 2 2 2 6" xfId="946"/>
    <cellStyle name="Normal 2 2 2 7" xfId="947"/>
    <cellStyle name="Normal 2 2 2 8" xfId="948"/>
    <cellStyle name="Normal 2 2 2 9" xfId="949"/>
    <cellStyle name="Normal 2 2 3" xfId="950"/>
    <cellStyle name="Normal 2 2 3 2" xfId="951"/>
    <cellStyle name="Normal 2 2 4" xfId="952"/>
    <cellStyle name="Normal 2 2 4 2" xfId="953"/>
    <cellStyle name="Normal 2 2 5" xfId="954"/>
    <cellStyle name="Normal 2 2 6" xfId="955"/>
    <cellStyle name="Normal 2 2 7" xfId="956"/>
    <cellStyle name="Normal 2 2 8" xfId="957"/>
    <cellStyle name="Normal 2 2 9" xfId="958"/>
    <cellStyle name="Normal 2 2 9 2" xfId="959"/>
    <cellStyle name="Normal 2 2 9 3" xfId="960"/>
    <cellStyle name="Normal 2 2 9 4" xfId="961"/>
    <cellStyle name="Normal 2 3" xfId="962"/>
    <cellStyle name="Normal 2 3 10" xfId="963"/>
    <cellStyle name="Normal 2 3 11" xfId="964"/>
    <cellStyle name="Normal 2 3 12" xfId="965"/>
    <cellStyle name="Normal 2 3 2" xfId="966"/>
    <cellStyle name="Normal 2 3 3" xfId="967"/>
    <cellStyle name="Normal 2 3 4" xfId="968"/>
    <cellStyle name="Normal 2 3 5" xfId="969"/>
    <cellStyle name="Normal 2 3 6" xfId="970"/>
    <cellStyle name="Normal 2 3 7" xfId="971"/>
    <cellStyle name="Normal 2 3 8" xfId="972"/>
    <cellStyle name="Normal 2 3 9" xfId="973"/>
    <cellStyle name="Normal 2 4" xfId="974"/>
    <cellStyle name="Normal 2 5" xfId="975"/>
    <cellStyle name="Normal 2 6" xfId="976"/>
    <cellStyle name="Normal 2 7" xfId="977"/>
    <cellStyle name="Normal 2 8" xfId="978"/>
    <cellStyle name="Normal 2 9" xfId="979"/>
    <cellStyle name="Normal 20" xfId="980"/>
    <cellStyle name="Normal 20 2" xfId="981"/>
    <cellStyle name="Normal 20 3" xfId="982"/>
    <cellStyle name="Normal 20 4" xfId="983"/>
    <cellStyle name="Normal 21" xfId="984"/>
    <cellStyle name="Normal 21 2" xfId="985"/>
    <cellStyle name="Normal 21 3" xfId="986"/>
    <cellStyle name="Normal 21 4" xfId="987"/>
    <cellStyle name="Normal 21 5" xfId="988"/>
    <cellStyle name="Normal 22" xfId="989"/>
    <cellStyle name="Normal 22 2" xfId="990"/>
    <cellStyle name="Normal 22 3" xfId="991"/>
    <cellStyle name="Normal 22 4" xfId="992"/>
    <cellStyle name="Normal 22 5" xfId="993"/>
    <cellStyle name="Normal 23" xfId="994"/>
    <cellStyle name="Normal 24" xfId="995"/>
    <cellStyle name="Normal 25" xfId="996"/>
    <cellStyle name="Normal 26" xfId="997"/>
    <cellStyle name="Normal 27" xfId="998"/>
    <cellStyle name="Normal 27 2" xfId="999"/>
    <cellStyle name="Normal 28" xfId="1000"/>
    <cellStyle name="Normal 28 2" xfId="1001"/>
    <cellStyle name="Normal 29" xfId="1002"/>
    <cellStyle name="Normal 2_Cartera" xfId="1003"/>
    <cellStyle name="Normal 3" xfId="1004"/>
    <cellStyle name="Normal 3 10" xfId="1005"/>
    <cellStyle name="Normal 3 2" xfId="1006"/>
    <cellStyle name="Normal 3 2 2" xfId="1007"/>
    <cellStyle name="Normal 3 2 2 2" xfId="1008"/>
    <cellStyle name="Normal 3 2 3" xfId="1009"/>
    <cellStyle name="Normal 3 2 3 2" xfId="1010"/>
    <cellStyle name="Normal 3 2 3 3" xfId="1011"/>
    <cellStyle name="Normal 3 2 3 4" xfId="1012"/>
    <cellStyle name="Normal 3 2 4" xfId="1013"/>
    <cellStyle name="Normal 3 2_Hoja6" xfId="1014"/>
    <cellStyle name="Normal 3 3" xfId="1015"/>
    <cellStyle name="Normal 3 3 2" xfId="1016"/>
    <cellStyle name="Normal 3 4" xfId="1017"/>
    <cellStyle name="Normal 3 5" xfId="1018"/>
    <cellStyle name="Normal 3 5 2" xfId="1019"/>
    <cellStyle name="Normal 3 6" xfId="1020"/>
    <cellStyle name="Normal 3 7" xfId="1021"/>
    <cellStyle name="Normal 3 8" xfId="1022"/>
    <cellStyle name="Normal 3 9" xfId="1023"/>
    <cellStyle name="Normal 30" xfId="1024"/>
    <cellStyle name="Normal 31" xfId="1025"/>
    <cellStyle name="Normal 32" xfId="1026"/>
    <cellStyle name="Normal 33" xfId="1027"/>
    <cellStyle name="Normal 34" xfId="1028"/>
    <cellStyle name="Normal 35" xfId="1029"/>
    <cellStyle name="Normal 36" xfId="1030"/>
    <cellStyle name="Normal 37" xfId="1031"/>
    <cellStyle name="Normal 38" xfId="1032"/>
    <cellStyle name="Normal 39" xfId="1033"/>
    <cellStyle name="Normal 3_Hoja6" xfId="1034"/>
    <cellStyle name="Normal 4" xfId="1035"/>
    <cellStyle name="Normal 4 2" xfId="1036"/>
    <cellStyle name="Normal 4 2 2" xfId="1037"/>
    <cellStyle name="Normal 4 2 2 2" xfId="1038"/>
    <cellStyle name="Normal 4 2 2 2 2" xfId="1039"/>
    <cellStyle name="Normal 4 2 2 3" xfId="1040"/>
    <cellStyle name="Normal 4 2 2 3 2" xfId="1041"/>
    <cellStyle name="Normal 4 2 2 4" xfId="1042"/>
    <cellStyle name="Normal 4 2 3" xfId="1043"/>
    <cellStyle name="Normal 4 2 3 2" xfId="1044"/>
    <cellStyle name="Normal 4 2 4" xfId="1045"/>
    <cellStyle name="Normal 4 2 4 2" xfId="1046"/>
    <cellStyle name="Normal 4 2 5" xfId="1047"/>
    <cellStyle name="Normal 4 2 5 2" xfId="1048"/>
    <cellStyle name="Normal 4 2 6" xfId="1049"/>
    <cellStyle name="Normal 4 3" xfId="1050"/>
    <cellStyle name="Normal 4 3 2" xfId="1051"/>
    <cellStyle name="Normal 4 3 2 2" xfId="1052"/>
    <cellStyle name="Normal 4 3 2 2 2" xfId="1053"/>
    <cellStyle name="Normal 4 3 2 3" xfId="1054"/>
    <cellStyle name="Normal 4 3 2 3 2" xfId="1055"/>
    <cellStyle name="Normal 4 3 2 4" xfId="1056"/>
    <cellStyle name="Normal 4 3 3" xfId="1057"/>
    <cellStyle name="Normal 4 3 3 2" xfId="1058"/>
    <cellStyle name="Normal 4 3 4" xfId="1059"/>
    <cellStyle name="Normal 4 3 4 2" xfId="1060"/>
    <cellStyle name="Normal 4 3 5" xfId="1061"/>
    <cellStyle name="Normal 4 3 5 2" xfId="1062"/>
    <cellStyle name="Normal 4 3 6" xfId="1063"/>
    <cellStyle name="Normal 4 4" xfId="1064"/>
    <cellStyle name="Normal 4 4 2" xfId="1065"/>
    <cellStyle name="Normal 4 5" xfId="1066"/>
    <cellStyle name="Normal 4 6" xfId="1067"/>
    <cellStyle name="Normal 4 7" xfId="1068"/>
    <cellStyle name="Normal 4 8" xfId="1069"/>
    <cellStyle name="Normal 40" xfId="1070"/>
    <cellStyle name="Normal 41" xfId="1071"/>
    <cellStyle name="Normal 42" xfId="1072"/>
    <cellStyle name="Normal 43" xfId="1073"/>
    <cellStyle name="Normal 44" xfId="1074"/>
    <cellStyle name="Normal 46" xfId="1075"/>
    <cellStyle name="Normal 4_Hoja6" xfId="1076"/>
    <cellStyle name="Normal 5" xfId="1077"/>
    <cellStyle name="Normal 5 2" xfId="1078"/>
    <cellStyle name="Normal 5 2 2" xfId="1079"/>
    <cellStyle name="Normal 5 2 3" xfId="1080"/>
    <cellStyle name="Normal 5 2 4" xfId="1081"/>
    <cellStyle name="Normal 5 2 5" xfId="1082"/>
    <cellStyle name="Normal 5 2 6" xfId="1083"/>
    <cellStyle name="Normal 5 2 7" xfId="1084"/>
    <cellStyle name="Normal 5 2 8" xfId="1085"/>
    <cellStyle name="Normal 5 2 9" xfId="1086"/>
    <cellStyle name="Normal 5 3" xfId="1087"/>
    <cellStyle name="Normal 5 3 2" xfId="1088"/>
    <cellStyle name="Normal 5 3 3" xfId="1089"/>
    <cellStyle name="Normal 5 3 4" xfId="1090"/>
    <cellStyle name="Normal 5 3 5" xfId="1091"/>
    <cellStyle name="Normal 5 3 6" xfId="1092"/>
    <cellStyle name="Normal 5 3 7" xfId="1093"/>
    <cellStyle name="Normal 5 3 8" xfId="1094"/>
    <cellStyle name="Normal 5 3 9" xfId="1095"/>
    <cellStyle name="Normal 5 4" xfId="1096"/>
    <cellStyle name="Normal 5 5" xfId="1097"/>
    <cellStyle name="Normal 6" xfId="1098"/>
    <cellStyle name="Normal 6 10" xfId="1099"/>
    <cellStyle name="Normal 6 2" xfId="1100"/>
    <cellStyle name="Normal 6 2 2" xfId="1101"/>
    <cellStyle name="Normal 6 2 2 2" xfId="1102"/>
    <cellStyle name="Normal 6 2 2 3" xfId="1103"/>
    <cellStyle name="Normal 6 2 2 4" xfId="1104"/>
    <cellStyle name="Normal 6 2 3" xfId="1105"/>
    <cellStyle name="Normal 6 2 4" xfId="1106"/>
    <cellStyle name="Normal 6 2 5" xfId="1107"/>
    <cellStyle name="Normal 6 2 6" xfId="1108"/>
    <cellStyle name="Normal 6 2 7" xfId="1109"/>
    <cellStyle name="Normal 6 2 8" xfId="1110"/>
    <cellStyle name="Normal 6 2 9" xfId="1111"/>
    <cellStyle name="Normal 6 3" xfId="1112"/>
    <cellStyle name="Normal 6 3 2" xfId="1113"/>
    <cellStyle name="Normal 6 3 2 2" xfId="1114"/>
    <cellStyle name="Normal 6 3 2 3" xfId="1115"/>
    <cellStyle name="Normal 6 3 2 4" xfId="1116"/>
    <cellStyle name="Normal 6 3 3" xfId="1117"/>
    <cellStyle name="Normal 6 3 4" xfId="1118"/>
    <cellStyle name="Normal 6 3 5" xfId="1119"/>
    <cellStyle name="Normal 6 4" xfId="1120"/>
    <cellStyle name="Normal 6 4 2" xfId="1121"/>
    <cellStyle name="Normal 6 4 3" xfId="1122"/>
    <cellStyle name="Normal 6 4 4" xfId="1123"/>
    <cellStyle name="Normal 6 5" xfId="1124"/>
    <cellStyle name="Normal 6 6" xfId="1125"/>
    <cellStyle name="Normal 6 7" xfId="1126"/>
    <cellStyle name="Normal 6 8" xfId="1127"/>
    <cellStyle name="Normal 6 9" xfId="1128"/>
    <cellStyle name="Normal 6_Cartera" xfId="1129"/>
    <cellStyle name="Normal 7" xfId="1130"/>
    <cellStyle name="Normal 7 10" xfId="1131"/>
    <cellStyle name="Normal 7 11" xfId="1132"/>
    <cellStyle name="Normal 7 2" xfId="1133"/>
    <cellStyle name="Normal 7 2 2" xfId="1134"/>
    <cellStyle name="Normal 7 2 2 2" xfId="1135"/>
    <cellStyle name="Normal 7 2 2 3" xfId="1136"/>
    <cellStyle name="Normal 7 2 2 4" xfId="1137"/>
    <cellStyle name="Normal 7 2 3" xfId="1138"/>
    <cellStyle name="Normal 7 2 3 2" xfId="1139"/>
    <cellStyle name="Normal 7 2 4" xfId="1140"/>
    <cellStyle name="Normal 7 2 5" xfId="1141"/>
    <cellStyle name="Normal 7 2 6" xfId="1142"/>
    <cellStyle name="Normal 7 3" xfId="1143"/>
    <cellStyle name="Normal 7 3 2" xfId="1144"/>
    <cellStyle name="Normal 7 3 2 2" xfId="1145"/>
    <cellStyle name="Normal 7 3 2 3" xfId="1146"/>
    <cellStyle name="Normal 7 3 2 4" xfId="1147"/>
    <cellStyle name="Normal 7 3 3" xfId="1148"/>
    <cellStyle name="Normal 7 3 4" xfId="1149"/>
    <cellStyle name="Normal 7 3 5" xfId="1150"/>
    <cellStyle name="Normal 7 4" xfId="1151"/>
    <cellStyle name="Normal 7 4 2" xfId="1152"/>
    <cellStyle name="Normal 7 4 2 2" xfId="1153"/>
    <cellStyle name="Normal 7 4 2 3" xfId="1154"/>
    <cellStyle name="Normal 7 4 2 4" xfId="1155"/>
    <cellStyle name="Normal 7 4 3" xfId="1156"/>
    <cellStyle name="Normal 7 4 4" xfId="1157"/>
    <cellStyle name="Normal 7 4 5" xfId="1158"/>
    <cellStyle name="Normal 7 5" xfId="1159"/>
    <cellStyle name="Normal 7 5 2" xfId="1160"/>
    <cellStyle name="Normal 7 5 3" xfId="1161"/>
    <cellStyle name="Normal 7 5 4" xfId="1162"/>
    <cellStyle name="Normal 7 6" xfId="1163"/>
    <cellStyle name="Normal 7 6 2" xfId="1164"/>
    <cellStyle name="Normal 7 7" xfId="1165"/>
    <cellStyle name="Normal 7 8" xfId="1166"/>
    <cellStyle name="Normal 7 9" xfId="1167"/>
    <cellStyle name="Normal 8" xfId="1168"/>
    <cellStyle name="Normal 8 2" xfId="1169"/>
    <cellStyle name="Normal 8 2 2" xfId="1170"/>
    <cellStyle name="Normal 8 2 3" xfId="1171"/>
    <cellStyle name="Normal 8 2 3 2" xfId="1172"/>
    <cellStyle name="Normal 8 2 4" xfId="1173"/>
    <cellStyle name="Normal 8 2 4 2" xfId="1174"/>
    <cellStyle name="Normal 8 2 5" xfId="1175"/>
    <cellStyle name="Normal 8 3" xfId="1176"/>
    <cellStyle name="Normal 8 3 2" xfId="1177"/>
    <cellStyle name="Normal 8 3 3" xfId="1178"/>
    <cellStyle name="Normal 8 3 4" xfId="1179"/>
    <cellStyle name="Normal 8 4" xfId="1180"/>
    <cellStyle name="Normal 8 4 2" xfId="1181"/>
    <cellStyle name="Normal 8 5" xfId="1182"/>
    <cellStyle name="Normal 8 5 2" xfId="1183"/>
    <cellStyle name="Normal 8 6" xfId="1184"/>
    <cellStyle name="Normal 8 6 2" xfId="1185"/>
    <cellStyle name="Normal 8 7" xfId="1186"/>
    <cellStyle name="Normal 9" xfId="1187"/>
    <cellStyle name="Normal 9 2" xfId="1188"/>
    <cellStyle name="Normal 9 2 2" xfId="1189"/>
    <cellStyle name="Normal 9 2 3" xfId="1190"/>
    <cellStyle name="Normal 9 2 4" xfId="1191"/>
    <cellStyle name="Normal 9 2 5" xfId="1192"/>
    <cellStyle name="Normal 9 3" xfId="1193"/>
    <cellStyle name="Normal 9 3 2" xfId="1194"/>
    <cellStyle name="Normal 9 3 3" xfId="1195"/>
    <cellStyle name="Normal 9 3 4" xfId="1196"/>
    <cellStyle name="Normal 9 4" xfId="1197"/>
    <cellStyle name="Normal 9 4 2" xfId="1198"/>
    <cellStyle name="Normal 9 5" xfId="1199"/>
    <cellStyle name="Normal 9 6" xfId="1200"/>
    <cellStyle name="Normal1" xfId="1201"/>
    <cellStyle name="Normal1 2" xfId="1202"/>
    <cellStyle name="Normal_ANEX1_Diciembre 07  Maqueta" xfId="1203"/>
    <cellStyle name="NormalExp" xfId="1204"/>
    <cellStyle name="Nota" xfId="1205"/>
    <cellStyle name="Notas 2" xfId="1206"/>
    <cellStyle name="Notas 2 2" xfId="1207"/>
    <cellStyle name="Notas 3" xfId="1208"/>
    <cellStyle name="Notas 3 2" xfId="1209"/>
    <cellStyle name="Note 2" xfId="1210"/>
    <cellStyle name="Note 2 2" xfId="1211"/>
    <cellStyle name="Note 2 3" xfId="1212"/>
    <cellStyle name="Note 3" xfId="1213"/>
    <cellStyle name="Notes" xfId="1214"/>
    <cellStyle name="Number" xfId="1215"/>
    <cellStyle name="Number 2" xfId="1216"/>
    <cellStyle name="Numbers" xfId="1217"/>
    <cellStyle name="Numbers - Bold" xfId="1218"/>
    <cellStyle name="Numbers - Bold - Italic" xfId="1219"/>
    <cellStyle name="Numbers - Bold 2" xfId="1220"/>
    <cellStyle name="Numbers - Bold 3" xfId="1221"/>
    <cellStyle name="Numbers - Bold_Evolución ventas mensual 2004-2008 Hoteles Presentación" xfId="1222"/>
    <cellStyle name="Numbers - Large" xfId="1223"/>
    <cellStyle name="Numbers - Large 2" xfId="1224"/>
    <cellStyle name="Numbers_Elastic_model13" xfId="1225"/>
    <cellStyle name="NWI%S" xfId="1226"/>
    <cellStyle name="optionalExposure" xfId="1227"/>
    <cellStyle name="optionalExposure 2" xfId="1228"/>
    <cellStyle name="optionalExposure 2 2" xfId="1229"/>
    <cellStyle name="optionalExposure 3" xfId="1230"/>
    <cellStyle name="optionalMaturity" xfId="1231"/>
    <cellStyle name="optionalMaturity 2" xfId="1232"/>
    <cellStyle name="optionalMaturity 2 2" xfId="1233"/>
    <cellStyle name="optionalMaturity 3" xfId="1234"/>
    <cellStyle name="optionalPD" xfId="1235"/>
    <cellStyle name="optionalPD 2" xfId="1236"/>
    <cellStyle name="optionalPD 2 2" xfId="1237"/>
    <cellStyle name="optionalPD 3" xfId="1238"/>
    <cellStyle name="optionalPercentage" xfId="1239"/>
    <cellStyle name="optionalPercentage 2" xfId="1240"/>
    <cellStyle name="optionalPercentage 2 2" xfId="1241"/>
    <cellStyle name="optionalPercentage 3" xfId="1242"/>
    <cellStyle name="optionalPercentageS" xfId="1243"/>
    <cellStyle name="optionalPercentageS 2" xfId="1244"/>
    <cellStyle name="optionalPercentageS 2 2" xfId="1245"/>
    <cellStyle name="optionalPercentageS 3" xfId="1246"/>
    <cellStyle name="optionalSelection" xfId="1247"/>
    <cellStyle name="optionalSelection 2" xfId="1248"/>
    <cellStyle name="optionalSelection 2 2" xfId="1249"/>
    <cellStyle name="optionalSelection 3" xfId="1250"/>
    <cellStyle name="optionalText" xfId="1251"/>
    <cellStyle name="optionalText 2" xfId="1252"/>
    <cellStyle name="optionalText 2 2" xfId="1253"/>
    <cellStyle name="optionalText 3" xfId="1254"/>
    <cellStyle name="Output 2" xfId="1255"/>
    <cellStyle name="Output 3" xfId="1256"/>
    <cellStyle name="p1" xfId="1257"/>
    <cellStyle name="PageSubtitle" xfId="1258"/>
    <cellStyle name="PageTitle" xfId="1259"/>
    <cellStyle name="Percent 2" xfId="1260"/>
    <cellStyle name="Percent 2 2" xfId="1261"/>
    <cellStyle name="Percent 2 2 2" xfId="1262"/>
    <cellStyle name="Percent 2 3" xfId="1263"/>
    <cellStyle name="Percent 3" xfId="1264"/>
    <cellStyle name="Percent 3 2" xfId="1265"/>
    <cellStyle name="Percent 3 2 2" xfId="1266"/>
    <cellStyle name="Percent 3 3" xfId="1267"/>
    <cellStyle name="Percent 4" xfId="1268"/>
    <cellStyle name="Percent [0]" xfId="1269"/>
    <cellStyle name="Percent [0] 2" xfId="1270"/>
    <cellStyle name="Percent [1]" xfId="1271"/>
    <cellStyle name="Percent [1] 2" xfId="1272"/>
    <cellStyle name="Percent0" xfId="1273"/>
    <cellStyle name="Percentage" xfId="1274"/>
    <cellStyle name="Percentage 2" xfId="1275"/>
    <cellStyle name="Percentatge 2" xfId="1276"/>
    <cellStyle name="Percentatge 3" xfId="1277"/>
    <cellStyle name="PercentSales" xfId="1278"/>
    <cellStyle name="Percentual 10" xfId="1279"/>
    <cellStyle name="Percentual 10 2" xfId="1280"/>
    <cellStyle name="Percentual 11" xfId="1281"/>
    <cellStyle name="Percentual 2" xfId="1282"/>
    <cellStyle name="Percentual 2 2" xfId="1283"/>
    <cellStyle name="Percentual 2 3" xfId="1284"/>
    <cellStyle name="Percentual 2 4" xfId="1285"/>
    <cellStyle name="Percentual 2 5" xfId="1286"/>
    <cellStyle name="Percentual 2 6" xfId="1287"/>
    <cellStyle name="Percentual 2 7" xfId="1288"/>
    <cellStyle name="Percentual 3" xfId="1289"/>
    <cellStyle name="Percentual 3 2" xfId="1290"/>
    <cellStyle name="Percentual 4" xfId="1291"/>
    <cellStyle name="Percentual 4 2" xfId="1292"/>
    <cellStyle name="Percentual 4 3" xfId="1293"/>
    <cellStyle name="Percentual 4 4" xfId="1294"/>
    <cellStyle name="Percentual 4 5" xfId="1295"/>
    <cellStyle name="Percentual 4 6" xfId="1296"/>
    <cellStyle name="Percentual 5" xfId="1297"/>
    <cellStyle name="Percentual 6" xfId="1298"/>
    <cellStyle name="Percentual 7" xfId="1299"/>
    <cellStyle name="Percentual 7 2" xfId="1300"/>
    <cellStyle name="Percentual 7 2 2" xfId="1301"/>
    <cellStyle name="Percentual 7 2 3" xfId="1302"/>
    <cellStyle name="Percentual 7 2 4" xfId="1303"/>
    <cellStyle name="Percentual 7 3" xfId="1304"/>
    <cellStyle name="Percentual 7 4" xfId="1305"/>
    <cellStyle name="Percentual 7 5" xfId="1306"/>
    <cellStyle name="Percentual 8" xfId="1307"/>
    <cellStyle name="Percentual 8 2" xfId="1308"/>
    <cellStyle name="Percentual 8 2 2" xfId="1309"/>
    <cellStyle name="Percentual 8 2 3" xfId="1310"/>
    <cellStyle name="Percentual 8 2 4" xfId="1311"/>
    <cellStyle name="Percentual 8 3" xfId="1312"/>
    <cellStyle name="Percentual 8 4" xfId="1313"/>
    <cellStyle name="Percentual 8 5" xfId="1314"/>
    <cellStyle name="Percentual 9" xfId="1315"/>
    <cellStyle name="Percentual 9 2" xfId="1316"/>
    <cellStyle name="PLAN1" xfId="1317"/>
    <cellStyle name="Porcen - Modelo2" xfId="1318"/>
    <cellStyle name="Porcentaje 10" xfId="1319"/>
    <cellStyle name="Porcentaje 2" xfId="1320"/>
    <cellStyle name="Porcentaje 2 2" xfId="1321"/>
    <cellStyle name="Porcentaje 2 2 2" xfId="1322"/>
    <cellStyle name="Porcentaje 2 3" xfId="1323"/>
    <cellStyle name="Porcentaje 2 4" xfId="1324"/>
    <cellStyle name="Porcentaje 3" xfId="1325"/>
    <cellStyle name="Porcentaje 3 2" xfId="1326"/>
    <cellStyle name="Porcentaje 3 2 2" xfId="1327"/>
    <cellStyle name="Porcentaje 3 2 2 2" xfId="1328"/>
    <cellStyle name="Porcentaje 3 2 3" xfId="1329"/>
    <cellStyle name="Porcentaje 3 2 3 2" xfId="1330"/>
    <cellStyle name="Porcentaje 3 2 4" xfId="1331"/>
    <cellStyle name="Porcentaje 3 3" xfId="1332"/>
    <cellStyle name="Porcentaje 3 3 2" xfId="1333"/>
    <cellStyle name="Porcentaje 3 4" xfId="1334"/>
    <cellStyle name="Porcentaje 3 4 2" xfId="1335"/>
    <cellStyle name="Porcentaje 3 5" xfId="1336"/>
    <cellStyle name="Porcentaje 3 5 2" xfId="1337"/>
    <cellStyle name="Porcentaje 3 6" xfId="1338"/>
    <cellStyle name="Porcentaje 4" xfId="1339"/>
    <cellStyle name="Porcentaje 4 2" xfId="1340"/>
    <cellStyle name="Porcentaje 5" xfId="1341"/>
    <cellStyle name="Porcentaje 5 2" xfId="1342"/>
    <cellStyle name="Porcentaje 6" xfId="1343"/>
    <cellStyle name="Porcentaje 7" xfId="1344"/>
    <cellStyle name="Porcentaje 8" xfId="1345"/>
    <cellStyle name="Porcentaje 9" xfId="1346"/>
    <cellStyle name="Porcentual 2" xfId="1347"/>
    <cellStyle name="Porcentual 2 2" xfId="1348"/>
    <cellStyle name="Porcentual 2 2 2" xfId="1349"/>
    <cellStyle name="Porcentual 2 2 3" xfId="1350"/>
    <cellStyle name="Porcentual 2 2 4" xfId="1351"/>
    <cellStyle name="Porcentual 2 3" xfId="1352"/>
    <cellStyle name="Porcentual 2 4" xfId="1353"/>
    <cellStyle name="Porcentual 3" xfId="1354"/>
    <cellStyle name="Porcentual 3 2" xfId="1355"/>
    <cellStyle name="Porcentual 3 3" xfId="1356"/>
    <cellStyle name="Porcentual 3 4" xfId="1357"/>
    <cellStyle name="Porcentual 3 5" xfId="1358"/>
    <cellStyle name="Porcentual 4" xfId="1359"/>
    <cellStyle name="Porcentual 4 2" xfId="1360"/>
    <cellStyle name="Porcentual 4 3" xfId="1361"/>
    <cellStyle name="Porcentual 4 4" xfId="1362"/>
    <cellStyle name="Porcentual 4 5" xfId="1363"/>
    <cellStyle name="Porcentual 5" xfId="1364"/>
    <cellStyle name="Porcentual 5 2" xfId="1365"/>
    <cellStyle name="Porcentual 5 3" xfId="1366"/>
    <cellStyle name="Porcentual 5 4" xfId="1367"/>
    <cellStyle name="Porcentual 6" xfId="1368"/>
    <cellStyle name="Price" xfId="1369"/>
    <cellStyle name="Price 2" xfId="1370"/>
    <cellStyle name="PSChar" xfId="1371"/>
    <cellStyle name="PSDate" xfId="1372"/>
    <cellStyle name="PSDec" xfId="1373"/>
    <cellStyle name="PSHeading" xfId="1374"/>
    <cellStyle name="PSInt" xfId="1375"/>
    <cellStyle name="PSSpacer" xfId="1376"/>
    <cellStyle name="Punto" xfId="1377"/>
    <cellStyle name="Punto0" xfId="1378"/>
    <cellStyle name="Punto0 2" xfId="1379"/>
    <cellStyle name="Punto0 2 2" xfId="1380"/>
    <cellStyle name="Punto0 2 3" xfId="1381"/>
    <cellStyle name="Punto0 2 4" xfId="1382"/>
    <cellStyle name="Punto0 2 5" xfId="1383"/>
    <cellStyle name="Punto0 2 6" xfId="1384"/>
    <cellStyle name="Punto0 2 7" xfId="1385"/>
    <cellStyle name="Punto0 2 8" xfId="1386"/>
    <cellStyle name="Punto0 2 9" xfId="1387"/>
    <cellStyle name="Punto0 3" xfId="1388"/>
    <cellStyle name="Punto0 3 2" xfId="1389"/>
    <cellStyle name="Punto0 3 3" xfId="1390"/>
    <cellStyle name="Punto0 3 4" xfId="1391"/>
    <cellStyle name="Punto0 3 5" xfId="1392"/>
    <cellStyle name="Punto0 3 6" xfId="1393"/>
    <cellStyle name="Punto0 3 7" xfId="1394"/>
    <cellStyle name="Punto0 3 8" xfId="1395"/>
    <cellStyle name="Punto0 3 9" xfId="1396"/>
    <cellStyle name="Punto0 4" xfId="1397"/>
    <cellStyle name="Punto0_Nota 14 Banco" xfId="1398"/>
    <cellStyle name="Punto1 - Modelo1" xfId="1399"/>
    <cellStyle name="R" xfId="1400"/>
    <cellStyle name="r 2" xfId="1401"/>
    <cellStyle name="r_Evolución ventas mensual 2004-2008 Hoteles Presentación" xfId="1402"/>
    <cellStyle name="r_Modelo Occidental" xfId="1403"/>
    <cellStyle name="r_PLANTILLA PROYECCIONES ARC" xfId="1404"/>
    <cellStyle name="r_PLANTILLA PROYECCIONES ARC 2" xfId="1405"/>
    <cellStyle name="r_PLANTILLA PROYECCIONES OGC" xfId="1406"/>
    <cellStyle name="r_PLANTILLA PROYECCIONES OGC 2" xfId="1407"/>
    <cellStyle name="Red font" xfId="1408"/>
    <cellStyle name="Red_Outline" xfId="1409"/>
    <cellStyle name="Resultat" xfId="1410"/>
    <cellStyle name="RM" xfId="1411"/>
    <cellStyle name="row" xfId="1412"/>
    <cellStyle name="Row Heading" xfId="1413"/>
    <cellStyle name="Salida 2" xfId="1414"/>
    <cellStyle name="Salida 2 2" xfId="1415"/>
    <cellStyle name="SAPBEXaggData" xfId="1416"/>
    <cellStyle name="SAPBEXaggDataEmph" xfId="1417"/>
    <cellStyle name="SAPBEXaggItem" xfId="1418"/>
    <cellStyle name="SAPBEXaggItemX" xfId="1419"/>
    <cellStyle name="SAPBEXchaText" xfId="1420"/>
    <cellStyle name="SAPBEXexcBad7" xfId="1421"/>
    <cellStyle name="SAPBEXexcBad8" xfId="1422"/>
    <cellStyle name="SAPBEXexcBad9" xfId="1423"/>
    <cellStyle name="SAPBEXexcCritical4" xfId="1424"/>
    <cellStyle name="SAPBEXexcCritical5" xfId="1425"/>
    <cellStyle name="SAPBEXexcCritical6" xfId="1426"/>
    <cellStyle name="SAPBEXexcGood1" xfId="1427"/>
    <cellStyle name="SAPBEXexcGood2" xfId="1428"/>
    <cellStyle name="SAPBEXexcGood3" xfId="1429"/>
    <cellStyle name="SAPBEXfilterDrill" xfId="1430"/>
    <cellStyle name="SAPBEXfilterItem" xfId="1431"/>
    <cellStyle name="SAPBEXfilterText" xfId="1432"/>
    <cellStyle name="SAPBEXformats" xfId="1433"/>
    <cellStyle name="SAPBEXheaderItem" xfId="1434"/>
    <cellStyle name="SAPBEXheaderText" xfId="1435"/>
    <cellStyle name="SAPBEXHLevel0" xfId="1436"/>
    <cellStyle name="SAPBEXHLevel0X" xfId="1437"/>
    <cellStyle name="SAPBEXHLevel1" xfId="1438"/>
    <cellStyle name="SAPBEXHLevel1X" xfId="1439"/>
    <cellStyle name="SAPBEXHLevel2" xfId="1440"/>
    <cellStyle name="SAPBEXHLevel2X" xfId="1441"/>
    <cellStyle name="SAPBEXHLevel3" xfId="1442"/>
    <cellStyle name="SAPBEXHLevel3X" xfId="1443"/>
    <cellStyle name="SAPBEXresData" xfId="1444"/>
    <cellStyle name="SAPBEXresDataEmph" xfId="1445"/>
    <cellStyle name="SAPBEXresItem" xfId="1446"/>
    <cellStyle name="SAPBEXresItemX" xfId="1447"/>
    <cellStyle name="SAPBEXstdData" xfId="1448"/>
    <cellStyle name="SAPBEXstdDataEmph" xfId="1449"/>
    <cellStyle name="SAPBEXstdItem" xfId="1450"/>
    <cellStyle name="SAPBEXstdItemX" xfId="1451"/>
    <cellStyle name="SAPBEXtitle" xfId="1452"/>
    <cellStyle name="SAPBEXundefined" xfId="1453"/>
    <cellStyle name="Section Number" xfId="1454"/>
    <cellStyle name="Section Title" xfId="1455"/>
    <cellStyle name="Separador de milhares [0]_ADM" xfId="1456"/>
    <cellStyle name="Separador de milhares_ADM" xfId="1457"/>
    <cellStyle name="Shading" xfId="1458"/>
    <cellStyle name="showCheck" xfId="1459"/>
    <cellStyle name="showCheck 2" xfId="1460"/>
    <cellStyle name="showCheck 2 2" xfId="1461"/>
    <cellStyle name="showCheck 3" xfId="1462"/>
    <cellStyle name="showExposure" xfId="1463"/>
    <cellStyle name="showExposure 2" xfId="1464"/>
    <cellStyle name="showExposure 2 2" xfId="1465"/>
    <cellStyle name="showExposure 3" xfId="1466"/>
    <cellStyle name="showParameterE" xfId="1467"/>
    <cellStyle name="showParameterE 2" xfId="1468"/>
    <cellStyle name="showParameterE 2 2" xfId="1469"/>
    <cellStyle name="showParameterE 3" xfId="1470"/>
    <cellStyle name="showParameterS" xfId="1471"/>
    <cellStyle name="showParameterS 2" xfId="1472"/>
    <cellStyle name="showParameterS 2 2" xfId="1473"/>
    <cellStyle name="showParameterS 3" xfId="1474"/>
    <cellStyle name="showPD" xfId="1475"/>
    <cellStyle name="showPD 2" xfId="1476"/>
    <cellStyle name="showPD 2 2" xfId="1477"/>
    <cellStyle name="showPD 3" xfId="1478"/>
    <cellStyle name="showPercentage" xfId="1479"/>
    <cellStyle name="showPercentage 2" xfId="1480"/>
    <cellStyle name="showPercentage 2 2" xfId="1481"/>
    <cellStyle name="showPercentage 3" xfId="1482"/>
    <cellStyle name="showSelection" xfId="1483"/>
    <cellStyle name="showSelection 2" xfId="1484"/>
    <cellStyle name="showSelection 2 2" xfId="1485"/>
    <cellStyle name="showSelection 3" xfId="1486"/>
    <cellStyle name="SIN_SOMBRA" xfId="1487"/>
    <cellStyle name="SinComa" xfId="1488"/>
    <cellStyle name="Small Cost" xfId="1489"/>
    <cellStyle name="Small Currency" xfId="1490"/>
    <cellStyle name="Small Number" xfId="1491"/>
    <cellStyle name="Small Percentage" xfId="1492"/>
    <cellStyle name="Smart Bold" xfId="1493"/>
    <cellStyle name="Smart Bold 2" xfId="1494"/>
    <cellStyle name="Smart Forecast" xfId="1495"/>
    <cellStyle name="Smart Forecast 2" xfId="1496"/>
    <cellStyle name="Smart General" xfId="1497"/>
    <cellStyle name="Smart General 2" xfId="1498"/>
    <cellStyle name="Smart Highlight" xfId="1499"/>
    <cellStyle name="Smart Highlight 2" xfId="1500"/>
    <cellStyle name="Smart Percent" xfId="1501"/>
    <cellStyle name="Smart Percent 2" xfId="1502"/>
    <cellStyle name="Smart Source" xfId="1503"/>
    <cellStyle name="Smart Source 2" xfId="1504"/>
    <cellStyle name="Smart Subtitle 1" xfId="1505"/>
    <cellStyle name="Smart Subtitle 1 2" xfId="1506"/>
    <cellStyle name="Smart Subtitle 2" xfId="1507"/>
    <cellStyle name="Smart Subtitle 2 2" xfId="1508"/>
    <cellStyle name="Smart Subtitle 2 3" xfId="1509"/>
    <cellStyle name="Smart Subtotal" xfId="1510"/>
    <cellStyle name="Smart Subtotal 2" xfId="1511"/>
    <cellStyle name="Smart Title" xfId="1512"/>
    <cellStyle name="Smart Title 2" xfId="1513"/>
    <cellStyle name="Smart Title 2 2" xfId="1514"/>
    <cellStyle name="Smart Title 3" xfId="1515"/>
    <cellStyle name="Smart Title 4" xfId="1516"/>
    <cellStyle name="Smart Total" xfId="1517"/>
    <cellStyle name="Smart Total 2" xfId="1518"/>
    <cellStyle name="SOMBRA" xfId="1519"/>
    <cellStyle name="Sombreado nominal" xfId="1520"/>
    <cellStyle name="Sombreado nominal 2" xfId="1521"/>
    <cellStyle name="Standard__Utopia Index Index und Guidance (Deutsch)" xfId="1522"/>
    <cellStyle name="Style 1" xfId="1523"/>
    <cellStyle name="Style 2" xfId="1524"/>
    <cellStyle name="Style 2 10" xfId="1525"/>
    <cellStyle name="Style 2 11" xfId="1526"/>
    <cellStyle name="Style 2 2" xfId="1527"/>
    <cellStyle name="Style 2 3" xfId="1528"/>
    <cellStyle name="Style 2 4" xfId="1529"/>
    <cellStyle name="Style 2 5" xfId="1530"/>
    <cellStyle name="Style 2 6" xfId="1531"/>
    <cellStyle name="Style 2 7" xfId="1532"/>
    <cellStyle name="Style 2 8" xfId="1533"/>
    <cellStyle name="Style 2 9" xfId="1534"/>
    <cellStyle name="sup2Date" xfId="1535"/>
    <cellStyle name="sup2Date 2" xfId="1536"/>
    <cellStyle name="sup2Date 2 2" xfId="1537"/>
    <cellStyle name="sup2Date 3" xfId="1538"/>
    <cellStyle name="sup2Int" xfId="1539"/>
    <cellStyle name="sup2Int 2" xfId="1540"/>
    <cellStyle name="sup2Int 2 2" xfId="1541"/>
    <cellStyle name="sup2Int 3" xfId="1542"/>
    <cellStyle name="sup2ParameterE" xfId="1543"/>
    <cellStyle name="sup2ParameterE 2" xfId="1544"/>
    <cellStyle name="sup2ParameterE 2 2" xfId="1545"/>
    <cellStyle name="sup2ParameterE 3" xfId="1546"/>
    <cellStyle name="sup2Percentage" xfId="1547"/>
    <cellStyle name="sup2Percentage 2" xfId="1548"/>
    <cellStyle name="sup2Percentage 2 2" xfId="1549"/>
    <cellStyle name="sup2Percentage 3" xfId="1550"/>
    <cellStyle name="sup2PercentageL" xfId="1551"/>
    <cellStyle name="sup2PercentageL 2" xfId="1552"/>
    <cellStyle name="sup2PercentageL 2 2" xfId="1553"/>
    <cellStyle name="sup2PercentageL 3" xfId="1554"/>
    <cellStyle name="sup2PercentageM" xfId="1555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 - PROJECT" xfId="0"/>
    <cellStyle name="Title - Underline" xfId="0"/>
    <cellStyle name="Title 2" xfId="0"/>
    <cellStyle name="Title Heading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2">
    <dxf>
      <fill>
        <patternFill>
          <bgColor rgb="FFE6B9B8"/>
        </patternFill>
      </fill>
    </dxf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7E4BD"/>
      <rgbColor rgb="FF000080"/>
      <rgbColor rgb="FFA5A5A5"/>
      <rgbColor rgb="FF82017E"/>
      <rgbColor rgb="FF104B8A"/>
      <rgbColor rgb="FFC1C0C1"/>
      <rgbColor rgb="FF808080"/>
      <rgbColor rgb="FF9999FF"/>
      <rgbColor rgb="FFB2B2B2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E5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1F953D"/>
      <rgbColor rgb="FFEBF1DE"/>
      <rgbColor rgb="FFE0E0E0"/>
      <rgbColor rgb="FFD8D8D8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99.86"/>
    <col collapsed="false" customWidth="true" hidden="false" outlineLevel="0" max="2" min="2" style="1" width="7.15"/>
    <col collapsed="false" customWidth="true" hidden="false" outlineLevel="0" max="3" min="3" style="1" width="19.57"/>
    <col collapsed="false" customWidth="true" hidden="false" outlineLevel="0" max="4" min="4" style="1" width="26.29"/>
    <col collapsed="false" customWidth="true" hidden="false" outlineLevel="0" max="5" min="5" style="1" width="5.42"/>
    <col collapsed="false" customWidth="true" hidden="false" outlineLevel="0" max="6" min="6" style="1" width="8.71"/>
    <col collapsed="false" customWidth="true" hidden="false" outlineLevel="0" max="7" min="7" style="1" width="18.14"/>
    <col collapsed="false" customWidth="true" hidden="false" outlineLevel="0" max="8" min="8" style="1" width="6.43"/>
    <col collapsed="false" customWidth="true" hidden="false" outlineLevel="0" max="13" min="9" style="1" width="12"/>
    <col collapsed="false" customWidth="false" hidden="false" outlineLevel="0" max="16384" min="14" style="1" width="11.43"/>
  </cols>
  <sheetData>
    <row r="1" customFormat="false" ht="13.5" hidden="false" customHeight="false" outlineLevel="0" collapsed="false">
      <c r="A1" s="2"/>
      <c r="B1" s="2"/>
      <c r="C1" s="3"/>
      <c r="D1" s="4"/>
      <c r="E1" s="2"/>
      <c r="F1" s="5"/>
      <c r="G1" s="6" t="s">
        <v>0</v>
      </c>
      <c r="H1" s="7"/>
      <c r="I1" s="8"/>
      <c r="J1" s="9"/>
      <c r="K1" s="9" t="s">
        <v>1</v>
      </c>
      <c r="L1" s="9"/>
      <c r="M1" s="10"/>
    </row>
    <row r="2" customFormat="false" ht="13.5" hidden="false" customHeight="false" outlineLevel="0" collapsed="false">
      <c r="A2" s="3"/>
      <c r="B2" s="3"/>
      <c r="C2" s="11"/>
      <c r="D2" s="4"/>
      <c r="E2" s="3"/>
      <c r="F2" s="12"/>
      <c r="G2" s="13" t="s">
        <v>2</v>
      </c>
      <c r="H2" s="14"/>
      <c r="I2" s="8"/>
      <c r="J2" s="9"/>
      <c r="K2" s="9" t="s">
        <v>3</v>
      </c>
      <c r="L2" s="9"/>
      <c r="M2" s="10"/>
    </row>
    <row r="3" customFormat="false" ht="27" hidden="false" customHeight="false" outlineLevel="0" collapsed="false">
      <c r="A3" s="15" t="s">
        <v>4</v>
      </c>
      <c r="B3" s="16"/>
      <c r="C3" s="17" t="s">
        <v>5</v>
      </c>
      <c r="D3" s="18" t="s">
        <v>6</v>
      </c>
      <c r="E3" s="16"/>
      <c r="F3" s="19" t="s">
        <v>7</v>
      </c>
      <c r="G3" s="19" t="s">
        <v>8</v>
      </c>
      <c r="H3" s="20" t="s">
        <v>9</v>
      </c>
      <c r="I3" s="21" t="s">
        <v>10</v>
      </c>
      <c r="J3" s="21" t="s">
        <v>11</v>
      </c>
      <c r="K3" s="21" t="s">
        <v>12</v>
      </c>
      <c r="L3" s="21" t="s">
        <v>13</v>
      </c>
      <c r="M3" s="21" t="s">
        <v>14</v>
      </c>
    </row>
    <row r="4" customFormat="false" ht="12.75" hidden="false" customHeight="false" outlineLevel="0" collapsed="false">
      <c r="A4" s="22" t="s">
        <v>15</v>
      </c>
      <c r="B4" s="22"/>
      <c r="C4" s="22" t="s">
        <v>16</v>
      </c>
      <c r="D4" s="22" t="s">
        <v>17</v>
      </c>
      <c r="E4" s="22"/>
      <c r="F4" s="23" t="n">
        <v>0</v>
      </c>
      <c r="G4" s="23" t="n">
        <v>100</v>
      </c>
      <c r="H4" s="23" t="n">
        <v>100</v>
      </c>
      <c r="I4" s="24" t="n">
        <v>14.55</v>
      </c>
      <c r="J4" s="24" t="n">
        <v>21.579</v>
      </c>
      <c r="K4" s="24" t="n">
        <v>7.028</v>
      </c>
      <c r="L4" s="24" t="n">
        <v>12.741</v>
      </c>
      <c r="M4" s="24" t="n">
        <v>1.81</v>
      </c>
    </row>
    <row r="5" customFormat="false" ht="12.75" hidden="false" customHeight="false" outlineLevel="0" collapsed="false">
      <c r="A5" s="22" t="s">
        <v>18</v>
      </c>
      <c r="B5" s="22"/>
      <c r="C5" s="22" t="s">
        <v>19</v>
      </c>
      <c r="D5" s="22" t="s">
        <v>20</v>
      </c>
      <c r="E5" s="22"/>
      <c r="F5" s="23" t="n">
        <v>0</v>
      </c>
      <c r="G5" s="23" t="n">
        <v>100</v>
      </c>
      <c r="H5" s="23" t="n">
        <v>100</v>
      </c>
      <c r="I5" s="24" t="n">
        <v>0.7</v>
      </c>
      <c r="J5" s="24" t="n">
        <v>1.04</v>
      </c>
      <c r="K5" s="25" t="s">
        <v>21</v>
      </c>
      <c r="L5" s="24" t="n">
        <v>0.875</v>
      </c>
      <c r="M5" s="24" t="n">
        <v>0</v>
      </c>
    </row>
    <row r="6" customFormat="false" ht="12.75" hidden="false" customHeight="false" outlineLevel="0" collapsed="false">
      <c r="A6" s="22" t="s">
        <v>22</v>
      </c>
      <c r="B6" s="22"/>
      <c r="C6" s="22" t="s">
        <v>16</v>
      </c>
      <c r="D6" s="22" t="s">
        <v>23</v>
      </c>
      <c r="E6" s="22"/>
      <c r="F6" s="23" t="n">
        <v>0</v>
      </c>
      <c r="G6" s="23" t="n">
        <v>100</v>
      </c>
      <c r="H6" s="23" t="n">
        <v>100</v>
      </c>
      <c r="I6" s="24" t="n">
        <v>56.593</v>
      </c>
      <c r="J6" s="24" t="n">
        <v>56.697</v>
      </c>
      <c r="K6" s="25" t="s">
        <v>21</v>
      </c>
      <c r="L6" s="24" t="n">
        <v>55.064</v>
      </c>
      <c r="M6" s="24" t="n">
        <v>1.529</v>
      </c>
    </row>
    <row r="7" customFormat="false" ht="12.75" hidden="false" customHeight="false" outlineLevel="0" collapsed="false">
      <c r="A7" s="22" t="s">
        <v>24</v>
      </c>
      <c r="B7" s="22"/>
      <c r="C7" s="22" t="s">
        <v>25</v>
      </c>
      <c r="D7" s="22" t="s">
        <v>26</v>
      </c>
      <c r="E7" s="22"/>
      <c r="F7" s="23" t="n">
        <v>39.9</v>
      </c>
      <c r="G7" s="23" t="n">
        <v>0</v>
      </c>
      <c r="H7" s="23" t="n">
        <v>39.9</v>
      </c>
      <c r="I7" s="24" t="n">
        <v>6177.176</v>
      </c>
      <c r="J7" s="24" t="n">
        <v>76017.021</v>
      </c>
      <c r="K7" s="24" t="n">
        <v>66432.842</v>
      </c>
      <c r="L7" s="24" t="n">
        <v>8191.431</v>
      </c>
      <c r="M7" s="24" t="n">
        <v>1392.748</v>
      </c>
    </row>
    <row r="8" customFormat="false" ht="12.75" hidden="false" customHeight="false" outlineLevel="0" collapsed="false">
      <c r="A8" s="22" t="s">
        <v>27</v>
      </c>
      <c r="B8" s="22"/>
      <c r="C8" s="22" t="s">
        <v>28</v>
      </c>
      <c r="D8" s="22" t="s">
        <v>20</v>
      </c>
      <c r="E8" s="22"/>
      <c r="F8" s="23" t="n">
        <v>0</v>
      </c>
      <c r="G8" s="23" t="n">
        <v>100</v>
      </c>
      <c r="H8" s="23" t="n">
        <v>100</v>
      </c>
      <c r="I8" s="24" t="n">
        <v>2.41</v>
      </c>
      <c r="J8" s="24" t="n">
        <v>2.692</v>
      </c>
      <c r="K8" s="25" t="s">
        <v>21</v>
      </c>
      <c r="L8" s="24" t="n">
        <v>2.692</v>
      </c>
      <c r="M8" s="25" t="s">
        <v>21</v>
      </c>
    </row>
    <row r="9" customFormat="false" ht="12.75" hidden="false" customHeight="false" outlineLevel="0" collapsed="false">
      <c r="A9" s="22" t="s">
        <v>29</v>
      </c>
      <c r="B9" s="22"/>
      <c r="C9" s="22" t="s">
        <v>30</v>
      </c>
      <c r="D9" s="22" t="s">
        <v>23</v>
      </c>
      <c r="E9" s="22"/>
      <c r="F9" s="23" t="n">
        <v>0</v>
      </c>
      <c r="G9" s="23" t="n">
        <v>100</v>
      </c>
      <c r="H9" s="23" t="n">
        <v>100</v>
      </c>
      <c r="I9" s="24" t="n">
        <v>0</v>
      </c>
      <c r="J9" s="24" t="n">
        <v>59.734</v>
      </c>
      <c r="K9" s="24" t="n">
        <v>28.574</v>
      </c>
      <c r="L9" s="24" t="n">
        <v>28.018</v>
      </c>
      <c r="M9" s="24" t="n">
        <v>3.142</v>
      </c>
    </row>
    <row r="10" customFormat="false" ht="12.75" hidden="false" customHeight="false" outlineLevel="0" collapsed="false">
      <c r="A10" s="22" t="s">
        <v>31</v>
      </c>
      <c r="B10" s="22"/>
      <c r="C10" s="22" t="s">
        <v>28</v>
      </c>
      <c r="D10" s="22" t="s">
        <v>20</v>
      </c>
      <c r="E10" s="22"/>
      <c r="F10" s="23" t="n">
        <v>100</v>
      </c>
      <c r="G10" s="23" t="n">
        <v>0</v>
      </c>
      <c r="H10" s="23" t="n">
        <v>100</v>
      </c>
      <c r="I10" s="24" t="n">
        <v>0</v>
      </c>
      <c r="J10" s="24" t="n">
        <v>940.629</v>
      </c>
      <c r="K10" s="24" t="n">
        <v>1101.759</v>
      </c>
      <c r="L10" s="24" t="n">
        <v>-32.185</v>
      </c>
      <c r="M10" s="24" t="n">
        <v>-128.945</v>
      </c>
    </row>
    <row r="11" customFormat="false" ht="12.75" hidden="false" customHeight="false" outlineLevel="0" collapsed="false">
      <c r="A11" s="22" t="s">
        <v>32</v>
      </c>
      <c r="B11" s="22"/>
      <c r="C11" s="22" t="s">
        <v>28</v>
      </c>
      <c r="D11" s="22" t="s">
        <v>33</v>
      </c>
      <c r="E11" s="22"/>
      <c r="F11" s="23" t="n">
        <v>60.6</v>
      </c>
      <c r="G11" s="23" t="n">
        <v>0</v>
      </c>
      <c r="H11" s="23" t="n">
        <v>60.6</v>
      </c>
      <c r="I11" s="24" t="n">
        <v>0</v>
      </c>
      <c r="J11" s="25" t="s">
        <v>21</v>
      </c>
      <c r="K11" s="24" t="n">
        <v>0</v>
      </c>
      <c r="L11" s="25" t="s">
        <v>21</v>
      </c>
      <c r="M11" s="24" t="n">
        <v>0</v>
      </c>
    </row>
    <row r="12" customFormat="false" ht="12.75" hidden="false" customHeight="false" outlineLevel="0" collapsed="false">
      <c r="A12" s="22" t="s">
        <v>34</v>
      </c>
      <c r="B12" s="22"/>
      <c r="C12" s="22" t="s">
        <v>28</v>
      </c>
      <c r="D12" s="22" t="s">
        <v>35</v>
      </c>
      <c r="E12" s="22"/>
      <c r="F12" s="23" t="n">
        <v>100</v>
      </c>
      <c r="G12" s="23" t="n">
        <v>0</v>
      </c>
      <c r="H12" s="23" t="n">
        <v>100</v>
      </c>
      <c r="I12" s="24" t="n">
        <v>1.2</v>
      </c>
      <c r="J12" s="24" t="n">
        <v>7.009</v>
      </c>
      <c r="K12" s="25" t="s">
        <v>21</v>
      </c>
      <c r="L12" s="24" t="n">
        <v>6.952</v>
      </c>
      <c r="M12" s="25" t="s">
        <v>21</v>
      </c>
    </row>
    <row r="13" customFormat="false" ht="12.75" hidden="false" customHeight="false" outlineLevel="0" collapsed="false">
      <c r="A13" s="22" t="s">
        <v>36</v>
      </c>
      <c r="B13" s="22"/>
      <c r="C13" s="22" t="s">
        <v>37</v>
      </c>
      <c r="D13" s="22" t="s">
        <v>17</v>
      </c>
      <c r="E13" s="22"/>
      <c r="F13" s="23" t="n">
        <v>0</v>
      </c>
      <c r="G13" s="23" t="n">
        <v>71.78</v>
      </c>
      <c r="H13" s="23" t="n">
        <v>71.78</v>
      </c>
      <c r="I13" s="25" t="s">
        <v>21</v>
      </c>
      <c r="J13" s="24" t="n">
        <v>0.958</v>
      </c>
      <c r="K13" s="24" t="n">
        <v>0.658</v>
      </c>
      <c r="L13" s="24" t="n">
        <v>0.814</v>
      </c>
      <c r="M13" s="24" t="n">
        <v>-0.514</v>
      </c>
    </row>
    <row r="14" customFormat="false" ht="12.75" hidden="false" customHeight="false" outlineLevel="0" collapsed="false">
      <c r="A14" s="22" t="s">
        <v>38</v>
      </c>
      <c r="B14" s="22"/>
      <c r="C14" s="22" t="s">
        <v>28</v>
      </c>
      <c r="D14" s="22" t="s">
        <v>17</v>
      </c>
      <c r="E14" s="22"/>
      <c r="F14" s="23" t="n">
        <v>75.4</v>
      </c>
      <c r="G14" s="23" t="n">
        <v>0</v>
      </c>
      <c r="H14" s="23" t="n">
        <v>75.4</v>
      </c>
      <c r="I14" s="24" t="n">
        <v>0.618</v>
      </c>
      <c r="J14" s="24" t="n">
        <v>2.182</v>
      </c>
      <c r="K14" s="25" t="s">
        <v>21</v>
      </c>
      <c r="L14" s="24" t="n">
        <v>-17.074</v>
      </c>
      <c r="M14" s="24" t="n">
        <v>18.999</v>
      </c>
    </row>
    <row r="15" customFormat="false" ht="12.75" hidden="false" customHeight="false" outlineLevel="0" collapsed="false">
      <c r="A15" s="22" t="s">
        <v>39</v>
      </c>
      <c r="B15" s="22"/>
      <c r="C15" s="22" t="s">
        <v>40</v>
      </c>
      <c r="D15" s="22" t="s">
        <v>23</v>
      </c>
      <c r="E15" s="22"/>
      <c r="F15" s="23" t="n">
        <v>0</v>
      </c>
      <c r="G15" s="23" t="n">
        <v>51</v>
      </c>
      <c r="H15" s="23" t="n">
        <v>51</v>
      </c>
      <c r="I15" s="24" t="n">
        <v>16.283</v>
      </c>
      <c r="J15" s="24" t="n">
        <v>109.977</v>
      </c>
      <c r="K15" s="24" t="n">
        <v>78.049</v>
      </c>
      <c r="L15" s="24" t="n">
        <v>32.131</v>
      </c>
      <c r="M15" s="25" t="s">
        <v>21</v>
      </c>
    </row>
  </sheetData>
  <conditionalFormatting sqref="A4:M15">
    <cfRule type="containsErrors" priority="2" aboveAverage="0" equalAverage="0" bottom="0" percent="0" rank="0" text="" dxfId="0">
      <formula>ISERROR(A4)</formula>
    </cfRule>
    <cfRule type="containsErrors" priority="3" aboveAverage="0" equalAverage="0" bottom="0" percent="0" rank="0" text="" dxfId="1">
      <formula>ISERROR(A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55:51Z</dcterms:created>
  <dc:creator>FERRER MARTINEZ, IVAN</dc:creator>
  <dc:description/>
  <dc:language>en-US</dc:language>
  <cp:lastModifiedBy>FERRER MARTINEZ, IVAN</cp:lastModifiedBy>
  <dcterms:modified xsi:type="dcterms:W3CDTF">2017-03-07T13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