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" vbProcedure="false">{"'REVALORA'!$B$3:$K$72"}</definedName>
    <definedName function="false" hidden="false" name="a.1" vbProcedure="false">#REF!</definedName>
    <definedName function="false" hidden="false" name="A4_" vbProcedure="false">[15]activo!#ref!</definedName>
    <definedName function="false" hidden="false" name="AA" vbProcedure="false">#REF!</definedName>
    <definedName function="false" hidden="false" name="aaa" vbProcedure="false">#REF!</definedName>
    <definedName function="false" hidden="false" name="ACTIVO" vbProcedure="false">#REF!</definedName>
    <definedName function="false" hidden="false" name="ALFA" vbProcedure="false">#REF!</definedName>
    <definedName function="false" hidden="false" name="aliquota" vbProcedure="false">'[16]ris.grandine calcolo'!#ref!</definedName>
    <definedName function="false" hidden="false" name="Aliquote" vbProcedure="false">[16]Tab_Aliquote!$A$1:$B$5</definedName>
    <definedName function="false" hidden="false" name="alliquote" vbProcedure="false">[9]NPvita!$E$1:$F$5</definedName>
    <definedName function="false" hidden="false" name="altricosti00" vbProcedure="false">#REF!</definedName>
    <definedName function="false" hidden="false" name="altricosti01" vbProcedure="false">#REF!</definedName>
    <definedName function="false" hidden="false" name="altricosti99" vbProcedure="false">#REF!</definedName>
    <definedName function="false" hidden="false" name="amortizaciones" vbProcedure="false">[18]estruc!#ref!</definedName>
    <definedName function="false" hidden="false" name="amortizacion_inmovilizado_inmaterial" vbProcedure="false">[18]inmov!#ref!</definedName>
    <definedName function="false" hidden="false" name="amortizacion_inmovilizado_material" vbProcedure="false">[18]inmov!#ref!</definedName>
    <definedName function="false" hidden="false" name="anagrafica" vbProcedure="false">[18]anagrafica!$A$1:$T$300</definedName>
    <definedName function="false" hidden="false" name="anscount" vbProcedure="false">2</definedName>
    <definedName function="false" hidden="false" name="APORTACIO" vbProcedure="false">#REF!</definedName>
    <definedName function="false" hidden="false" name="Area_stampa_MI" vbProcedure="false">#REF!</definedName>
    <definedName function="false" hidden="false" name="ARREPRES" vbProcedure="false">#REF!</definedName>
    <definedName function="false" hidden="false" name="ARRETPREV" vbProcedure="false">#REF!</definedName>
    <definedName function="false" hidden="false" name="ARTICOLO_RISERVE" vbProcedure="false">#REF!</definedName>
    <definedName function="false" hidden="false" name="AS2DocOpenMode" vbProcedure="false">"AS2DocumentEdit"</definedName>
    <definedName function="false" hidden="false" name="asasa" vbProcedure="false">#REF!</definedName>
    <definedName function="false" hidden="false" name="asdf" vbProcedure="false">#REF!</definedName>
    <definedName function="false" hidden="false" name="asf3as" vbProcedure="false">#REF!</definedName>
    <definedName function="false" hidden="false" name="Asientos_0605" vbProcedure="false">#REF!</definedName>
    <definedName function="false" hidden="false" name="Asientos_Total" vbProcedure="false">#REF!</definedName>
    <definedName function="false" hidden="false" name="ASPECTES" vbProcedure="false">'[19]Gràfic_Filials Euros'!$A$2:$S$68</definedName>
    <definedName function="false" hidden="false" name="ASPECTESMESDEST" vbProcedure="false">'[19]Gràfic_Filials Euros'!$A$2:$S$68</definedName>
    <definedName function="false" hidden="false" name="ASPECTMÉSDEST" vbProcedure="false">#REF!</definedName>
    <definedName function="false" hidden="false" name="att.div.det" vbProcedure="false">#REF!</definedName>
    <definedName function="false" hidden="false" name="att.div.rel" vbProcedure="false">#REF!</definedName>
    <definedName function="false" hidden="false" name="autonomia" vbProcedure="false">#REF!</definedName>
    <definedName function="false" hidden="false" name="A_impresión_IM" vbProcedure="false">[14]b.uso2004!#ref!</definedName>
    <definedName function="false" hidden="false" name="B" vbProcedure="false">'[22]inc-sin'!#ref!</definedName>
    <definedName function="false" hidden="false" name="balanc" vbProcedure="false">#REF!</definedName>
    <definedName function="false" hidden="false" name="BALANCE" vbProcedure="false">#REF!</definedName>
    <definedName function="false" hidden="false" name="Balance_Gestora" vbProcedure="false">#REF!</definedName>
    <definedName function="false" hidden="false" name="BALANÇPREV" vbProcedure="false">#REF!</definedName>
    <definedName function="false" hidden="false" name="BALANÇRESUM" vbProcedure="false">#REF!</definedName>
    <definedName function="false" hidden="false" name="BALANÇ_FICOS" vbProcedure="false">[21]FICOS!$A$1:$G$65536</definedName>
    <definedName function="false" hidden="false" name="BALBASE" vbProcedure="false">[22]BALANCE!$B$1:$G$2129</definedName>
    <definedName function="false" hidden="false" name="BALSAPMES" vbProcedure="false">'[23]BAL_SAP Mes'!$A$1:$B$1048576</definedName>
    <definedName function="false" hidden="false" name="banche.det" vbProcedure="false">#REF!</definedName>
    <definedName function="false" hidden="false" name="banco" vbProcedure="false">#REF!</definedName>
    <definedName function="false" hidden="false" name="BARBI1" vbProcedure="false">#REF!</definedName>
    <definedName function="false" hidden="false" name="BARBI2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dati" vbProcedure="false">'[24]#RIF'!$A$1:$DJ$1500</definedName>
    <definedName function="false" hidden="false" name="Basel" vbProcedure="false">[25]Parameters!$C$32:$C$33</definedName>
    <definedName function="false" hidden="false" name="BB" vbProcedure="false">[26]cUADRE!$I$55:$L$341</definedName>
    <definedName function="false" hidden="false" name="BBVA" vbProcedure="false">[27]Equival_BBVA!$C$1:$H$1048576</definedName>
    <definedName function="false" hidden="false" name="BELGIO_CONS" vbProcedure="false">#REF!</definedName>
    <definedName function="false" hidden="false" name="BELGIO_PRES" vbProcedure="false">#REF!</definedName>
    <definedName function="false" hidden="false" name="BELGIO_PREV" vbProcedure="false">#REF!</definedName>
    <definedName function="false" hidden="false" name="benistru.det" vbProcedure="false">#REF!</definedName>
    <definedName function="false" hidden="false" name="benistru.rel" vbProcedure="false">#REF!</definedName>
    <definedName function="false" hidden="false" name="bien" vbProcedure="false">#REF!</definedName>
    <definedName function="false" hidden="false" name="BLPH1" vbProcedure="false">'[30]imput data'!#ref!</definedName>
    <definedName function="false" hidden="false" name="bm" vbProcedure="false">#REF!</definedName>
    <definedName function="false" hidden="false" name="BORDO" vbProcedure="false">#REF!</definedName>
    <definedName function="false" hidden="false" name="Budget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v" vbProcedure="false">#REF!</definedName>
    <definedName function="false" hidden="false" name="c.pluri.det" vbProcedure="false">#REF!</definedName>
    <definedName function="false" hidden="false" name="c.pluri.rel" vbProcedure="false">#REF!</definedName>
    <definedName function="false" hidden="false" name="calcoli" vbProcedure="false">#REF!</definedName>
    <definedName function="false" hidden="false" name="CALCOLI_1994" vbProcedure="false">#REF!</definedName>
    <definedName function="false" hidden="false" name="CALCUL_ATM" vbProcedure="false">#REF!</definedName>
    <definedName function="false" hidden="false" name="CANVIS" vbProcedure="false">[29]cUADRE!$I$5:$J$52</definedName>
    <definedName function="false" hidden="false" name="CAP" vbProcedure="false">#REF!</definedName>
    <definedName function="false" hidden="false" name="Cargo" vbProcedure="false">[30]Pegado!$B$7</definedName>
    <definedName function="false" hidden="false" name="CASHFLOW.AVANÇ.GRÀFIC" vbProcedure="false">#REF!</definedName>
    <definedName function="false" hidden="false" name="CASHFLOW.GRÀFIC" vbProcedure="false">#REF!</definedName>
    <definedName function="false" hidden="false" name="CASH_FLOW" vbProcedure="false">#REF!</definedName>
    <definedName function="false" hidden="false" name="CAUZIONI" vbProcedure="false">#REF!</definedName>
    <definedName function="false" hidden="false" name="CED" vbProcedure="false">[33]q!#ref!</definedName>
    <definedName function="false" hidden="false" name="Choices_Wrapper" vbProcedure="false">Choices_Wrapper</definedName>
    <definedName function="false" hidden="false" name="ciccione1" vbProcedure="false">#REF!</definedName>
    <definedName function="false" hidden="false" name="CIQWBGuid" vbProcedure="false">"938c23b1-a94b-480c-837e-179215e9156a"</definedName>
    <definedName function="false" hidden="false" name="Clave_Entidad" vbProcedure="false">[30]Pegado!$B$2</definedName>
    <definedName function="false" hidden="false" name="ClientN" vbProcedure="false">#REF!</definedName>
    <definedName function="false" hidden="false" name="Codag" vbProcedure="false">#REF!</definedName>
    <definedName function="false" hidden="false" name="Codigo" vbProcedure="false">#REF!</definedName>
    <definedName function="false" hidden="false" name="Codigo_Fecha" vbProcedure="false">#REF!</definedName>
    <definedName function="false" hidden="false" name="COD_PRO" vbProcedure="false">#REF!</definedName>
    <definedName function="false" hidden="false" name="COGE" vbProcedure="false">#REF!</definedName>
    <definedName function="false" hidden="false" name="COMENT" vbProcedure="false">#REF!</definedName>
    <definedName function="false" hidden="false" name="comi" vbProcedure="false">'[32]Hip.Plan Reale (2)'!$A$7:$B$20</definedName>
    <definedName function="false" hidden="false" name="Comp.capítols" vbProcedure="false">#REF!</definedName>
    <definedName function="false" hidden="false" name="COMP.CTE.RTAS.CEC.FILIALS" vbProcedure="false">#REF!</definedName>
    <definedName function="false" hidden="false" name="COMP.CTE.RTATS.AVANÇ" vbProcedure="false">#REF!</definedName>
    <definedName function="false" hidden="false" name="compras_totales" vbProcedure="false">#REF!</definedName>
    <definedName function="false" hidden="false" name="compras_trabajos_de_otras_empresas" vbProcedure="false">[18]compras!#ref!</definedName>
    <definedName function="false" hidden="false" name="COMPTES_EXTERNS" vbProcedure="false">#REF!</definedName>
    <definedName function="false" hidden="false" name="COMP_EM" vbProcedure="false">#REF!</definedName>
    <definedName function="false" hidden="false" name="COMP_INC" vbProcedure="false">#REF!</definedName>
    <definedName function="false" hidden="false" name="Concepte" vbProcedure="false">[33]desplegables!$E$2:$E$23</definedName>
    <definedName function="false" hidden="false" name="CONFR.PREMI_INC" vbProcedure="false">'[5]inc-sin'!#ref!</definedName>
    <definedName function="false" hidden="false" name="confronto1" vbProcedure="false">#REF!</definedName>
    <definedName function="false" hidden="false" name="confronto2" vbProcedure="false">#REF!</definedName>
    <definedName function="false" hidden="false" name="confronto3" vbProcedure="false">#REF!</definedName>
    <definedName function="false" hidden="false" name="CONTA" vbProcedure="false">#REF!</definedName>
    <definedName function="false" hidden="false" name="CONTAB" vbProcedure="false">#REF!</definedName>
    <definedName function="false" hidden="false" name="CONTO__ECONOMICO" vbProcedure="false">#REF!</definedName>
    <definedName function="false" hidden="false" name="CONTO__PROFITTI__E__PERDITE" vbProcedure="false">#REF!</definedName>
    <definedName function="false" hidden="false" name="CONV" vbProcedure="false">[36]lbalanç!#REF!</definedName>
    <definedName function="false" hidden="false" name="CONVERSIO" vbProcedure="false">[35]Comparació!$C$3:$J$390</definedName>
    <definedName function="false" hidden="false" name="CORPI" vbProcedure="false">[36]ACQUISIZIONE!$J$8</definedName>
    <definedName function="false" hidden="false" name="cr" vbProcedure="false">#REF!</definedName>
    <definedName function="false" hidden="false" name="cr.c.dep.det" vbProcedure="false">#REF!</definedName>
    <definedName function="false" hidden="false" name="cre" vbProcedure="false">#REF!</definedName>
    <definedName function="false" hidden="false" name="CREDIT" vbProcedure="false">#REF!</definedName>
    <definedName function="false" hidden="false" name="crediti.det" vbProcedure="false">#REF!</definedName>
    <definedName function="false" hidden="false" name="crediti.rel" vbProcedure="false">#REF!</definedName>
    <definedName function="false" hidden="false" name="CRESTRFNC" vbProcedure="false">#REF!</definedName>
    <definedName function="false" hidden="false" name="crigam" vbProcedure="false">'[39]resumen cri_1'!#ref!</definedName>
    <definedName function="false" hidden="false" name="criteri1" vbProcedure="false">#REF!</definedName>
    <definedName function="false" hidden="false" name="Criteri2" vbProcedure="false">#REF!</definedName>
    <definedName function="false" hidden="false" name="CRPREVFIL" vbProcedure="false">#REF!</definedName>
    <definedName function="false" hidden="false" name="csAllowDetailBudgeting" vbProcedure="false">1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  <definedName function="false" hidden="false" name="CSSN_FVS" vbProcedure="false">'[5]inc-sin'!#ref!</definedName>
    <definedName function="false" hidden="false" name="csS_Rep_PF_Altre_Voci_Economiche_Dim01" vbProcedure="false">[38]Sheet1!$B$5:$C$5</definedName>
    <definedName function="false" hidden="false" name="csS_Rep_PF_Altre_Voci_Economiche_Dim02" vbProcedure="false">"="</definedName>
    <definedName function="false" hidden="false" name="csS_Rep_PF_Altre_Voci_Economiche_Dim03" vbProcedure="false">"="</definedName>
    <definedName function="false" hidden="false" name="csS_Rep_PF_Altre_Voci_Economiche_Dim04" vbProcedure="false">"="</definedName>
    <definedName function="false" hidden="false" name="csS_Rep_PF_Altre_Voci_Economiche_Dim05" vbProcedure="false">[38]Sheet1!$B$6</definedName>
    <definedName function="false" hidden="false" name="csS_Rep_PF_Altre_Voci_Economiche_Dim06" vbProcedure="false">[38]Sheet1!$B$7</definedName>
    <definedName function="false" hidden="false" name="csS_Rep_PF_Altre_Voci_Economiche_Dim07" vbProcedure="false">"="</definedName>
    <definedName function="false" hidden="false" name="csS_Rep_PF_Altre_Voci_Economiche_Dim08" vbProcedure="false">[38]Sheet1!$B$8:$C$8</definedName>
    <definedName function="false" hidden="false" name="csS_Rep_PF_Altre_Voci_Economiche_Dim09" vbProcedure="false">"="</definedName>
    <definedName function="false" hidden="false" name="csS_Rep_PF_Altre_Voci_Economiche_Dim10" vbProcedure="false">[38]Sheet1!$B$9</definedName>
    <definedName function="false" hidden="false" name="csS_Rep_PF_Altre_Voci_Economiche_Dim11" vbProcedure="false">[38]Sheet1!$B$10</definedName>
    <definedName function="false" hidden="false" name="csS_Rep_PF_Altre_Voci_Economiche_Dim12" vbProcedure="false">[38]Sheet1!$B$11</definedName>
    <definedName function="false" hidden="false" name="csS_Rep_PF_Altre_Voci_Economiche_Dim13" vbProcedure="false">[38]Sheet1!$B$12</definedName>
    <definedName function="false" hidden="false" name="csS_Rep_PF_Altre_Voci_Economiche_Dim14" vbProcedure="false">[38]Sheet1!$B$13</definedName>
    <definedName function="false" hidden="false" name="csS_Rep_PF_Altre_Voci_Economiche_Dim15" vbProcedure="false">[38]Sheet1!$B$14</definedName>
    <definedName function="false" hidden="false" name="csS_Rep_PF_Altre_Voci_Economiche_Dim16" vbProcedure="false">[38]Sheet1!$B$15:$C$15</definedName>
    <definedName function="false" hidden="false" name="csS_Rep_PF_Prove_Netti_Da_Investimenti_Dim01" vbProcedure="false">"="</definedName>
    <definedName function="false" hidden="false" name="csS_Rep_PF_Prove_Netti_Da_Investimenti_Dim02" vbProcedure="false">[39]Sheet1!$B$5</definedName>
    <definedName function="false" hidden="false" name="csS_Rep_PF_Prove_Netti_Da_Investimenti_Dim03" vbProcedure="false">[39]Sheet1!$B$6:$C$6</definedName>
    <definedName function="false" hidden="false" name="csS_Rep_PF_Prove_Netti_Da_Investimenti_Dim04" vbProcedure="false">[39]Sheet1!$B$7</definedName>
    <definedName function="false" hidden="false" name="csS_Rep_PF_Prove_Netti_Da_Investimenti_Dim05" vbProcedure="false">[39]Sheet1!$B$8</definedName>
    <definedName function="false" hidden="false" name="csS_Rep_PF_Prove_Netti_Da_Investimenti_Dim06" vbProcedure="false">[39]Sheet1!$B$9:$C$9</definedName>
    <definedName function="false" hidden="false" name="csS_Rep_PF_Prove_Netti_Da_Investimenti_Dim07" vbProcedure="false">"="</definedName>
    <definedName function="false" hidden="false" name="csS_Rep_PF_Prove_Netti_Da_Investimenti_Dim08" vbProcedure="false">"="</definedName>
    <definedName function="false" hidden="false" name="csS_Rep_PF_Prove_Netti_Da_Investimenti_Dim09" vbProcedure="false">[39]Sheet1!$B$10:$C$10</definedName>
    <definedName function="false" hidden="false" name="csS_Rep_PF_Prove_Netti_Da_Investimenti_Dim10" vbProcedure="false">"="</definedName>
    <definedName function="false" hidden="false" name="csS_Rep_PF_Prove_Netti_Da_Investimenti_Dim11" vbProcedure="false">[39]Sheet1!$B$11</definedName>
    <definedName function="false" hidden="false" name="csS_Rep_PF_Prove_Netti_Da_Investimenti_Dim12" vbProcedure="false">[39]Sheet1!$B$12</definedName>
    <definedName function="false" hidden="false" name="csS_Rep_PF_Prove_Netti_Da_Investimenti_Dim13" vbProcedure="false">[39]Sheet1!$B$13</definedName>
    <definedName function="false" hidden="false" name="csS_Rep_PF_Prove_Netti_Da_Investimenti_Dim14" vbProcedure="false">[39]Sheet1!$B$14</definedName>
    <definedName function="false" hidden="false" name="csS_Rep_PF_Prove_Netti_Da_Investimenti_Dim15" vbProcedure="false">[39]Sheet1!$B$15</definedName>
    <definedName function="false" hidden="false" name="csS_Rep_PF_Prove_Netti_Da_Investimenti_Dim16" vbProcedure="false">"="</definedName>
    <definedName function="false" hidden="false" name="csS_Rep_PF_Voci_Patrimoniali_Dim01" vbProcedure="false">[40]Sheet1!$B$5:$C$5</definedName>
    <definedName function="false" hidden="false" name="csS_Rep_PF_Voci_Patrimoniali_Dim02" vbProcedure="false">"="</definedName>
    <definedName function="false" hidden="false" name="csS_Rep_PF_Voci_Patrimoniali_Dim03" vbProcedure="false">"="</definedName>
    <definedName function="false" hidden="false" name="csS_Rep_PF_Voci_Patrimoniali_Dim04" vbProcedure="false">"="</definedName>
    <definedName function="false" hidden="false" name="csS_Rep_PF_Voci_Patrimoniali_Dim05" vbProcedure="false">[40]Sheet1!$B$6</definedName>
    <definedName function="false" hidden="false" name="csS_Rep_PF_Voci_Patrimoniali_Dim06" vbProcedure="false">[40]Sheet1!$B$7</definedName>
    <definedName function="false" hidden="false" name="csS_Rep_PF_Voci_Patrimoniali_Dim07" vbProcedure="false">"="</definedName>
    <definedName function="false" hidden="false" name="csS_Rep_PF_Voci_Patrimoniali_Dim08" vbProcedure="false">[40]Sheet1!$B$8:$C$8</definedName>
    <definedName function="false" hidden="false" name="csS_Rep_PF_Voci_Patrimoniali_Dim09" vbProcedure="false">"="</definedName>
    <definedName function="false" hidden="false" name="csS_Rep_PF_Voci_Patrimoniali_Dim10" vbProcedure="false">[40]Sheet1!$B$9</definedName>
    <definedName function="false" hidden="false" name="csS_Rep_PF_Voci_Patrimoniali_Dim11" vbProcedure="false">[40]Sheet1!$B$10</definedName>
    <definedName function="false" hidden="false" name="csS_Rep_PF_Voci_Patrimoniali_Dim12" vbProcedure="false">[40]Sheet1!$B$11</definedName>
    <definedName function="false" hidden="false" name="csS_Rep_PF_Voci_Patrimoniali_Dim13" vbProcedure="false">[40]Sheet1!$B$12</definedName>
    <definedName function="false" hidden="false" name="csS_Rep_PF_Voci_Patrimoniali_Dim14" vbProcedure="false">[40]Sheet1!$B$13</definedName>
    <definedName function="false" hidden="false" name="csS_Rep_PF_Voci_Patrimoniali_Dim15" vbProcedure="false">[40]Sheet1!$B$14</definedName>
    <definedName function="false" hidden="false" name="csS_Rep_PF_Voci_Patrimoniali_Dim16" vbProcedure="false">[40]Sheet1!$B$15:$C$15</definedName>
    <definedName function="false" hidden="false" name="csS_Verticale_Danni_BdgAgg_Dim02" vbProcedure="false">"="</definedName>
    <definedName function="false" hidden="false" name="csS_Verticale_Danni_BdgAgg_Dim03" vbProcedure="false">"="</definedName>
    <definedName function="false" hidden="false" name="csS_Verticale_Danni_BdgAgg_Dim04" vbProcedure="false">"="</definedName>
    <definedName function="false" hidden="false" name="csS_Verticale_Vita_BdgAgg_Dim02" vbProcedure="false">"="</definedName>
    <definedName function="false" hidden="false" name="csS_Verticale_Vita_BdgAgg_Dim03" vbProcedure="false">"="</definedName>
    <definedName function="false" hidden="false" name="csS_Verticale_Vita_BdgAgg_Dim04" vbProcedure="false">"="</definedName>
    <definedName function="false" hidden="false" name="CTANOTECMES" vbProcedure="false">'[23]CTA_NT_SAP Mes'!$A$1:$C$1048576</definedName>
    <definedName function="false" hidden="false" name="CTATECMES" vbProcedure="false">'[23]CTA_TEC_SAP Mes'!$A$1:$C$1048576</definedName>
    <definedName function="false" hidden="false" name="CTATECMESAUTOOG" vbProcedure="false">'[23]CTA_TEC_SAP Mes Auto OG'!$A$1:$B$1048576</definedName>
    <definedName function="false" hidden="false" name="CTATECMESAUTORC" vbProcedure="false">'[23]CTA_TEC_SAP Mes Auto RC'!$A$1:$B$1048576</definedName>
    <definedName function="false" hidden="false" name="CTATECMESHOGAR" vbProcedure="false">'[23]CTA_TEC_SAP Mes Hogar'!$A$1:$B$1048576</definedName>
    <definedName function="false" hidden="false" name="cte.rtats." vbProcedure="false">#REF!</definedName>
    <definedName function="false" hidden="false" name="CTE.RTATS.COMP" vbProcedure="false">#REF!</definedName>
    <definedName function="false" hidden="false" name="CTE.RTATS.COMP.AVANÇ" vbProcedure="false">#REF!</definedName>
    <definedName function="false" hidden="false" name="CTE.RTATS.COMP.AVANÇ.FCEI" vbProcedure="false">#REF!</definedName>
    <definedName function="false" hidden="false" name="CTE.RTATS.COMP.EUROS" vbProcedure="false">#REF!</definedName>
    <definedName function="false" hidden="false" name="CTE.RTATS.ESTRUC." vbProcedure="false">#REF!</definedName>
    <definedName function="false" hidden="false" name="CTE.RTATS.PUBLIC" vbProcedure="false">#REF!</definedName>
    <definedName function="false" hidden="false" name="CUENTAS_CONTABLES" vbProcedure="false">'[41]DADES EMISSIONS'!$J$2:$O$93</definedName>
    <definedName function="false" hidden="false" name="cuenta_no_tecnica" vbProcedure="false">#REF!</definedName>
    <definedName function="false" hidden="false" name="cuenta_tecnica" vbProcedure="false">#REF!</definedName>
    <definedName function="false" hidden="false" name="Currency" vbProcedure="false">[42]Parameters!$D$8</definedName>
    <definedName function="false" hidden="false" name="CX_Generales" vbProcedure="false">[45]ct_nv_cx_ssgg!#ref!</definedName>
    <definedName function="false" hidden="false" name="Càlcul" vbProcedure="false">#REF!</definedName>
    <definedName function="false" hidden="false" name="DAN" vbProcedure="false">#REF!</definedName>
    <definedName function="false" hidden="false" name="danni" vbProcedure="false">#REF!</definedName>
    <definedName function="false" hidden="false" name="Date" vbProcedure="false">[44]Control!$D$14</definedName>
    <definedName function="false" hidden="false" name="DATI" vbProcedure="false">#REF!</definedName>
    <definedName function="false" hidden="false" name="datiNew" vbProcedure="false">#REF!</definedName>
    <definedName function="false" hidden="false" name="dati_9" vbProcedure="false">[45]Dati_11!$A$2:$AO$2000</definedName>
    <definedName function="false" hidden="false" name="dati_budget" vbProcedure="false">[46]Dati_budget!$A$2:$CM$1000</definedName>
    <definedName function="false" hidden="false" name="DATOS" vbProcedure="false">[47]Datos!$A$10:$F$90</definedName>
    <definedName function="false" hidden="false" name="Datos12_13" vbProcedure="false">#REF!</definedName>
    <definedName function="false" hidden="false" name="DB" vbProcedure="false">#REF!</definedName>
    <definedName function="false" hidden="false" name="DBANALISI" vbProcedure="false">[48]bilver!$E$1:$H$7547</definedName>
    <definedName function="false" hidden="false" name="dbptf" vbProcedure="false">#REF!</definedName>
    <definedName function="false" hidden="false" name="dd" vbProcedure="false">#REF!</definedName>
    <definedName function="false" hidden="false" name="deb.c.dep.det" vbProcedure="false">#REF!</definedName>
    <definedName function="false" hidden="false" name="deb.fin.det" vbProcedure="false">#REF!</definedName>
    <definedName function="false" hidden="false" name="deb.fin.rel" vbProcedure="false">#REF!</definedName>
    <definedName function="false" hidden="false" name="debiti.det" vbProcedure="false">#REF!</definedName>
    <definedName function="false" hidden="false" name="debiti.rel" vbProcedure="false">#REF!</definedName>
    <definedName function="false" hidden="false" name="Debits" vbProcedure="false">#REF!</definedName>
    <definedName function="false" hidden="false" name="DEBITS2" vbProcedure="false">#REF!</definedName>
    <definedName function="false" hidden="false" name="delta" vbProcedure="false">#REF!</definedName>
    <definedName function="false" hidden="false" name="Descr" vbProcedure="false">#REF!</definedName>
    <definedName function="false" hidden="false" name="DESPADMINISTRACIO" vbProcedure="false">#REF!</definedName>
    <definedName function="false" hidden="false" name="DETALL_RESULTATS_SOCIETATS_POSADES_EN_EQUIVALÈNCIA_GRUP_CAIXA_CATALUNYA_A_31_05_2003" vbProcedure="false">'[19]Rtat.Pos.Equiv.'!$B$2:$O$67</definedName>
    <definedName function="false" hidden="false" name="DETALL_RESULTATS_SOCIETATS_POSADES_EN_EQUIVALÈNCIA_GRUP_CAIXA_CATALUNYA_A_31_05_2004" vbProcedure="false">'[19]Rtat.Pos.Equiv.'!$B$2:$O$70</definedName>
    <definedName function="false" hidden="false" name="DETALL_RESULTATS_SOCIETATS_POSADES_EN_EQUIVALÈNCIA_GRUP_CAIXA_CATALUNYA_A_31_10_2002" vbProcedure="false">'[19]Rtat.Pos.Equiv.'!$B$2:$O$68</definedName>
    <definedName function="false" hidden="false" name="DETALL_RESULTATS_SOCIETATS_POSADES_EN_EQUIVALÈNCIA_GRUP_CAIXA_CATALUNYA_A_31_10_2003" vbProcedure="false">'[19]Rtat.Pos.Equiv.'!$B$2:$O$70</definedName>
    <definedName function="false" hidden="false" name="DETTAGLIO" vbProcedure="false">#REF!</definedName>
    <definedName function="false" hidden="false" name="DFSADF" vbProcedure="false">'[6]2008-2007'!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ff.cons.det" vbProcedure="false">#REF!</definedName>
    <definedName function="false" hidden="false" name="Difference" vbProcedure="false">'[49]Def ISP Operation'!$D$198</definedName>
    <definedName function="false" hidden="false" name="Direct" vbProcedure="false">#REF!</definedName>
    <definedName function="false" hidden="false" name="dispon." vbProcedure="false">#REF!</definedName>
    <definedName function="false" hidden="false" name="DISRES98" vbProcedure="false">#REF!</definedName>
    <definedName function="false" hidden="false" name="dist.despeses" vbProcedure="false">#REF!</definedName>
    <definedName function="false" hidden="false" name="dist.ingressos" vbProcedure="false">#REF!</definedName>
    <definedName function="false" hidden="false" name="DOB" vbProcedure="false">[50]CUADRE!$I$55:$L$320</definedName>
    <definedName function="false" hidden="false" name="DOLARES" vbProcedure="false">[51]extranjera!$A$1:$B$65536</definedName>
    <definedName function="false" hidden="false" name="DOS" vbProcedure="false">#REF!</definedName>
    <definedName function="false" hidden="false" name="DOT" vbProcedure="false">[52]cUADRE!$I$55:$L$318</definedName>
    <definedName function="false" hidden="false" name="DOTACIONES" vbProcedure="false">[53]cUADRE!$I$38:$K$277</definedName>
    <definedName function="false" hidden="false" name="DOTACIONES1" vbProcedure="false">[26]cUADRE!$I$55:$L$341</definedName>
    <definedName function="false" hidden="false" name="Dotacions" vbProcedure="false">#REF!</definedName>
    <definedName function="false" hidden="false" name="DOTIS" vbProcedure="false">[54]cUADRE!$I$55:$L$341</definedName>
    <definedName function="false" hidden="false" name="Elementos" vbProcedure="false">#REF!</definedName>
    <definedName function="false" hidden="false" name="EMESSI" vbProcedure="false">#REF!</definedName>
    <definedName function="false" hidden="false" name="Entidad" vbProcedure="false">[30]Pegado!$B$3</definedName>
    <definedName function="false" hidden="false" name="Entidades" vbProcedure="false">#REF!</definedName>
    <definedName function="false" hidden="false" name="ENVIO" vbProcedure="false">'[55]M. Básicas(Sist.,Cormap, MCMH)'!$C$12:$E$55,'[55]M. Básicas(Sist.,Cormap, MCMH)'!$C$147:$E$164</definedName>
    <definedName function="false" hidden="false" name="en_milions" vbProcedure="false">#REF!</definedName>
    <definedName function="false" hidden="false" name="error" vbProcedure="false">#REF!</definedName>
    <definedName function="false" hidden="false" name="ert" vbProcedure="false">#REF!</definedName>
    <definedName function="false" hidden="false" name="España" vbProcedure="false">#REF!</definedName>
    <definedName function="false" hidden="false" name="Estat" vbProcedure="false">[33]desplegables!$G$2:$G$5</definedName>
    <definedName function="false" hidden="false" name="EURORES" vbProcedure="false">#REF!</definedName>
    <definedName function="false" hidden="false" name="EUROS" vbProcedure="false">#REF!</definedName>
    <definedName function="false" hidden="false" name="evol.inv." vbProcedure="false">#REF!</definedName>
    <definedName function="false" hidden="false" name="evolucio_ctesext" vbProcedure="false">#REF!</definedName>
    <definedName function="false" hidden="false" name="EVOLUCIÓ_DELS_DÈBITS_A_CLIENTS" vbProcedure="false">#REF!</definedName>
    <definedName function="false" hidden="false" name="EVOLUCIÓ_DE_L_ACTIVITAT_DETALL_DE_LA_TAULA_DE_DINERS_I_DELS_DEBITS_A_CLIENTS" vbProcedure="false">#REF!</definedName>
    <definedName function="false" hidden="false" name="EXPLICACIONS" vbProcedure="false">#REF!</definedName>
    <definedName function="false" hidden="false" name="FACTURES" vbProcedure="false">[61]instruccions!#ref!</definedName>
    <definedName function="false" hidden="false" name="FECHA" vbProcedure="false">[62]brasil!#ref!</definedName>
    <definedName function="false" hidden="false" name="fechaefe" vbProcedure="false">[58]Resumen!$A$2</definedName>
    <definedName function="false" hidden="false" name="FICOS" vbProcedure="false">[59]FICOS!$A$1:$G$1048576</definedName>
    <definedName function="false" hidden="false" name="FICOS092010" vbProcedure="false">#REF!</definedName>
    <definedName function="false" hidden="false" name="FICOSMESANT" vbProcedure="false">'[60]FICOS 11.2010'!$C$1:$I$1048576</definedName>
    <definedName function="false" hidden="false" name="FICOSNOU" vbProcedure="false">[35]FICOS!$C$1:$H$1048576</definedName>
    <definedName function="false" hidden="false" name="FileN" vbProcedure="false">#REF!</definedName>
    <definedName function="false" hidden="false" name="finançament_credits" vbProcedure="false">#REF!</definedName>
    <definedName function="false" hidden="false" name="FIRME" vbProcedure="false">#REF!</definedName>
    <definedName function="false" hidden="false" name="Fiveyear_Total_Project_Costs" vbProcedure="false">'[49]Def ISP Operation'!$C$197</definedName>
    <definedName function="false" hidden="false" name="FIX" vbProcedure="false">#REF!</definedName>
    <definedName function="false" hidden="false" name="FIXBRL" vbProcedure="false">#REF!</definedName>
    <definedName function="false" hidden="false" name="FIXUSD" vbProcedure="false">#REF!</definedName>
    <definedName function="false" hidden="false" name="FIX_ACTIVO" vbProcedure="false">[61]Cambios!$AE$5</definedName>
    <definedName function="false" hidden="false" name="fondi.det" vbProcedure="false">#REF!</definedName>
    <definedName function="false" hidden="false" name="fondi.rel" vbProcedure="false">#REF!</definedName>
    <definedName function="false" hidden="false" name="Fons_de_Comerç" vbProcedure="false">#REF!</definedName>
    <definedName function="false" hidden="false" name="FootC" vbProcedure="false">#REF!</definedName>
    <definedName function="false" hidden="false" name="FootL" vbProcedure="false">#REF!</definedName>
    <definedName function="false" hidden="false" name="FootR" vbProcedure="false">#REF!</definedName>
    <definedName function="false" hidden="false" name="FORMATO" vbProcedure="false">#REF!</definedName>
    <definedName function="false" hidden="false" name="FORMULA" vbProcedure="false">#REF!</definedName>
    <definedName function="false" hidden="false" name="FRANCIA_CONS" vbProcedure="false">#REF!</definedName>
    <definedName function="false" hidden="false" name="FRANCIA_PRES" vbProcedure="false">#REF!</definedName>
    <definedName function="false" hidden="false" name="FRANCIA_PREV" vbProcedure="false">#REF!</definedName>
    <definedName function="false" hidden="false" name="freq1201" vbProcedure="false">#REF!</definedName>
    <definedName function="false" hidden="false" name="FrontPage" vbProcedure="false">#REF!</definedName>
    <definedName function="false" hidden="false" name="g" vbProcedure="false">'[62]Proyecciones CAI (Total)'!$C$167</definedName>
    <definedName function="false" hidden="false" name="gastos_financieros" vbProcedure="false">[18]financieros!#ref!</definedName>
    <definedName function="false" hidden="false" name="gastos_indirectos" vbProcedure="false">[18]estruc!#ref!</definedName>
    <definedName function="false" hidden="false" name="gestiti" vbProcedure="false">#REF!</definedName>
    <definedName function="false" hidden="false" name="GRAFEVOL" vbProcedure="false">#REF!</definedName>
    <definedName function="false" hidden="false" name="GRAFICA2" vbProcedure="false">#REF!</definedName>
    <definedName function="false" hidden="false" name="Grafico1" vbProcedure="false">[9]provvVita!$A$1:$E$229</definedName>
    <definedName function="false" hidden="false" name="GRAFIC_CTES_EXTERNS_I_RECURSOS" vbProcedure="false">#REF!</definedName>
    <definedName function="false" hidden="false" name="GRAFPART" vbProcedure="false">#REF!</definedName>
    <definedName function="false" hidden="false" name="GRUPO" vbProcedure="false">#REF!</definedName>
    <definedName function="false" hidden="false" name="GRUPO2" vbProcedure="false">#REF!</definedName>
    <definedName function="false" hidden="false" name="GRÀFICA1" vbProcedure="false">#REF!</definedName>
    <definedName function="false" hidden="false" name="HeadC" vbProcedure="false">#REF!</definedName>
    <definedName function="false" hidden="false" name="HeadL" vbProcedure="false">#REF!</definedName>
    <definedName function="false" hidden="false" name="HeadR" vbProcedure="false">#REF!</definedName>
    <definedName function="false" hidden="false" name="HRSANY" vbProcedure="false">#REF!</definedName>
    <definedName function="false" hidden="false" name="HTML_CodePage" vbProcedure="false">1252</definedName>
    <definedName function="false" hidden="false" name="HTML_Control" vbProcedure="false">{"'REVALORA'!$B$3:$K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GENERAL\H09099\OCI\REVALORA\espanol\tiposcambiootrasdivisas.html"</definedName>
    <definedName function="false" hidden="false" name="HTML_PathTemplate" vbProcedure="false">"F:\GENERAL\H09099\OCI\REVALORA\nuevo\revalora-esp.htm"</definedName>
    <definedName function="false" hidden="false" name="HTML_Title" vbProcedure="false">"REVALORA"</definedName>
    <definedName function="false" hidden="false" name="i" vbProcedure="false">'[62]Proyecciones CAI (Total)'!$C$165</definedName>
    <definedName function="false" hidden="false" name="III.3.b" vbProcedure="false">[11]cambios!#ref!</definedName>
    <definedName function="false" hidden="false" name="immobili.det" vbProcedure="false">#REF!</definedName>
    <definedName function="false" hidden="false" name="immobili.rel" vbProcedure="false">#REF!</definedName>
    <definedName function="false" hidden="false" name="IMPO_DEF" vbProcedure="false">#REF!</definedName>
    <definedName function="false" hidden="false" name="Inc96bil" vbProcedure="false">#REF!</definedName>
    <definedName function="false" hidden="false" name="Inc96o" vbProcedure="false">#REF!</definedName>
    <definedName function="false" hidden="false" name="inc97bil" vbProcedure="false">#REF!</definedName>
    <definedName function="false" hidden="false" name="Inc97o" vbProcedure="false">#REF!</definedName>
    <definedName function="false" hidden="false" name="Inc98ord" vbProcedure="false">#REF!</definedName>
    <definedName function="false" hidden="false" name="Inc99def" vbProcedure="false">[9]Inc1999def!$A$1:$AB$208</definedName>
    <definedName function="false" hidden="false" name="Inc99ord" vbProcedure="false">#REF!</definedName>
    <definedName function="false" hidden="false" name="incassi" vbProcedure="false">#REF!</definedName>
    <definedName function="false" hidden="false" name="IncD1200" vbProcedure="false">#REF!</definedName>
    <definedName function="false" hidden="false" name="INDIC_CUADRE" vbProcedure="false">#REF!</definedName>
    <definedName function="false" hidden="false" name="INFORMACIÓ" vbProcedure="false">#REF!</definedName>
    <definedName function="false" hidden="false" name="INGHILTERRACONS" vbProcedure="false">#REF!</definedName>
    <definedName function="false" hidden="false" name="INGHILTERRAPRES" vbProcedure="false">#REF!</definedName>
    <definedName function="false" hidden="false" name="INGHILTERRAPREV" vbProcedure="false">#REF!</definedName>
    <definedName function="false" hidden="false" name="Inmov_II" vbProcedure="false">#REF!</definedName>
    <definedName function="false" hidden="false" name="inputscm" vbProcedure="false">'[53]data entry hw'!#ref!,'[53]data entry hw'!#ref!,'[53]data entry hw'!#ref!,'[53]data entry hw'!#ref!,'[53]data entry hw'!#ref!</definedName>
    <definedName function="false" hidden="false" name="INTER" vbProcedure="false">'[2]dato contable'!#ref!</definedName>
    <definedName function="false" hidden="false" name="Interest3" vbProcedure="false">'[44]Other Calc'!$G$22</definedName>
    <definedName function="false" hidden="false" name="INTESTAZIONE" vbProcedure="false">#REF!</definedName>
    <definedName function="false" hidden="false" name="inv.fin.det" vbProcedure="false">#REF!</definedName>
    <definedName function="false" hidden="false" name="inv.fin.rel" vbProcedure="false">#REF!</definedName>
    <definedName function="false" hidden="false" name="Inversion_total_Latam" vbProcedure="false">[63]Posiciones!$L$24</definedName>
    <definedName function="false" hidden="false" name="IQRCapitalIQD5" vbProcedure="false">#REF!</definedName>
    <definedName function="false" hidden="false" name="IQRCapitalIQH2" vbProcedure="false">#REF!</definedName>
    <definedName function="false" hidden="false" name="IQRCapitalIQI2" vbProcedure="false">#REF!</definedName>
    <definedName function="false" hidden="false" name="IQRSegmentacinC4" vbProcedure="false">#REF!</definedName>
    <definedName function="false" hidden="false" name="IQRSegmentacinC5" vbProcedure="false">#REF!</definedName>
    <definedName function="false" hidden="false" name="IQSCapitalIQB84" vbProcedure="false">#REF!</definedName>
    <definedName function="false" hidden="false" name="IQSCapitalIQB9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9/19/2012 07:41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pettori" vbProcedure="false">#REF!</definedName>
    <definedName function="false" hidden="false" name="jfd" vbProcedure="false">'[64]DADES EMISSIONS'!$N$2:$W$97</definedName>
    <definedName function="false" hidden="false" name="JIRAFA" vbProcedure="false">'[2]dato contable'!#ref!</definedName>
    <definedName function="false" hidden="false" name="jju" vbProcedure="false">#REF!</definedName>
    <definedName function="false" hidden="false" name="Journals" vbProcedure="false">#REF!</definedName>
    <definedName function="false" hidden="false" name="JOVANA" vbProcedure="false">[65]BASE!$A$1:$C$65536</definedName>
    <definedName function="false" hidden="false" name="Julio" vbProcedure="false">[71]areasmensuales!#ref!</definedName>
    <definedName function="false" hidden="false" name="kk" vbProcedure="false">#REF!</definedName>
    <definedName function="false" hidden="false" name="Language" vbProcedure="false">[44]Control!$F$3</definedName>
    <definedName function="false" hidden="false" name="LastUser" vbProcedure="false">#REF!</definedName>
    <definedName function="false" hidden="false" name="LAURAMEDA" vbProcedure="false">[72]capitalia!#ref!</definedName>
    <definedName function="false" hidden="false" name="LAURAPERNOI" vbProcedure="false">[72]capitalia!#ref!</definedName>
    <definedName function="false" hidden="false" name="ll" vbProcedure="false">[62]brasil!#ref!</definedName>
    <definedName function="false" hidden="false" name="Localidad" vbProcedure="false">[30]Pegado!$B$8</definedName>
    <definedName function="false" hidden="false" name="LockSim" vbProcedure="false">"UNLOCKED"</definedName>
    <definedName function="false" hidden="false" name="LÑLÑ" vbProcedure="false">[68]taules!$C$1:$C$6</definedName>
    <definedName function="false" hidden="false" name="M" vbProcedure="false">[74]lbalanç!#REF!</definedName>
    <definedName function="false" hidden="false" name="MACRO" vbProcedure="false">#REF!</definedName>
    <definedName function="false" hidden="false" name="MACROS" vbProcedure="false">'[75]productos vida'!#ref!</definedName>
    <definedName function="false" hidden="false" name="MAPFRE" vbProcedure="false">[76]grupos!#ref!</definedName>
    <definedName function="false" hidden="false" name="mar" vbProcedure="false">#REF!</definedName>
    <definedName function="false" hidden="false" name="MARGE.ORDINARI" vbProcedure="false">#REF!</definedName>
    <definedName function="false" hidden="false" name="margen_bruto" vbProcedure="false">[77]rdos!#ref!</definedName>
    <definedName function="false" hidden="false" name="margen_neto" vbProcedure="false">[77]rdos!#ref!</definedName>
    <definedName function="false" hidden="false" name="MARGEORDIN" vbProcedure="false">#REF!</definedName>
    <definedName function="false" hidden="false" name="MargeOrdinari" vbProcedure="false">#REF!</definedName>
    <definedName function="false" hidden="false" name="marge_ordinari" vbProcedure="false">#REF!</definedName>
    <definedName function="false" hidden="false" name="MARTA" vbProcedure="false">#REF!</definedName>
    <definedName function="false" hidden="false" name="Matriz_pre" vbProcedure="false">#REF!</definedName>
    <definedName function="false" hidden="false" name="METÀ" vbProcedure="false">#REF!</definedName>
    <definedName function="false" hidden="false" name="Mexico" vbProcedure="false">#REF!</definedName>
    <definedName function="false" hidden="false" name="MINUS" vbProcedure="false">'[5]inc-sin'!#ref!</definedName>
    <definedName function="false" hidden="false" name="MIx" vbProcedure="false">[18]MIx99!$A$1:$J$127</definedName>
    <definedName function="false" hidden="false" name="MMMM" vbProcedure="false">#REF!</definedName>
    <definedName function="false" hidden="false" name="mod" vbProcedure="false">#REF!</definedName>
    <definedName function="false" hidden="false" name="modulo" vbProcedure="false">#REF!</definedName>
    <definedName function="false" hidden="false" name="Moneda" vbProcedure="false">#REF!</definedName>
    <definedName function="false" hidden="false" name="nada" vbProcedure="false">#REF!</definedName>
    <definedName function="false" hidden="false" name="Name" vbProcedure="false">[44]Control!$D$12</definedName>
    <definedName function="false" hidden="false" name="NNN" vbProcedure="false">#REF!</definedName>
    <definedName function="false" hidden="false" name="no" vbProcedure="false">#REF!</definedName>
    <definedName function="false" hidden="false" name="Nominal_emision__Rang2" vbProcedure="false">#REF!</definedName>
    <definedName function="false" hidden="false" name="note" vbProcedure="false">#REF!</definedName>
    <definedName function="false" hidden="false" name="noteultime" vbProcedure="false">#REF!</definedName>
    <definedName function="false" hidden="false" name="No_VAT_or_Local_TAX" vbProcedure="false">'[49]Def ISP Operation'!$B$197</definedName>
    <definedName function="false" hidden="false" name="Old_Fiveyear_Total_Project_Costs" vbProcedure="false">'[49]Def ISP Operation'!$D$197</definedName>
    <definedName function="false" hidden="false" name="ONERI_STRAORDINARI" vbProcedure="false">#REF!</definedName>
    <definedName function="false" hidden="false" name="Opciones" vbProcedure="false">#REF!</definedName>
    <definedName function="false" hidden="false" name="ordine.det" vbProcedure="false">#REF!</definedName>
    <definedName function="false" hidden="false" name="ordine.rel" vbProcedure="false">#REF!</definedName>
    <definedName function="false" hidden="false" name="ordreg" vbProcedure="false">[9]OrdReg!$A$1:$B$21</definedName>
    <definedName function="false" hidden="false" name="ORI" vbProcedure="false">'[22]inc-sin'!#ref!</definedName>
    <definedName function="false" hidden="false" name="otros_gastos" vbProcedure="false">[18]estruc!#ref!</definedName>
    <definedName function="false" hidden="false" name="otros_tributos" vbProcedure="false">[18]estruc!#ref!</definedName>
    <definedName function="false" hidden="false" name="PAISES" vbProcedure="false">#REF!</definedName>
    <definedName function="false" hidden="false" name="Parents" vbProcedure="false">#REF!</definedName>
    <definedName function="false" hidden="false" name="partecip.det" vbProcedure="false">#REF!</definedName>
    <definedName function="false" hidden="false" name="partecip.rel" vbProcedure="false">#REF!</definedName>
    <definedName function="false" hidden="false" name="participacions" vbProcedure="false">#REF!</definedName>
    <definedName function="false" hidden="false" name="PASIVO" vbProcedure="false">#REF!</definedName>
    <definedName function="false" hidden="false" name="Pasivo01.01.2008" vbProcedure="false">#REF!</definedName>
    <definedName function="false" hidden="false" name="pass.div.det" vbProcedure="false">#REF!</definedName>
    <definedName function="false" hidden="false" name="pass.div.rel" vbProcedure="false">#REF!</definedName>
    <definedName function="false" hidden="false" name="PEPE" vbProcedure="false">'[2]dato contable'!#ref!</definedName>
    <definedName function="false" hidden="false" name="PfxAgenzie" vbProcedure="false">"TOTALE COMPAGNIA (Alfabetico)"</definedName>
    <definedName function="false" hidden="false" name="PIndex" vbProcedure="false">#REF!</definedName>
    <definedName function="false" hidden="false" name="PIP" vbProcedure="false">#REF!</definedName>
    <definedName function="false" hidden="false" name="PIPPO" vbProcedure="false">#REF!</definedName>
    <definedName function="false" hidden="false" name="PlafEse02a150" vbProcedure="false">#REF!</definedName>
    <definedName function="false" hidden="false" name="PlafEse02a150Bil" vbProcedure="false">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LANTILLA" vbProcedure="false">#REF!</definedName>
    <definedName function="false" hidden="false" name="plantilla_asientos" vbProcedure="false">#REF!</definedName>
    <definedName function="false" hidden="false" name="pluto" vbProcedure="false">#REF!</definedName>
    <definedName function="false" hidden="false" name="pluto1" vbProcedure="false">[78]fascicolo!#ref!</definedName>
    <definedName function="false" hidden="false" name="poi" vbProcedure="false">[74]SerieCon!$A$1:$A$1048576</definedName>
    <definedName function="false" hidden="false" name="POLIZA" vbProcedure="false">[80]retanom!#ref!</definedName>
    <definedName function="false" hidden="false" name="poo" vbProcedure="false">'[76]SP CON RECUPERI'!$L$12:$L$42</definedName>
    <definedName function="false" hidden="false" name="Portugal" vbProcedure="false">#REF!</definedName>
    <definedName function="false" hidden="false" name="PPPPPP" vbProcedure="false">#REF!</definedName>
    <definedName function="false" hidden="false" name="PREF" vbProcedure="false">#REF!</definedName>
    <definedName function="false" hidden="false" name="PRESSUPOST2001" vbProcedure="false">#REF!</definedName>
    <definedName function="false" hidden="false" name="PRESSUPOST_2003___DETALL_RESULTATS_SOCIETATS_POSADES_EN_EQUIVALÈNCIA_GRUP_CAIXA_CATALUNYA_A_31_12_2003" vbProcedure="false">#REF!</definedName>
    <definedName function="false" hidden="false" name="PRES_INC_MOROSI" vbProcedure="false">'[5]inc-sin'!#ref!</definedName>
    <definedName function="false" hidden="false" name="PRES_P.COMP.EM." vbProcedure="false">'[5]inc-sin'!#ref!</definedName>
    <definedName function="false" hidden="false" name="PRES_P.COMP.INC" vbProcedure="false">'[5]inc-sin'!#ref!</definedName>
    <definedName function="false" hidden="false" name="PRES_RISP.RIS." vbProcedure="false">'[5]inc-sin'!#ref!</definedName>
    <definedName function="false" hidden="false" name="PRES_SIN.COMP." vbProcedure="false">'[5]inc-sin'!#ref!</definedName>
    <definedName function="false" hidden="false" name="PREVISIÓ2000" vbProcedure="false">#REF!</definedName>
    <definedName function="false" hidden="false" name="PREVISIÓ2002" vbProcedure="false">#REF!</definedName>
    <definedName function="false" hidden="false" name="PREVISIÓ2003" vbProcedure="false">#REF!</definedName>
    <definedName function="false" hidden="false" name="PREV_INC_MOROSI" vbProcedure="false">'[5]inc-sin'!#ref!</definedName>
    <definedName function="false" hidden="false" name="PREV_P.COMP.EM." vbProcedure="false">'[5]inc-sin'!#ref!</definedName>
    <definedName function="false" hidden="false" name="PREV_P.COMP.INC" vbProcedure="false">'[5]inc-sin'!#ref!</definedName>
    <definedName function="false" hidden="false" name="PREV_RISP.RIS." vbProcedure="false">'[5]inc-sin'!#ref!</definedName>
    <definedName function="false" hidden="false" name="PREV_SIN_COMP." vbProcedure="false">'[5]inc-sin'!#ref!</definedName>
    <definedName function="false" hidden="false" name="PRico" vbProcedure="false">{"'REVALORA'!$B$3:$K$72"}</definedName>
    <definedName function="false" hidden="false" name="PrimeraCuenta" vbProcedure="false">'[82]entrada dades pe'!#ref!</definedName>
    <definedName function="false" hidden="false" name="PrimerElemento" vbProcedure="false">#REF!</definedName>
    <definedName function="false" hidden="false" name="PrintList" vbProcedure="false">#REF!</definedName>
    <definedName function="false" hidden="false" name="printm" vbProcedure="false">[83]fa!#ref!</definedName>
    <definedName function="false" hidden="false" name="printsoles" vbProcedure="false">[83]fa!#ref!</definedName>
    <definedName function="false" hidden="false" name="PROD" vbProcedure="false">#REF!</definedName>
    <definedName function="false" hidden="false" name="Prodotti" vbProcedure="false">[79]Prodotti!$A$1:$G$120</definedName>
    <definedName function="false" hidden="false" name="profesional" vbProcedure="false">#REF!</definedName>
    <definedName function="false" hidden="false" name="PROSPETTO" vbProcedure="false">#REF!</definedName>
    <definedName function="false" hidden="false" name="prov" vbProcedure="false">#REF!</definedName>
    <definedName function="false" hidden="false" name="PROVENTI" vbProcedure="false">#REF!</definedName>
    <definedName function="false" hidden="false" name="PROVENTI_STRAORDINARI" vbProcedure="false">#REF!</definedName>
    <definedName function="false" hidden="false" name="PROVV.ACQUIS." vbProcedure="false">#REF!</definedName>
    <definedName function="false" hidden="false" name="provvVita" vbProcedure="false">[80]provvVita!$A$1:$E$229</definedName>
    <definedName function="false" hidden="false" name="prueba" vbProcedure="false">#REF!</definedName>
    <definedName function="false" hidden="false" name="PRUEBA1" vbProcedure="false">#REF!</definedName>
    <definedName function="false" hidden="false" name="PUNTOD" vbProcedure="false">#REF!</definedName>
    <definedName function="false" hidden="false" name="P_R_E_M_I___E_D___A_C_C_E_S_S_O_R_I___E_M_E_S_S_I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qqq" vbProcedure="false">#REF!</definedName>
    <definedName function="false" hidden="false" name="QUADRE.COMP." vbProcedure="false">#REF!</definedName>
    <definedName function="false" hidden="false" name="QUADRE.COMP.EFICIENCIA" vbProcedure="false">#REF!</definedName>
    <definedName function="false" hidden="false" name="QUADRE.COMP.FCEI" vbProcedure="false">#REF!</definedName>
    <definedName function="false" hidden="false" name="QUADRE.COMP.PRESSUP." vbProcedure="false">#REF!</definedName>
    <definedName function="false" hidden="false" name="QUADRE.RTAT." vbProcedure="false">#REF!</definedName>
    <definedName function="false" hidden="false" name="quindic00" vbProcedure="false">'[80]15NA-2000'!$A$1:$D$212</definedName>
    <definedName function="false" hidden="false" name="QUOTA1" vbProcedure="false">#REF!</definedName>
    <definedName function="false" hidden="false" name="QUOTA2" vbProcedure="false">#REF!</definedName>
    <definedName function="false" hidden="false" name="RAMI" vbProcedure="false">#REF!</definedName>
    <definedName function="false" hidden="false" name="RAMI_V" vbProcedure="false">#REF!</definedName>
    <definedName function="false" hidden="false" name="Ran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86]tabla_epigrafes!#ref!</definedName>
    <definedName function="false" hidden="false" name="RANGO2" vbProcedure="false">[87]tabla_epigrafes!#ref!</definedName>
    <definedName function="false" hidden="false" name="rapp2000" vbProcedure="false">#REF!</definedName>
    <definedName function="false" hidden="false" name="rappel" vbProcedure="false">[83]rappel2000!$A$1:$CH$244</definedName>
    <definedName function="false" hidden="false" name="rap_sin" vbProcedure="false">#REF!</definedName>
    <definedName function="false" hidden="false" name="RAT2TORN" vbProcedure="false">#REF!</definedName>
    <definedName function="false" hidden="false" name="rateiatt" vbProcedure="false">#REF!</definedName>
    <definedName function="false" hidden="false" name="rateiatt.det" vbProcedure="false">#REF!</definedName>
    <definedName function="false" hidden="false" name="rateiatt.rel" vbProcedure="false">#REF!</definedName>
    <definedName function="false" hidden="false" name="rateipass.det" vbProcedure="false">#REF!</definedName>
    <definedName function="false" hidden="false" name="rateipass.rel" vbProcedure="false">#REF!</definedName>
    <definedName function="false" hidden="false" name="RCAUTO" vbProcedure="false">[36]ACQUISIZIONE!$J$24</definedName>
    <definedName function="false" hidden="false" name="RCMARITTIMI" vbProcedure="false">[36]ACQUISIZIONE!$J$17</definedName>
    <definedName function="false" hidden="false" name="REDDITI" vbProcedure="false">#REF!</definedName>
    <definedName function="false" hidden="false" name="refHojaHoras" vbProcedure="false">#REF!</definedName>
    <definedName function="false" hidden="false" name="Regulars" vbProcedure="false">#REF!</definedName>
    <definedName function="false" hidden="false" name="REIMPU" vbProcedure="false">#REF!</definedName>
    <definedName function="false" hidden="false" name="RENDA.VARIABLE" vbProcedure="false">#REF!</definedName>
    <definedName function="false" hidden="false" name="RES.P.EQUIV." vbProcedure="false">#REF!</definedName>
    <definedName function="false" hidden="false" name="residencial" vbProcedure="false">#REF!</definedName>
    <definedName function="false" hidden="false" name="RESULTAT_CONSOLIDAT_A_31_10_99" vbProcedure="false">#REF!</definedName>
    <definedName function="false" hidden="false" name="resum_evo_debits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EVISAR" vbProcedure="false">#REF!</definedName>
    <definedName function="false" hidden="false" name="riepilogo" vbProcedure="false">#REF!</definedName>
    <definedName function="false" hidden="false" name="RIEP_PRES_DETT" vbProcedure="false">#REF!</definedName>
    <definedName function="false" hidden="false" name="RIEP_PREV" vbProcedure="false">#REF!</definedName>
    <definedName function="false" hidden="false" name="RIEP_PREV_DETT" vbProcedure="false">#REF!</definedName>
    <definedName function="false" hidden="false" name="riesgo" vbProcedure="false">#REF!</definedName>
    <definedName function="false" hidden="false" name="riparto" vbProcedure="false">#REF!</definedName>
    <definedName function="false" hidden="false" name="RIS" vbProcedure="false">[89]fascicolo!#ref!</definedName>
    <definedName function="false" hidden="false" name="RIS1_1" vbProcedure="false">#REF!</definedName>
    <definedName function="false" hidden="false" name="RISCOS" vbProcedure="false">#REF!</definedName>
    <definedName function="false" hidden="false" name="RISERVA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ISMAT" vbProcedure="false">#REF!</definedName>
    <definedName function="false" hidden="false" name="RISSIN2" vbProcedure="false">#REF!</definedName>
    <definedName function="false" hidden="false" name="RIS_SL" vbProcedure="false">#REF!</definedName>
    <definedName function="false" hidden="false" name="RIS_TOT" vbProcedure="false">#REF!</definedName>
    <definedName function="false" hidden="false" name="RRR" vbProcedure="false">#REF!</definedName>
    <definedName function="false" hidden="false" name="rrrr" vbProcedure="false">[11]cambios!#ref!</definedName>
    <definedName function="false" hidden="false" name="RS" vbProcedure="false">'[5]inc-sin'!#ref!</definedName>
    <definedName function="false" hidden="false" name="RT" vbProcedure="false">#REF!</definedName>
    <definedName function="false" hidden="false" name="RTAT.CONS.AVANÇ" vbProcedure="false">#REF!</definedName>
    <definedName function="false" hidden="false" name="RTAT.CONS.HYP" vbProcedure="false">#REF!</definedName>
    <definedName function="false" hidden="false" name="RTAT.CONSOL" vbProcedure="false">#REF!</definedName>
    <definedName function="false" hidden="false" name="RTAT.CONSOL2" vbProcedure="false">#REF!</definedName>
    <definedName function="false" hidden="false" name="RTAT.CONSOL3" vbProcedure="false">#REF!</definedName>
    <definedName function="false" hidden="false" name="RTAT.CONSOLIDAT" vbProcedure="false">#REF!</definedName>
    <definedName function="false" hidden="false" name="RTAT.ESTR.NO.CONS" vbProcedure="false">#REF!</definedName>
    <definedName function="false" hidden="false" name="RTAT.POS.EQUIV." vbProcedure="false">#REF!</definedName>
    <definedName function="false" hidden="false" name="RTATS.FILIALS" vbProcedure="false">#REF!</definedName>
    <definedName function="false" hidden="false" name="RTATS.MILIONS" vbProcedure="false">#REF!</definedName>
    <definedName function="false" hidden="false" name="RTATS.POS.EQUIV." vbProcedure="false">#REF!</definedName>
    <definedName function="false" hidden="false" name="RTAT_2001_2000" vbProcedure="false">#REF!</definedName>
    <definedName function="false" hidden="false" name="s" vbProcedure="false">[85]Lists!$A$21:$A$25</definedName>
    <definedName function="false" hidden="false" name="SDES" vbProcedure="false">[86]DATOS!$A$11:$J$50</definedName>
    <definedName function="false" hidden="false" name="SEG2000FCEI" vbProcedure="false">#REF!</definedName>
    <definedName function="false" hidden="false" name="SEG2001FCEI" vbProcedure="false">#REF!</definedName>
    <definedName function="false" hidden="false" name="Seguiment" vbProcedure="false">#REF!</definedName>
    <definedName function="false" hidden="false" name="SEGUIMENT2000.ESTRUCTURAL" vbProcedure="false">#REF!</definedName>
    <definedName function="false" hidden="false" name="SEGUIMENT2000PUBLIC" vbProcedure="false">#REF!</definedName>
    <definedName function="false" hidden="false" name="SEGUIMENT2001.ESTRUCTURAL" vbProcedure="false">#REF!</definedName>
    <definedName function="false" hidden="false" name="SEGUIMENT2001PUBLIC" vbProcedure="false">#REF!</definedName>
    <definedName function="false" hidden="false" name="SEGUIMENT_RISC" vbProcedure="false">#REF!</definedName>
    <definedName function="false" hidden="false" name="seguridad_social" vbProcedure="false">[18]pers!#ref!</definedName>
    <definedName function="false" hidden="false" name="seg_cr" vbProcedure="false">#REF!</definedName>
    <definedName function="false" hidden="false" name="seg_cre" vbProcedure="false">#REF!</definedName>
    <definedName function="false" hidden="false" name="seg_cre_any_ant" vbProcedure="false">#REF!</definedName>
    <definedName function="false" hidden="false" name="seg_cr_anyant" vbProcedure="false">#REF!</definedName>
    <definedName function="false" hidden="false" name="si" vbProcedure="false">#REF!</definedName>
    <definedName function="false" hidden="false" name="sincomp00bi" vbProcedure="false">[87]Sincomp00bi!$A$1:$AT$257</definedName>
    <definedName function="false" hidden="false" name="SinComp02Ord" vbProcedure="false">#REF!</definedName>
    <definedName function="false" hidden="false" name="sincomp2000" vbProcedure="false">#REF!</definedName>
    <definedName function="false" hidden="false" name="sinese00bi" vbProcedure="false">[87]SinEse00bi!$A$1:$AT$228</definedName>
    <definedName function="false" hidden="false" name="SinEse02Ord" vbProcedure="false">#REF!</definedName>
    <definedName function="false" hidden="false" name="sinese2000" vbProcedure="false">#REF!</definedName>
    <definedName function="false" hidden="false" name="SINISTRI" vbProcedure="false">[89]fascicolo!#ref!</definedName>
    <definedName function="false" hidden="false" name="SINISTRI0" vbProcedure="false">#REF!</definedName>
    <definedName function="false" hidden="false" name="SINISTRI1" vbProcedure="false">#REF!</definedName>
    <definedName function="false" hidden="false" name="SINISTRI15" vbProcedure="false">'[88]SP CON RECUPERI'!$A$3:$N$36</definedName>
    <definedName function="false" hidden="false" name="SINISTRI2" vbProcedure="false">#REF!</definedName>
    <definedName function="false" hidden="false" name="SINISTRI3" vbProcedure="false">#REF!</definedName>
    <definedName function="false" hidden="false" name="SINISTRI4" vbProcedure="false">#REF!</definedName>
    <definedName function="false" hidden="false" name="SINISTRI5" vbProcedure="false">#REF!</definedName>
    <definedName function="false" hidden="false" name="SIT" vbProcedure="false">#REF!</definedName>
    <definedName function="false" hidden="false" name="soci" vbProcedure="false">#REF!</definedName>
    <definedName function="false" hidden="false" name="SOLES" vbProcedure="false">[51]soles!$A$1:$B$65536</definedName>
    <definedName function="false" hidden="false" name="SOUDEL" vbProcedure="false">#REF!</definedName>
    <definedName function="false" hidden="false" name="SOUE" vbProcedure="false">#REF!</definedName>
    <definedName function="false" hidden="false" name="SOUME" vbProcedure="false">#REF!</definedName>
    <definedName function="false" hidden="false" name="SOUNE" vbProcedure="false">#REF!</definedName>
    <definedName function="false" hidden="false" name="SPrca" vbProcedure="false">#REF!</definedName>
    <definedName function="false" hidden="false" name="sprca2001" vbProcedure="false">#REF!</definedName>
    <definedName function="false" hidden="false" name="SSS" vbProcedure="false">#REF!</definedName>
    <definedName function="false" hidden="false" name="SS_SNICS" vbProcedure="false">[21]SS_SNICS!$B$1:$G$65536</definedName>
    <definedName function="false" hidden="false" name="Standard_Text" vbProcedure="false">'[49]Def ISP Operation'!$A$197</definedName>
    <definedName function="false" hidden="false" name="stru" vbProcedure="false">[9]struttura!$A$1:$Y$550</definedName>
    <definedName function="false" hidden="false" name="stru010902" vbProcedure="false">#REF!</definedName>
    <definedName function="false" hidden="false" name="strunew" vbProcedure="false">[18]Stru9903!$A$1:$T$1512</definedName>
    <definedName function="false" hidden="false" name="struttura" vbProcedure="false">#REF!</definedName>
    <definedName function="false" hidden="false" name="struttura1" vbProcedure="false">#REF!</definedName>
    <definedName function="false" hidden="false" name="strutturaNew" vbProcedure="false">[9]StrutturaNew!$A$1:$AS$567</definedName>
    <definedName function="false" hidden="false" name="subvenciones" vbProcedure="false">[77]rdos!#ref!</definedName>
    <definedName function="false" hidden="false" name="SUMAI" vbProcedure="false">#REF!</definedName>
    <definedName function="false" hidden="false" name="SUMAII" vbProcedure="false">#REF!</definedName>
    <definedName function="false" hidden="false" name="SUMAIII" vbProcedure="false">#REF!</definedName>
    <definedName function="false" hidden="false" name="SUMAIV" vbProcedure="false">#REF!</definedName>
    <definedName function="false" hidden="false" name="SUMAXI" vbProcedure="false">#REF!</definedName>
    <definedName function="false" hidden="false" name="SUMAXV" vbProcedure="false">#REF!</definedName>
    <definedName function="false" hidden="false" name="SUMAXX" vbProcedure="false">#REF!</definedName>
    <definedName function="false" hidden="false" name="S_Rap" vbProcedure="false">#REF!</definedName>
    <definedName function="false" hidden="false" name="sòl" vbProcedure="false">#REF!</definedName>
    <definedName function="false" hidden="false" name="TAB" vbProcedure="false">#REF!</definedName>
    <definedName function="false" hidden="false" name="TABLA" vbProcedure="false">[89]PRECIOS2!$A$2:$D$82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_de_Asientos___Total" vbProcedure="false">#REF!</definedName>
    <definedName function="false" hidden="false" name="Tabla_Total" vbProcedure="false">#REF!</definedName>
    <definedName function="false" hidden="false" name="taula1" vbProcedure="false">[90]taules!$A$1:$A$12</definedName>
    <definedName function="false" hidden="false" name="taula2" vbProcedure="false">[90]taules!$C$1:$C$6</definedName>
    <definedName function="false" hidden="false" name="taula3" vbProcedure="false">[90]taules!$E$1:$E$19</definedName>
    <definedName function="false" hidden="false" name="TAVOLE" vbProcedure="false">#REF!</definedName>
    <definedName function="false" hidden="false" name="tax" vbProcedure="false">'[91]Valoración Cx Vida'!$K$8</definedName>
    <definedName function="false" hidden="false" name="TC" vbProcedure="false">[62]redexterior!#ref!</definedName>
    <definedName function="false" hidden="false" name="TCUSTODIOS" vbProcedure="false">#REF!</definedName>
    <definedName function="false" hidden="false" name="TEMPRESAS" vbProcedure="false">#REF!</definedName>
    <definedName function="false" hidden="false" name="TETA" vbProcedure="false">'[2]dato contable'!#ref!</definedName>
    <definedName function="false" hidden="false" name="TextoMoneda" vbProcedure="false">[30]Pegado!$B$11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82]Tabla_de_Tipos!$B$6:$N$6</definedName>
    <definedName function="false" hidden="false" name="TIPOMONEDAS" vbProcedure="false">#REF!</definedName>
    <definedName function="false" hidden="false" name="TIPOPAPEL" vbProcedure="false">#REF!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pus_de_mov" vbProcedure="false">[33]desplegables!$I$2:$I$5</definedName>
    <definedName function="false" hidden="false" name="Tipus_Inversió" vbProcedure="false">[33]desplegables!$C$2:$C$4</definedName>
    <definedName function="false" hidden="false" name="titi" vbProcedure="false">'[2]dato contable'!#ref!</definedName>
    <definedName function="false" hidden="false" name="TITOLI" vbProcedure="false">#REF!</definedName>
    <definedName function="false" hidden="false" name="titoli.det" vbProcedure="false">#REF!</definedName>
    <definedName function="false" hidden="false" name="titoli.rel" vbProcedure="false">#REF!</definedName>
    <definedName function="false" hidden="false" name="TODO" vbProcedure="false">#REF!</definedName>
    <definedName function="false" hidden="false" name="TOTAL" vbProcedure="false">#REF!</definedName>
    <definedName function="false" hidden="false" name="totales" vbProcedure="false">[74]SerieCon!$J$1:$AO$1048576</definedName>
    <definedName function="false" hidden="false" name="TP_Footer_User" vbProcedure="false">"rodrige"</definedName>
    <definedName function="false" hidden="false" name="TP_Footer_Version" vbProcedure="false">"v4.00"</definedName>
    <definedName function="false" hidden="false" name="trd" vbProcedure="false">#REF!</definedName>
    <definedName function="false" hidden="false" name="TREBALL" vbProcedure="false">#REF!</definedName>
    <definedName function="false" hidden="false" name="tres" vbProcedure="false">#REF!</definedName>
    <definedName function="false" hidden="false" name="TRIMESTR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UTTIRAMI" vbProcedure="false">#REF!</definedName>
    <definedName function="false" hidden="false" name="tutto" vbProcedure="false">#REF!</definedName>
    <definedName function="false" hidden="false" name="T_C_I" vbProcedure="false">#REF!</definedName>
    <definedName function="false" hidden="false" name="T_C_II" vbProcedure="false">#REF!</definedName>
    <definedName function="false" hidden="false" name="Títulos_a_imprimir_IM" vbProcedure="false">#REF!</definedName>
    <definedName function="false" hidden="false" name="ULTIMO" vbProcedure="false">#REF!</definedName>
    <definedName function="false" hidden="false" name="Units" vbProcedure="false">[42]Parameters!$D$9</definedName>
    <definedName function="false" hidden="false" name="Units2" vbProcedure="false">[42]Parameters!$D$10</definedName>
    <definedName function="false" hidden="false" name="uno" vbProcedure="false">#REF!</definedName>
    <definedName function="false" hidden="false" name="upac" vbProcedure="false">#REF!</definedName>
    <definedName function="false" hidden="false" name="urb" vbProcedure="false">#REF!</definedName>
    <definedName function="false" hidden="false" name="USA" vbProcedure="false">#REF!</definedName>
    <definedName function="false" hidden="false" name="V.T.C" vbProcedure="false">#REF!</definedName>
    <definedName function="false" hidden="false" name="V.T.C.ALTRES" vbProcedure="false">#REF!</definedName>
    <definedName function="false" hidden="false" name="V.T.C.PROCAM" vbProcedure="false">#REF!</definedName>
    <definedName function="false" hidden="false" name="V.T.C_DE_LES_FILIALS_DEPENDENTS_DIRECTAMENT_DE_CAIXA_DE_CATALUNYA_A_31_08_2000___M.8" vbProcedure="false">#REF!</definedName>
    <definedName function="false" hidden="false" name="VAC" vbProcedure="false">[51]vac!$A$1:$B$65536</definedName>
    <definedName function="false" hidden="false" name="valor_neto_inmovilizado_financiero" vbProcedure="false">[18]inmov!#ref!</definedName>
    <definedName function="false" hidden="false" name="valor_neto_inmovilizado_inmaterial" vbProcedure="false">[18]inmov!#ref!</definedName>
    <definedName function="false" hidden="false" name="valor_neto_inmovilizado_material" vbProcedure="false">[18]inmov!#ref!</definedName>
    <definedName function="false" hidden="false" name="VARIACIONS_MÉS_SIGNIFICATIVES_DEL_RESULTAT_CONSOLIDAT_GRUP_CAIXA_CATALUNYA_A_31_03_2005" vbProcedure="false">#REF!</definedName>
    <definedName function="false" hidden="false" name="variacióbalanç" vbProcedure="false">#REF!</definedName>
    <definedName function="false" hidden="false" name="VARIAZIONE" vbProcedure="false">[92]FASC!$S$78:$AG$116</definedName>
    <definedName function="false" hidden="false" name="vbalançhyper" vbProcedure="false">#REF!</definedName>
    <definedName function="false" hidden="false" name="vBasSheet" vbProcedure="false">#REF!</definedName>
    <definedName function="false" hidden="false" name="Vehicle" vbProcedure="false">[33]desplegables!$A$2:$A$9</definedName>
    <definedName function="false" hidden="false" name="ventas_conservaciones" vbProcedure="false">[18]ventas!#ref!</definedName>
    <definedName function="false" hidden="false" name="ventas_instalaciones" vbProcedure="false">[18]ventas!#ref!</definedName>
    <definedName function="false" hidden="false" name="ventas_presupuestos" vbProcedure="false">[18]ventas!#ref!</definedName>
    <definedName function="false" hidden="false" name="ventas_totales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vert95_99danni" vbProcedure="false">#REF!</definedName>
    <definedName function="false" hidden="false" name="vert95_99vita" vbProcedure="false">#REF!</definedName>
    <definedName function="false" hidden="false" name="VERTDANNI" vbProcedure="false">#REF!</definedName>
    <definedName function="false" hidden="false" name="VERTIC" vbProcedure="false">#REF!</definedName>
    <definedName function="false" hidden="false" name="verticale" vbProcedure="false">#REF!</definedName>
    <definedName function="false" hidden="false" name="VERTVITA" vbProcedure="false">#REF!</definedName>
    <definedName function="false" hidden="false" name="vita" vbProcedure="false">#REF!</definedName>
    <definedName function="false" hidden="false" name="Vita1200" vbProcedure="false">#REF!</definedName>
    <definedName function="false" hidden="false" name="VITA___DANNI" vbProcedure="false">#REF!</definedName>
    <definedName function="false" hidden="false" name="VOCI" vbProcedure="false">#REF!</definedName>
    <definedName function="false" hidden="false" name="vPrintIndex" vbProcedure="false">#REF!</definedName>
    <definedName function="false" hidden="false" name="VTC_CEC" vbProcedure="false">#REF!</definedName>
    <definedName function="false" hidden="false" name="VTC_M8" vbProcedure="false">#REF!</definedName>
    <definedName function="false" hidden="false" name="VUOTA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ef" vbProcedure="false">#REF!</definedName>
    <definedName function="false" hidden="false" name="WorkbookProtected" vbProcedure="false">FALSE()</definedName>
    <definedName function="false" hidden="false" name="wrn.aa." vbProcedure="false">{#N/A,#N/A,FALSE,"Consolidation Effect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INFORME." vbProcedure="false">{"GENERAL NEGOCIO",#N/A,FALSE,"DATOS";"EJECUTIVO NEGOCIO",#N/A,FALSE,"DATOS";"COLECTIVOS",#N/A,FALSE,"DATOS";"GENERAL",#N/A,FALSE,"DATOS";"EJECUTIVO",#N/A,FALSE,"DATOS"}</definedName>
    <definedName function="false" hidden="false" name="wrn.TOMA._.DE._.DATOS." vbProcedure="false">{#N/A,#N/A,FALSE,"R.MATEM.DIR.";#N/A,#N/A,FALSE,"PRIMASREA";#N/A,#N/A,FALSE,"FACT06";#N/A,#N/A,FALSE,"R.PRESTACIONES";#N/A,#N/A,FALSE,"CALCU-G1";#N/A,#N/A,FALSE,"RESERRE";#N/A,#N/A,FALSE,"DISKMAYO"}</definedName>
    <definedName function="false" hidden="false" name="wwResult2" vbProcedure="false">'[100]cuenta técnica total'!#ref!</definedName>
    <definedName function="false" hidden="false" name="wwResult3" vbProcedure="false">[100]balance!#ref!</definedName>
    <definedName function="false" hidden="false" name="wwResult5" vbProcedure="false">[100]balance!#ref!</definedName>
    <definedName function="false" hidden="false" name="wwResult6" vbProcedure="false">[100]balance!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5" vbProcedure="false">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01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XXX" vbProcedure="false">[95]FICOS!$C$1:$I$1048576</definedName>
    <definedName function="false" hidden="false" name="XXXXX" vbProcedure="false">#REF!</definedName>
    <definedName function="false" hidden="false" name="yayo" vbProcedure="false">'[2]dato contable'!#ref!</definedName>
    <definedName function="false" hidden="false" name="YesNoBasel2" vbProcedure="false">[105]parameters!#ref!</definedName>
    <definedName function="false" hidden="false" name="YIYI" vbProcedure="false">'[2]dato contable'!#ref!</definedName>
    <definedName function="false" hidden="false" name="yy" vbProcedure="false">#REF!</definedName>
    <definedName function="false" hidden="false" name="zzCOGSLabels" vbProcedure="false">#N/A</definedName>
    <definedName function="false" hidden="false" name="zzCurrency" vbProcedure="false">[44]Control!$D$21</definedName>
    <definedName function="false" hidden="false" name="zzEVhigh" vbProcedure="false">#REF!</definedName>
    <definedName function="false" hidden="false" name="zzEVlow" vbProcedure="false">#REF!</definedName>
    <definedName function="false" hidden="false" name="zzExpensesLabels" vbProcedure="false">#N/A</definedName>
    <definedName function="false" hidden="false" name="zzFACLabels" vbProcedure="false">#N/A</definedName>
    <definedName function="false" hidden="false" name="zzOCALabels" vbProcedure="false">#N/A</definedName>
    <definedName function="false" hidden="false" name="zzOCLLabels" vbProcedure="false">#N/A</definedName>
    <definedName function="false" hidden="false" name="zzONCALabels" vbProcedure="false">#N/A</definedName>
    <definedName function="false" hidden="false" name="zzONCLLabels" vbProcedure="false">#N/A</definedName>
    <definedName function="false" hidden="false" name="zzP14" vbProcedure="false">[47]control!#ref!</definedName>
    <definedName function="false" hidden="false" name="zzPC_FACalc" vbProcedure="false">'[47]fa calc'!#ref!</definedName>
    <definedName function="false" hidden="false" name="zzPC_ValueCalc" vbProcedure="false">#REF!</definedName>
    <definedName function="false" hidden="false" name="zzPC_ValueSmry" vbProcedure="false">#REF!</definedName>
    <definedName function="false" hidden="false" name="zzPC_WACC" vbProcedure="false">#REF!</definedName>
    <definedName function="false" hidden="false" name="zzPrt_ValueCalc" vbProcedure="false">#REF!</definedName>
    <definedName function="false" hidden="false" name="zzPrt_ValueSmry" vbProcedure="false">#REF!</definedName>
    <definedName function="false" hidden="false" name="zzPrt_WACC" vbProcedure="false">#REF!</definedName>
    <definedName function="false" hidden="false" name="zzPR_FACalc" vbProcedure="false">'[47]fa calc'!#ref!</definedName>
    <definedName function="false" hidden="false" name="zzPR_ValueCalc" vbProcedure="false">#REF!</definedName>
    <definedName function="false" hidden="false" name="zzPR_ValueSmry" vbProcedure="false">#REF!</definedName>
    <definedName function="false" hidden="false" name="zzPR_WACC" vbProcedure="false">#REF!</definedName>
    <definedName function="false" hidden="false" name="zzRevenueLabels" vbProcedure="false">#N/A</definedName>
    <definedName function="false" hidden="false" name="zzUnits" vbProcedure="false">[44]Control!$D$23</definedName>
    <definedName function="false" hidden="false" name="zzValueCalcA1" vbProcedure="false">#REF!</definedName>
    <definedName function="false" hidden="false" name="zzValueSmryA1" vbProcedure="false">#REF!</definedName>
    <definedName function="false" hidden="false" name="zzWACCA1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01_10anni" vbProcedure="false">#REF!</definedName>
    <definedName function="false" hidden="false" name="_02__P.INCASSAT" vbProcedure="false">#REF!</definedName>
    <definedName function="false" hidden="false" name="_03__P._EMESSI" vbProcedure="false">#REF!</definedName>
    <definedName function="false" hidden="false" name="_04__CONFR.P.EM" vbProcedure="false">#REF!</definedName>
    <definedName function="false" hidden="false" name="_05__P.COMPETEN" vbProcedure="false">#REF!</definedName>
    <definedName function="false" hidden="false" name="_06__P.COMPETEN" vbProcedure="false">#REF!</definedName>
    <definedName function="false" hidden="false" name="_07__P.EM._D_IN" vbProcedure="false">#REF!</definedName>
    <definedName function="false" hidden="false" name="_09_ASS._RIASSI" vbProcedure="false">#REF!</definedName>
    <definedName function="false" hidden="false" name="_1" vbProcedure="false">#REF!</definedName>
    <definedName function="false" hidden="false" name="_10_CED.RIASSI" vbProcedure="false">#REF!</definedName>
    <definedName function="false" hidden="false" name="_10__123Graph_BSEG_MARGES" vbProcedure="false">'[6]2008-2007'!#ref!</definedName>
    <definedName function="false" hidden="false" name="_10__123Graph_XMARGES_REND" vbProcedure="false">[4]C!$J$55:$N$55</definedName>
    <definedName function="false" hidden="false" name="_11_RETR.RIASSI" vbProcedure="false">#REF!</definedName>
    <definedName function="false" hidden="false" name="_11__123Graph_CMARGES_REND" vbProcedure="false">[7]C!$J$58:$N$58</definedName>
    <definedName function="false" hidden="false" name="_12__123Graph_DMARGES_REND" vbProcedure="false">[7]C!$J$59:$N$59</definedName>
    <definedName function="false" hidden="false" name="_12__123Graph_XSEG_MARGES" vbProcedure="false">'[3]2008-2007'!#ref!</definedName>
    <definedName function="false" hidden="false" name="_13__123Graph_EMARGES_REND" vbProcedure="false">[7]C!$J$60:$N$60</definedName>
    <definedName function="false" hidden="false" name="_14__123Graph_XMARGES_REND" vbProcedure="false">[7]C!$J$55:$N$55</definedName>
    <definedName function="false" hidden="false" name="_18__123Graph_XSEG_MARGES" vbProcedure="false">'[6]2008-2007'!#ref!</definedName>
    <definedName function="false" hidden="false" name="_1991" vbProcedure="false">#REF!</definedName>
    <definedName function="false" hidden="false" name="_1META" vbProcedure="false">#REF!</definedName>
    <definedName function="false" hidden="false" name="_1_miler_____0_166_milions_pts._______1_milió_pts.___6_010_milers" vbProcedure="false">#REF!</definedName>
    <definedName function="false" hidden="false" name="_1__123Graph_AMARGES_REND" vbProcedure="false">[4]C!$J$56:$N$56</definedName>
    <definedName function="false" hidden="false" name="_23_P._A_RISERV" vbProcedure="false">#REF!</definedName>
    <definedName function="false" hidden="false" name="_2C" vbProcedure="false">#REF!</definedName>
    <definedName function="false" hidden="false" name="_2META" vbProcedure="false">#REF!</definedName>
    <definedName function="false" hidden="false" name="_2_3_1_3" vbProcedure="false">#REF!</definedName>
    <definedName function="false" hidden="false" name="_2_SPESE_LIQ." vbProcedure="false">[9]q99ante!#ref!</definedName>
    <definedName function="false" hidden="false" name="_2__123Graph_ASEG_MARGES" vbProcedure="false">'[6]2008-2007'!#ref!</definedName>
    <definedName function="false" hidden="false" name="_3" vbProcedure="false">#REF!</definedName>
    <definedName function="false" hidden="false" name="_3_RISARCIMENTI" vbProcedure="false">[9]q99ante!#ref!</definedName>
    <definedName function="false" hidden="false" name="_3__123Graph_ASEG_MARGES" vbProcedure="false">'[3]2008-2007'!#ref!</definedName>
    <definedName function="false" hidden="false" name="_3__123Graph_BMARGES_REND" vbProcedure="false">[7]C!$J$57:$N$57</definedName>
    <definedName function="false" hidden="false" name="_4__123Graph_BMARGES_REND" vbProcedure="false">[4]C!$J$57:$N$57</definedName>
    <definedName function="false" hidden="false" name="_4__123Graph_BSEG_MARGES" vbProcedure="false">'[6]2008-2007'!#ref!</definedName>
    <definedName function="false" hidden="false" name="_58" vbProcedure="false">#REF!</definedName>
    <definedName function="false" hidden="false" name="_59_61" vbProcedure="false">#REF!</definedName>
    <definedName function="false" hidden="false" name="_5__123Graph_ASEG_MARGES" vbProcedure="false">'[6]2008-2007'!#ref!</definedName>
    <definedName function="false" hidden="false" name="_5__123Graph_CMARGES_REND" vbProcedure="false">[7]C!$J$58:$N$58</definedName>
    <definedName function="false" hidden="false" name="_60" vbProcedure="false">#REF!</definedName>
    <definedName function="false" hidden="false" name="_62" vbProcedure="false">#REF!</definedName>
    <definedName function="false" hidden="false" name="_6__123Graph_BMARGES_REND" vbProcedure="false">[7]C!$J$57:$N$57</definedName>
    <definedName function="false" hidden="false" name="_6__123Graph_BSEG_MARGES" vbProcedure="false">'[3]2008-2007'!#ref!</definedName>
    <definedName function="false" hidden="false" name="_6__123Graph_DMARGES_REND" vbProcedure="false">[7]C!$J$59:$N$59</definedName>
    <definedName function="false" hidden="false" name="_7__123Graph_CMARGES_REND" vbProcedure="false">[4]C!$J$58:$N$58</definedName>
    <definedName function="false" hidden="false" name="_7__123Graph_EMARGES_REND" vbProcedure="false">[7]C!$J$60:$N$60</definedName>
    <definedName function="false" hidden="false" name="_8__123Graph_DMARGES_REND" vbProcedure="false">[4]C!$J$59:$N$59</definedName>
    <definedName function="false" hidden="false" name="_8__123Graph_XMARGES_REND" vbProcedure="false">[7]C!$J$55:$N$55</definedName>
    <definedName function="false" hidden="false" name="_9__123Graph_EMARGES_REND" vbProcedure="false">[4]C!$J$60:$N$60</definedName>
    <definedName function="false" hidden="false" name="_9__123Graph_XSEG_MARGES" vbProcedure="false">'[6]2008-2007'!#ref!</definedName>
    <definedName function="false" hidden="false" name="_bdg01" vbProcedure="false">#REF!</definedName>
    <definedName function="false" hidden="false" name="_bdg02" vbProcedure="false">#REF!</definedName>
    <definedName function="false" hidden="false" name="_bdg03" vbProcedure="false">#REF!</definedName>
    <definedName function="false" hidden="false" name="_bud2000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inc0100" vbProcedure="false">#REF!</definedName>
    <definedName function="false" hidden="false" name="_inc0101" vbProcedure="false">#REF!</definedName>
    <definedName function="false" hidden="false" name="_Inc0102" vbProcedure="false">#REF!</definedName>
    <definedName function="false" hidden="false" name="_Inc0103" vbProcedure="false">[9]Inc0103!$A$1:$AF$498</definedName>
    <definedName function="false" hidden="false" name="_Inc0104" vbProcedure="false">[9]Inc0104!$A$1:$AF$484</definedName>
    <definedName function="false" hidden="false" name="_inc0199" vbProcedure="false">#REF!</definedName>
    <definedName function="false" hidden="false" name="_inc0200" vbProcedure="false">#REF!</definedName>
    <definedName function="false" hidden="false" name="_inc0201" vbProcedure="false">#REF!</definedName>
    <definedName function="false" hidden="false" name="_Inc0202" vbProcedure="false">#REF!</definedName>
    <definedName function="false" hidden="false" name="_Inc0203" vbProcedure="false">[9]Inc0203!$A$1:$AF$499</definedName>
    <definedName function="false" hidden="false" name="_Inc0204" vbProcedure="false">[9]Inc0204!$A$1:$AF$485</definedName>
    <definedName function="false" hidden="false" name="_inc0299" vbProcedure="false">#REF!</definedName>
    <definedName function="false" hidden="false" name="_inc0300" vbProcedure="false">#REF!</definedName>
    <definedName function="false" hidden="false" name="_inc0301" vbProcedure="false">#REF!</definedName>
    <definedName function="false" hidden="false" name="_Inc0303" vbProcedure="false">[9]Inc0303!$A$1:$AF$501</definedName>
    <definedName function="false" hidden="false" name="_Inc0304" vbProcedure="false">[9]Inc0304!$A$1:$AF$489</definedName>
    <definedName function="false" hidden="false" name="_inc0399" vbProcedure="false">#REF!</definedName>
    <definedName function="false" hidden="false" name="_inc0400" vbProcedure="false">#REF!</definedName>
    <definedName function="false" hidden="false" name="_inc0401" vbProcedure="false">#REF!</definedName>
    <definedName function="false" hidden="false" name="_Inc0402" vbProcedure="false">#REF!</definedName>
    <definedName function="false" hidden="false" name="_Inc0403" vbProcedure="false">[9]Inc0403!$A$1:$AK$503</definedName>
    <definedName function="false" hidden="false" name="_Inc0404" vbProcedure="false">[9]Inc0404!$A$1:$AF$489</definedName>
    <definedName function="false" hidden="false" name="_inc0499" vbProcedure="false">#REF!</definedName>
    <definedName function="false" hidden="false" name="_inc0500" vbProcedure="false">#REF!</definedName>
    <definedName function="false" hidden="false" name="_inc0501" vbProcedure="false">#REF!</definedName>
    <definedName function="false" hidden="false" name="_Inc0502" vbProcedure="false">#REF!</definedName>
    <definedName function="false" hidden="false" name="_Inc0503" vbProcedure="false">[9]Inc0503!$A$1:$AF$505</definedName>
    <definedName function="false" hidden="false" name="_Inc0504" vbProcedure="false">[9]Inc0504!$A$1:$AF$489</definedName>
    <definedName function="false" hidden="false" name="_inc0599" vbProcedure="false">#REF!</definedName>
    <definedName function="false" hidden="false" name="_inc0600" vbProcedure="false">#REF!</definedName>
    <definedName function="false" hidden="false" name="_inc0601" vbProcedure="false">#REF!</definedName>
    <definedName function="false" hidden="false" name="_Inc0602" vbProcedure="false">#REF!</definedName>
    <definedName function="false" hidden="false" name="_Inc0603" vbProcedure="false">[9]Inc0603!$A$1:$AF$507</definedName>
    <definedName function="false" hidden="false" name="_Inc0604" vbProcedure="false">[9]Inc0604!$A$1:$AF$489</definedName>
    <definedName function="false" hidden="false" name="_inc0699" vbProcedure="false">#REF!</definedName>
    <definedName function="false" hidden="false" name="_inc0700" vbProcedure="false">#REF!</definedName>
    <definedName function="false" hidden="false" name="_inc0701" vbProcedure="false">#REF!</definedName>
    <definedName function="false" hidden="false" name="_Inc0702" vbProcedure="false">#REF!</definedName>
    <definedName function="false" hidden="false" name="_Inc0703" vbProcedure="false">[9]Inc0703!$A$1:$AK$507</definedName>
    <definedName function="false" hidden="false" name="_Inc0704" vbProcedure="false">[9]Inc0704!$A$1:$AF$489</definedName>
    <definedName function="false" hidden="false" name="_inc0799" vbProcedure="false">#REF!</definedName>
    <definedName function="false" hidden="false" name="_inc0800" vbProcedure="false">#REF!</definedName>
    <definedName function="false" hidden="false" name="_inc0801" vbProcedure="false">#REF!</definedName>
    <definedName function="false" hidden="false" name="_Inc0802" vbProcedure="false">#REF!</definedName>
    <definedName function="false" hidden="false" name="_Inc0803" vbProcedure="false">[9]Inc0803!$B$1:$AK$509</definedName>
    <definedName function="false" hidden="false" name="_Inc0804" vbProcedure="false">[9]Inc0804!$A$1:$AF$489</definedName>
    <definedName function="false" hidden="false" name="_inc0899" vbProcedure="false">#REF!</definedName>
    <definedName function="false" hidden="false" name="_inc0900" vbProcedure="false">#REF!</definedName>
    <definedName function="false" hidden="false" name="_inc0901" vbProcedure="false">#REF!</definedName>
    <definedName function="false" hidden="false" name="_Inc0902" vbProcedure="false">#REF!</definedName>
    <definedName function="false" hidden="false" name="_Inc0903" vbProcedure="false">[9]Inc0903!$A$1:$AF$508</definedName>
    <definedName function="false" hidden="false" name="_Inc0904" vbProcedure="false">[9]Inc0904!$A$1:$AF$489</definedName>
    <definedName function="false" hidden="false" name="_inc0999" vbProcedure="false">#REF!</definedName>
    <definedName function="false" hidden="false" name="_inc1000" vbProcedure="false">#REF!</definedName>
    <definedName function="false" hidden="false" name="_inc1001" vbProcedure="false">#REF!</definedName>
    <definedName function="false" hidden="false" name="_Inc1002" vbProcedure="false">#REF!</definedName>
    <definedName function="false" hidden="false" name="_Inc1003" vbProcedure="false">[9]Inc1003!$A$1:$AF$508</definedName>
    <definedName function="false" hidden="false" name="_Inc1004" vbProcedure="false">#REF!</definedName>
    <definedName function="false" hidden="false" name="_inc1099" vbProcedure="false">#REF!</definedName>
    <definedName function="false" hidden="false" name="_inc1100" vbProcedure="false">#REF!</definedName>
    <definedName function="false" hidden="false" name="_inc1101" vbProcedure="false">#REF!</definedName>
    <definedName function="false" hidden="false" name="_Inc1102" vbProcedure="false">[9]Inc1102!$A$1:$AF$503</definedName>
    <definedName function="false" hidden="false" name="_Inc1103" vbProcedure="false">[9]Inc1103!$A$1:$AF$509</definedName>
    <definedName function="false" hidden="false" name="_Inc1104" vbProcedure="false">#REF!</definedName>
    <definedName function="false" hidden="false" name="_inc1199" vbProcedure="false">#REF!</definedName>
    <definedName function="false" hidden="false" name="_inc1200" vbProcedure="false">#REF!</definedName>
    <definedName function="false" hidden="false" name="_Inc1201" vbProcedure="false">#REF!</definedName>
    <definedName function="false" hidden="false" name="_Inc1202" vbProcedure="false">#REF!</definedName>
    <definedName function="false" hidden="false" name="_Inc1203" vbProcedure="false">[9]Inc1203!$A$1:$AF$509</definedName>
    <definedName function="false" hidden="false" name="_inc1298" vbProcedure="false">#REF!</definedName>
    <definedName function="false" hidden="false" name="_inc1299" vbProcedure="false">#REF!</definedName>
    <definedName function="false" hidden="false" name="_inc1999" vbProcedure="false">[9]Inc1999!$A$1:$AB$208</definedName>
    <definedName function="false" hidden="false" name="_inc2000" vbProcedure="false">#REF!</definedName>
    <definedName function="false" hidden="false" name="_inc98" vbProcedure="false">#REF!</definedName>
    <definedName function="false" hidden="false" name="_Inc99" vbProcedure="false">#REF!</definedName>
    <definedName function="false" hidden="false" name="_inm1" vbProcedure="false">#REF!</definedName>
    <definedName function="false" hidden="false" name="_IV66300" vbProcedure="false">[11]cambios!#ref!</definedName>
    <definedName function="false" hidden="false" name="_IV74299" vbProcedure="false">[11]cambios!#ref!</definedName>
    <definedName function="false" hidden="false" name="_Key1" vbProcedure="false">#REF!</definedName>
    <definedName function="false" hidden="false" name="_MOD7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I2" vbProcedure="false">'[5]inc-sin'!#ref!</definedName>
    <definedName function="false" hidden="false" name="_PR1" vbProcedure="false">#REF!</definedName>
    <definedName function="false" hidden="false" name="_ptf1299" vbProcedure="false">[11]ptf1299!$A$1:$AF$228</definedName>
    <definedName function="false" hidden="false" name="_rev050402" vbProcedure="false">[2]compraventa!#ref!</definedName>
    <definedName function="false" hidden="false" name="_RG1" vbProcedure="false">#REF!</definedName>
    <definedName function="false" hidden="false" name="_Sort" vbProcedure="false">#REF!</definedName>
    <definedName function="false" hidden="false" name="_tri2" vbProcedure="false">[12]Setiembre!$H$1:$J$65536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'[3]2008-2007'!#ref!</definedName>
    <definedName function="false" hidden="false" name="__123Graph_AACTIUS" vbProcedure="false">[4]C!$C$27:$G$27</definedName>
    <definedName function="false" hidden="false" name="__123Graph_APASSIUS" vbProcedure="false">[4]C!$C$32:$G$32</definedName>
    <definedName function="false" hidden="false" name="__123Graph_ATIPUS" vbProcedure="false">[4]C!$C$39:$G$39</definedName>
    <definedName function="false" hidden="false" name="__123Graph_B" vbProcedure="false">'[3]2008-2007'!#ref!</definedName>
    <definedName function="false" hidden="false" name="__123Graph_BACTIUS" vbProcedure="false">[4]C!$C$28:$G$28</definedName>
    <definedName function="false" hidden="false" name="__123Graph_BPASSIUS" vbProcedure="false">[4]C!$C$33:$G$33</definedName>
    <definedName function="false" hidden="false" name="__123Graph_BTIPUS" vbProcedure="false">[4]C!$C$40:$G$40</definedName>
    <definedName function="false" hidden="false" name="__123Graph_CACTIUS" vbProcedure="false">[4]C!$C$29:$G$29</definedName>
    <definedName function="false" hidden="false" name="__123Graph_CPASSIUS" vbProcedure="false">[4]C!$C$34:$G$34</definedName>
    <definedName function="false" hidden="false" name="__123Graph_DACTIUS" vbProcedure="false">[4]C!$C$30:$G$30</definedName>
    <definedName function="false" hidden="false" name="__123Graph_DPASSIUS" vbProcedure="false">[4]C!$C$35:$G$35</definedName>
    <definedName function="false" hidden="false" name="__123Graph_EPASSIUS" vbProcedure="false">[4]C!$C$36:$G$36</definedName>
    <definedName function="false" hidden="false" name="__123Graph_X" vbProcedure="false">'[3]2008-2007'!#ref!</definedName>
    <definedName function="false" hidden="false" name="__123Graph_XACTIUS" vbProcedure="false">[4]C!$C$26:$G$26</definedName>
    <definedName function="false" hidden="false" name="__123Graph_XPASSIUS" vbProcedure="false">[4]C!$C$31:$G$31</definedName>
    <definedName function="false" hidden="false" name="__MOD7" vbProcedure="false">#REF!</definedName>
    <definedName function="false" hidden="false" name="__ORI2" vbProcedure="false">'[5]inc-sin'!#ref!</definedName>
    <definedName function="false" hidden="false" name="__PR1" vbProcedure="false">#REF!</definedName>
    <definedName function="false" hidden="false" name="__rev050402" vbProcedure="false">[2]compraventa!#ref!</definedName>
    <definedName function="false" hidden="false" name="__RG1" vbProcedure="false">#REF!</definedName>
    <definedName function="false" hidden="false" name="___rev050402" vbProcedure="false">[2]compraventa!#ref!</definedName>
    <definedName function="false" hidden="false" name="___RG1" vbProcedure="false">#REF!</definedName>
    <definedName function="false" hidden="false" name="____BLQ406" vbProcedure="false">#REF!</definedName>
    <definedName function="false" hidden="false" name="____rev050402" vbProcedure="false">[2]compraventa!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ev050402" vbProcedure="false">[2]compraventa!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73">
  <si>
    <t xml:space="preserve">% Porcentaje jurídico </t>
  </si>
  <si>
    <t xml:space="preserve">Millones de euros(*)</t>
  </si>
  <si>
    <t xml:space="preserve">de participación</t>
  </si>
  <si>
    <t xml:space="preserve">Datos de la entidad participada</t>
  </si>
  <si>
    <t xml:space="preserve">Sociedad</t>
  </si>
  <si>
    <t xml:space="preserve">Domicilio</t>
  </si>
  <si>
    <t xml:space="preserve">Actividad</t>
  </si>
  <si>
    <t xml:space="preserve">Directo</t>
  </si>
  <si>
    <t xml:space="preserve">Indirecto</t>
  </si>
  <si>
    <t xml:space="preserve">Total</t>
  </si>
  <si>
    <t xml:space="preserve">Valor
neto en libros</t>
  </si>
  <si>
    <t xml:space="preserve">Activos   31.12.16</t>
  </si>
  <si>
    <t xml:space="preserve">Pasivos  31.12.16</t>
  </si>
  <si>
    <t xml:space="preserve">Patrimonio   31.12.16</t>
  </si>
  <si>
    <t xml:space="preserve">Resultado   31.12.16</t>
  </si>
  <si>
    <t xml:space="preserve">4D INTERNET SOLUTIONS, INC</t>
  </si>
  <si>
    <t xml:space="preserve">ESTADOS UNIDOS</t>
  </si>
  <si>
    <t xml:space="preserve">SERVICIOS FINANCIEROS</t>
  </si>
  <si>
    <t xml:space="preserve">ACTIVOS MACORP, S.L. (**)</t>
  </si>
  <si>
    <t xml:space="preserve">ESPAÑA                              </t>
  </si>
  <si>
    <t xml:space="preserve">INMOBILIARIA</t>
  </si>
  <si>
    <t xml:space="preserve">ALCALA 120 PROMOC. Y GEST.IMMOB. S.L.</t>
  </si>
  <si>
    <t xml:space="preserve">-</t>
  </si>
  <si>
    <t xml:space="preserve">ALGARVETUR, S.L. (**)(***)</t>
  </si>
  <si>
    <t xml:space="preserve">AMERICAN FINANCE GROUP, INC.</t>
  </si>
  <si>
    <t xml:space="preserve">SIN ACTIVIDAD</t>
  </si>
  <si>
    <t xml:space="preserve">ANIDA DESARROLLOS INMOBILIARIOS, S.L.</t>
  </si>
  <si>
    <t xml:space="preserve">ANIDA GERMANIA IMMOBILIEN ONE, GMBH</t>
  </si>
  <si>
    <t xml:space="preserve">ALEMANIA                            </t>
  </si>
  <si>
    <t xml:space="preserve">EN LIQUIDACION</t>
  </si>
  <si>
    <t xml:space="preserve">ANIDA GRUPO INMOBILIARIO, S.L. (**)</t>
  </si>
  <si>
    <t xml:space="preserve">CARTERA</t>
  </si>
  <si>
    <t xml:space="preserve">ANIDA INMOBILIARIA, S.A. DE C.V.</t>
  </si>
  <si>
    <t xml:space="preserve">MEXICO       </t>
  </si>
  <si>
    <t xml:space="preserve">ANIDA OPERACIONES SINGULARES, S.A. (****)</t>
  </si>
  <si>
    <t xml:space="preserve">ANIDA PROYECTOS INMOBILIARIOS, S.A. DE C.V.</t>
  </si>
  <si>
    <t xml:space="preserve">ANIDAPORT INVESTIMENTOS IMOBILIARIOS, UNIPESSOAL, LTDA</t>
  </si>
  <si>
    <t xml:space="preserve">PORTUGAL                            </t>
  </si>
  <si>
    <t xml:space="preserve">APLICA SOLUCIONES TECNOLOGICAS CHILE LIMITADA</t>
  </si>
  <si>
    <t xml:space="preserve">CHILE                               </t>
  </si>
  <si>
    <t xml:space="preserve">SERVICIOS</t>
  </si>
  <si>
    <t xml:space="preserve">APLICA TECNOLOGIA AVANZADA OPERADORA, S.A. DE C.V.</t>
  </si>
  <si>
    <t xml:space="preserve">APLICA TECNOLOGIA AVANZADA SERVICIOS, S.A. DE C.V.</t>
  </si>
  <si>
    <t xml:space="preserve">APLICA TECNOLOGIA AVANZADA, S.A. DE C.V.- ATA</t>
  </si>
  <si>
    <t xml:space="preserve">AREA TRES PROCAM, S.L. (***)</t>
  </si>
  <si>
    <t xml:space="preserve">ARIZONA FINANCIAL PRODUCTS, INC</t>
  </si>
  <si>
    <t xml:space="preserve">ARRAHONA AMBIT, S.L. (*****)</t>
  </si>
  <si>
    <t xml:space="preserve">ARRAHONA IMMO, S.L.</t>
  </si>
  <si>
    <t xml:space="preserve">ARRAHONA NEXUS, S.L. (*****)</t>
  </si>
  <si>
    <t xml:space="preserve">ARRAHONA RENT, S.L.U.</t>
  </si>
  <si>
    <t xml:space="preserve">ARRELS CT FINSOL, S.A. (*****)</t>
  </si>
  <si>
    <t xml:space="preserve">ARRELS CT LLOGUER, S.A. (*****)</t>
  </si>
  <si>
    <t xml:space="preserve">ARRELS CT PATRIMONI I PROJECTES, S.A. (*****)</t>
  </si>
  <si>
    <t xml:space="preserve">ARRELS CT PROMOU, S.A. (*****)</t>
  </si>
  <si>
    <t xml:space="preserve">AUMERAVILLA, S.L.</t>
  </si>
  <si>
    <t xml:space="preserve">BAHIA SUR RESORT, S.C.</t>
  </si>
  <si>
    <t xml:space="preserve">BANCO BILBAO VIZCAYA ARGENTARIA (PORTUGAL), S.A.</t>
  </si>
  <si>
    <t xml:space="preserve">BANCA</t>
  </si>
  <si>
    <t xml:space="preserve">BANCO BILBAO VIZCAYA ARGENTARIA CHILE, S.A.</t>
  </si>
  <si>
    <t xml:space="preserve">BANCO BILBAO VIZCAYA ARGENTARIA URUGUAY, S.A.</t>
  </si>
  <si>
    <t xml:space="preserve">URUGUAY                             </t>
  </si>
  <si>
    <t xml:space="preserve">BANCO CONTINENTAL, S.A.</t>
  </si>
  <si>
    <t xml:space="preserve">PERU                                </t>
  </si>
  <si>
    <t xml:space="preserve">BANCO DE PROMOCION DE NEGOCIOS, S.A.</t>
  </si>
  <si>
    <t xml:space="preserve">BANCO INDUSTRIAL DE BILBAO, S.A.</t>
  </si>
  <si>
    <t xml:space="preserve">BANCO OCCIDENTAL, S.A.</t>
  </si>
  <si>
    <t xml:space="preserve">BANCO PROVINCIAL OVERSEAS N.V.</t>
  </si>
  <si>
    <t xml:space="preserve">CURACAO                             </t>
  </si>
  <si>
    <t xml:space="preserve">BANCO PROVINCIAL S.A. - BANCO UNIVERSAL</t>
  </si>
  <si>
    <t xml:space="preserve">VENEZUELA                           </t>
  </si>
  <si>
    <t xml:space="preserve">BANCOMER FINANCIAL SERVICES INC.</t>
  </si>
  <si>
    <t xml:space="preserve">BANCOMER FOREIGN EXCHANGE INC.</t>
  </si>
  <si>
    <t xml:space="preserve">BANCOMER PAYMENT SERVICES INC.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#,##0;\(#,##0\)"/>
    <numFmt numFmtId="166" formatCode="#,##0.0_);\(#,##0.0\)"/>
    <numFmt numFmtId="167" formatCode="#,##0.00"/>
    <numFmt numFmtId="168" formatCode="#,##0.00;\(#,##0.00\)"/>
    <numFmt numFmtId="169" formatCode="0.00%"/>
    <numFmt numFmtId="170" formatCode="0.0_)\%;\(0.0&quot;)%&quot;;0.0_)\%;@_)_%"/>
    <numFmt numFmtId="171" formatCode="#,##0.0_)_%;\(#,##0.0\)_%;0.0_)_%;@_)_%"/>
    <numFmt numFmtId="172" formatCode="#,##0.0_);\(#,##0.0\);#,##0.0_);@_)"/>
    <numFmt numFmtId="173" formatCode="\£_(#,##0.00_);&quot;£(&quot;#,##0.00\);\£_(0.00_);@_)"/>
    <numFmt numFmtId="174" formatCode="#,##0.00_);\(#,##0.00\);0.00_);@_)"/>
    <numFmt numFmtId="175" formatCode="\€_(#,##0.00_);&quot;€(&quot;#,##0.00\);\€_(0.00_);@_)"/>
    <numFmt numFmtId="176" formatCode="#,##0_)\x;\(#,##0&quot;)x&quot;;0_)\x;@_)_x"/>
    <numFmt numFmtId="177" formatCode="#,##0_)_x;\(#,##0\)_x;0_)_x;@_)_x"/>
    <numFmt numFmtId="178" formatCode="#,##0.0;[RED]\-#,##0.0"/>
    <numFmt numFmtId="179" formatCode="_-* #,##0&quot;Pts&quot;_-;\-* #,##0&quot;Pts&quot;_-;_-* &quot;-Pts&quot;_-;_-@_-"/>
    <numFmt numFmtId="180" formatCode="#,##0"/>
    <numFmt numFmtId="181" formatCode="0\e"/>
    <numFmt numFmtId="182" formatCode="0"/>
    <numFmt numFmtId="183" formatCode="_(* #,##0_);_(* \(#,##0\);_(* \-_);_(@_)"/>
    <numFmt numFmtId="184" formatCode="@"/>
    <numFmt numFmtId="185" formatCode="_(* #,##0_);_(* \(#,##0\);_(* \-_);@_)"/>
    <numFmt numFmtId="186" formatCode="0%_);\(0%\)"/>
    <numFmt numFmtId="187" formatCode="#,##0\ ;\(#,##0\)"/>
    <numFmt numFmtId="188" formatCode="#,##0.0\ ;\(#,##0.0\)"/>
    <numFmt numFmtId="189" formatCode="#,##0.00\ ;\(#,##0.00\)"/>
    <numFmt numFmtId="190" formatCode="d\ mmm"/>
    <numFmt numFmtId="191" formatCode="d\ mmm\ yyyy"/>
    <numFmt numFmtId="192" formatCode="mmm\ yy"/>
    <numFmt numFmtId="193" formatCode="h:mm"/>
    <numFmt numFmtId="194" formatCode="_(* #,##0.00_);_(* \(#,##0.00\);_(* \-??_);_(@_)"/>
    <numFmt numFmtId="195" formatCode="#,##0.00_);\(#,##0.00\);\-_)"/>
    <numFmt numFmtId="196" formatCode="[$-C0A]d\-mmm\-yyyy;@"/>
    <numFmt numFmtId="197" formatCode="#,##0.000\p_);\(#,##0.000\)"/>
    <numFmt numFmtId="198" formatCode="#,##0%;&quot;- &quot;#,##0%;_-* \-??_-;_-@_-"/>
    <numFmt numFmtId="199" formatCode="#,##0.0%;&quot;- &quot;#,##0.0%;_-* \-??_-;_-@_-"/>
    <numFmt numFmtId="200" formatCode="#,##0.00%;&quot;- &quot;#,##0.00%;_-* \-??_-;_-@_-"/>
    <numFmt numFmtId="201" formatCode="[$-409]d\-mmm\-yy;@"/>
    <numFmt numFmtId="202" formatCode="\$#,##0.00_);[RED]&quot;($&quot;#,##0.00\)"/>
    <numFmt numFmtId="203" formatCode="mmm\-yyyy"/>
    <numFmt numFmtId="204" formatCode="mmm\-d\-yyyy"/>
    <numFmt numFmtId="205" formatCode="mmm\-yy"/>
    <numFmt numFmtId="206" formatCode="0.0\x"/>
    <numFmt numFmtId="207" formatCode="#,"/>
    <numFmt numFmtId="208" formatCode="#,##0,"/>
    <numFmt numFmtId="209" formatCode="#,##0.0,,"/>
    <numFmt numFmtId="210" formatCode="0000"/>
    <numFmt numFmtId="211" formatCode="\+#,##0.0%;\(#,##0.0%\)"/>
    <numFmt numFmtId="212" formatCode="0.00"/>
    <numFmt numFmtId="213" formatCode="0\E"/>
    <numFmt numFmtId="214" formatCode="_(\€* #,##0.00_);_(\€* \(#,##0.00\);_(\€* \-??_);_(@_)"/>
    <numFmt numFmtId="215" formatCode="_-* #,##0.00\ [$€-1]_-;\-* #,##0.00\ [$€-1]_-;_-* \-??\ [$€-1]_-"/>
    <numFmt numFmtId="216" formatCode="_([$€]* #,##0.00_);_([$€]* \(#,##0.00\);_([$€]* \-??_);_(@_)"/>
    <numFmt numFmtId="217" formatCode="m/d/yyyy"/>
    <numFmt numFmtId="218" formatCode="#,#00"/>
    <numFmt numFmtId="219" formatCode="#.##000"/>
    <numFmt numFmtId="220" formatCode="_-* #,##0.0\ _P_t_a_-;\-* #,##0.0\ _P_t_a_-;_-* &quot;- &quot;_P_t_a_-;_-@_-"/>
    <numFmt numFmtId="221" formatCode="0%"/>
    <numFmt numFmtId="222" formatCode="_-\$* #,##0_-;&quot;-$&quot;* #,##0_-;_-\$* \-??_-;_-@_-"/>
    <numFmt numFmtId="223" formatCode="_-\$* #,##0.00_-;&quot;-$&quot;* #,##0.00_-;_-\$* \-??_-;_-@_-"/>
    <numFmt numFmtId="224" formatCode="#,##0\ ;\(#,##0\);* &quot;--  &quot;"/>
    <numFmt numFmtId="225" formatCode="yyyy\-mm\-dd;@"/>
    <numFmt numFmtId="226" formatCode="0.0"/>
    <numFmt numFmtId="227" formatCode="0.0000"/>
    <numFmt numFmtId="228" formatCode="0.0000%"/>
    <numFmt numFmtId="229" formatCode="0.0%"/>
    <numFmt numFmtId="230" formatCode="0.000000"/>
    <numFmt numFmtId="231" formatCode="_-* #,##0.00\ _P_t_a_-;\-* #,##0.00\ _P_t_a_-;_-* \-??\ _P_t_a_-;_-@_-"/>
    <numFmt numFmtId="232" formatCode="_ * #,##0.00_ ;_ * \-#,##0.00_ ;_ * \-??_ ;_ @_ "/>
    <numFmt numFmtId="233" formatCode="#,##0.00_);[RED]\(#,##0.00\)"/>
    <numFmt numFmtId="234" formatCode="_-* #,##0.00_-;\-* #,##0.00_-;_-* \-??_-;_-@_-"/>
    <numFmt numFmtId="235" formatCode="_-* #,##0.00\ _p_t_a_-;\-* #,##0.00\ _p_t_a_-;_-* \-??\ _p_t_a_-;_-@_-"/>
    <numFmt numFmtId="236" formatCode="_(* #,##0&quot; pta&quot;_);_(* \(#,##0&quot; pta)&quot;;_(* \-??&quot; pta&quot;_);_(@_)"/>
    <numFmt numFmtId="237" formatCode="#,##0.0,;\-#,##0.0,;&quot;--&quot;"/>
    <numFmt numFmtId="238" formatCode="#,##0_);\(#,##0\)"/>
    <numFmt numFmtId="239" formatCode="\$#,##0.0_);&quot;($&quot;#,##0.0\)"/>
    <numFmt numFmtId="240" formatCode="\€#,##0.0_);&quot;(€&quot;#,##0.0\)"/>
    <numFmt numFmtId="241" formatCode="#,##0\x_);\(#,##0&quot;x)&quot;"/>
    <numFmt numFmtId="242" formatCode="#,##0%_);\(#,##0%\)"/>
    <numFmt numFmtId="243" formatCode="_(\$* #,##0_);_(\$* \(#,##0\);_(\$* \-_);_(@_)"/>
    <numFmt numFmtId="244" formatCode="_(\$* #,##0.00_);_(\$* \(#,##0.00\);_(\$* \-??_);_(@_)"/>
    <numFmt numFmtId="245" formatCode="_-* #,##0.00&quot; Pta&quot;_-;\-* #,##0.00&quot; Pta&quot;_-;_-* \-??&quot; Pta&quot;_-;_-@_-"/>
    <numFmt numFmtId="246" formatCode="_-\£* #,##0.00_-;&quot;-£&quot;* #,##0.00_-;_-\£* \-??_-;_-@_-"/>
    <numFmt numFmtId="247" formatCode="#,##0.00&quot; Pts&quot;;\-#,##0.00&quot; Pts&quot;"/>
    <numFmt numFmtId="248" formatCode="\$#,##0\ ;&quot;($&quot;#,##0\)"/>
    <numFmt numFmtId="249" formatCode="0.0\x_);\(0.0&quot;x)&quot;"/>
    <numFmt numFmtId="250" formatCode="0.00\x"/>
    <numFmt numFmtId="251" formatCode="#,##0.00\x_);\(#,##0.00&quot;x)&quot;;\-_)"/>
    <numFmt numFmtId="252" formatCode="&quot;Year &quot;0_)"/>
    <numFmt numFmtId="253" formatCode="0.0&quot; X EBITDA&quot;"/>
    <numFmt numFmtId="254" formatCode="#,##0.0_);[RED]\(#,##0.0\);&quot;N/A &quot;"/>
    <numFmt numFmtId="255" formatCode="_(* #,##0.0_)\x;[RED]_(* \(#,##0.0_)&quot;x)&quot;;_(* \-??_);_(@_)"/>
    <numFmt numFmtId="256" formatCode="[$-41F]mmmm\ yy;@"/>
    <numFmt numFmtId="257" formatCode="General_)"/>
    <numFmt numFmtId="258" formatCode="0_)"/>
    <numFmt numFmtId="259" formatCode="\$#,##0.00"/>
    <numFmt numFmtId="260" formatCode="#,##0;[RED]\(#,##0\)"/>
    <numFmt numFmtId="261" formatCode="#,##0_);[RED]\(#,##0\)"/>
    <numFmt numFmtId="262" formatCode="0.0%&quot;NWI/Sls&quot;"/>
    <numFmt numFmtId="263" formatCode="#,##0.00%_);\(#,##0.00%\);\-_)"/>
    <numFmt numFmtId="264" formatCode="_-* #,##0.0_-;\-* #,##0.0_-;_-* \-??_-;_-@_-"/>
    <numFmt numFmtId="265" formatCode="0.0%&quot;Sales&quot;"/>
    <numFmt numFmtId="266" formatCode="\$#,##0.00_);&quot;($&quot;#,##0.00\)"/>
    <numFmt numFmtId="267" formatCode="d\-mmm\-yy"/>
    <numFmt numFmtId="268" formatCode="#,##0.0"/>
    <numFmt numFmtId="269" formatCode="#,##0.0;\(#,##0.0\)"/>
    <numFmt numFmtId="270" formatCode="&quot;Yes&quot;;[RED]&quot;No&quot;"/>
    <numFmt numFmtId="271" formatCode="0.00000"/>
    <numFmt numFmtId="272" formatCode="General;;"/>
    <numFmt numFmtId="273" formatCode="#,##0_);\(#,##0\);&quot;- &quot;"/>
    <numFmt numFmtId="274" formatCode="##,#0_;\(#,##0_)"/>
    <numFmt numFmtId="275" formatCode="&quot;TFCF: &quot;#,##0_);[RED]&quot;No! (&quot;#,##0\)"/>
    <numFmt numFmtId="276" formatCode="#,##0.00;\(#,##0.00\);\-"/>
    <numFmt numFmtId="277" formatCode="#,##0;\(#,##0\);\-"/>
  </numFmts>
  <fonts count="16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sz val="12"/>
      <name val="Times New Roman"/>
      <family val="1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FF"/>
      <name val="L Univers 45 Light"/>
      <family val="0"/>
      <charset val="1"/>
    </font>
    <font>
      <sz val="10"/>
      <name val="Univers (WN)"/>
      <family val="2"/>
      <charset val="1"/>
    </font>
    <font>
      <b val="true"/>
      <sz val="9"/>
      <name val="Univers (WN)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0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FF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11"/>
      <color rgb="FF9999FF"/>
      <name val="Arial"/>
      <family val="2"/>
      <charset val="1"/>
    </font>
    <font>
      <sz val="1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Arial"/>
      <family val="0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FF0000"/>
      <name val="Trebuchet MS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BERNHARD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1"/>
      <color rgb="FF0000FF"/>
      <name val="Book Antiqua"/>
      <family val="1"/>
      <charset val="1"/>
    </font>
    <font>
      <i val="true"/>
      <sz val="8"/>
      <name val="Arial Narrow"/>
      <family val="2"/>
      <charset val="1"/>
    </font>
    <font>
      <b val="true"/>
      <sz val="11"/>
      <color rgb="FFFF99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name val="Book Antiqua"/>
      <family val="1"/>
      <charset val="1"/>
    </font>
    <font>
      <sz val="10"/>
      <color rgb="FF000000"/>
      <name val="Microsoft Sans Serif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666699"/>
      <name val="Microsoft Sans Serif"/>
      <family val="2"/>
      <charset val="1"/>
    </font>
    <font>
      <b val="true"/>
      <sz val="7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sz val="8"/>
      <name val="Book Antiqua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i val="true"/>
      <sz val="8"/>
      <name val="Univers (WN)"/>
      <family val="2"/>
      <charset val="1"/>
    </font>
    <font>
      <sz val="7"/>
      <name val="Arial"/>
      <family val="2"/>
      <charset val="1"/>
    </font>
    <font>
      <sz val="8"/>
      <color rgb="FF000000"/>
      <name val="Akzidenz Grotesk Light"/>
      <family val="1"/>
      <charset val="1"/>
    </font>
    <font>
      <sz val="11"/>
      <color rgb="FF00FF00"/>
      <name val="AGaramond"/>
      <family val="1"/>
      <charset val="1"/>
    </font>
    <font>
      <sz val="10"/>
      <name val="Times New Roman"/>
      <family val="1"/>
      <charset val="1"/>
    </font>
    <font>
      <b val="true"/>
      <sz val="12"/>
      <name val="Frutiger 55 Roman"/>
      <family val="2"/>
      <charset val="1"/>
    </font>
    <font>
      <b val="true"/>
      <sz val="11"/>
      <name val="AGaramond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8"/>
      <name val="Palatino"/>
      <family val="0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Palatino"/>
      <family val="1"/>
      <charset val="1"/>
    </font>
    <font>
      <u val="single"/>
      <sz val="11"/>
      <color rgb="FF0000FF"/>
      <name val="Calibri"/>
      <family val="2"/>
      <charset val="1"/>
    </font>
    <font>
      <sz val="8"/>
      <color rgb="FF0000FF"/>
      <name val="Trebuchet MS"/>
      <family val="2"/>
      <charset val="1"/>
    </font>
    <font>
      <i val="true"/>
      <sz val="8"/>
      <name val="Book Antiqua"/>
      <family val="1"/>
      <charset val="1"/>
    </font>
    <font>
      <u val="single"/>
      <sz val="10"/>
      <color rgb="FF0000FF"/>
      <name val="MS Sans Serif"/>
      <family val="2"/>
      <charset val="1"/>
    </font>
    <font>
      <sz val="10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99CC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"/>
      <name val="Geneva"/>
      <family val="0"/>
      <charset val="1"/>
    </font>
    <font>
      <sz val="10"/>
      <name val="Geneva"/>
      <family val="2"/>
      <charset val="1"/>
    </font>
    <font>
      <sz val="8"/>
      <color rgb="FF993300"/>
      <name val="Trebuchet MS"/>
      <family val="2"/>
      <charset val="1"/>
    </font>
    <font>
      <sz val="11"/>
      <color rgb="FFFF0000"/>
      <name val="Calibri"/>
      <family val="2"/>
      <charset val="1"/>
    </font>
    <font>
      <i val="true"/>
      <u val="double"/>
      <sz val="18"/>
      <name val="Arial Narrow"/>
      <family val="2"/>
      <charset val="1"/>
    </font>
    <font>
      <u val="double"/>
      <sz val="14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4"/>
      <color rgb="FF9999FF"/>
      <name val="Book Antiqua"/>
      <family val="1"/>
      <charset val="1"/>
    </font>
    <font>
      <sz val="9"/>
      <name val="Geneva"/>
      <family val="0"/>
      <charset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1"/>
      <name val="Microsoft Sans Serif"/>
      <family val="2"/>
      <charset val="1"/>
    </font>
    <font>
      <sz val="10"/>
      <name val="Arial"/>
      <family val="2"/>
      <charset val="162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Trebuchet MS"/>
      <family val="2"/>
      <charset val="1"/>
    </font>
    <font>
      <sz val="10"/>
      <color rgb="FF000000"/>
      <name val="BdE Neue Helvetica 45 Light"/>
      <family val="2"/>
      <charset val="1"/>
    </font>
    <font>
      <sz val="10"/>
      <color rgb="FF000000"/>
      <name val="MS Sans Serif"/>
      <family val="2"/>
      <charset val="1"/>
    </font>
    <font>
      <sz val="11"/>
      <color rgb="FF000000"/>
      <name val="BBVA Office Book"/>
      <family val="2"/>
      <charset val="1"/>
    </font>
    <font>
      <sz val="9"/>
      <color rgb="FF000000"/>
      <name val="Times New Roman"/>
      <family val="2"/>
      <charset val="1"/>
    </font>
    <font>
      <sz val="10"/>
      <name val="MS Sans Serif"/>
      <family val="0"/>
      <charset val="1"/>
    </font>
    <font>
      <sz val="10"/>
      <color rgb="FF000000"/>
      <name val="BBVA Office Light"/>
      <family val="2"/>
      <charset val="1"/>
    </font>
    <font>
      <sz val="9"/>
      <color rgb="FF000000"/>
      <name val="Calibri"/>
      <family val="2"/>
      <charset val="1"/>
    </font>
    <font>
      <sz val="9"/>
      <name val="Geneva"/>
      <family val="2"/>
      <charset val="1"/>
    </font>
    <font>
      <sz val="10"/>
      <name val="Univers (W1)"/>
      <family val="2"/>
      <charset val="1"/>
    </font>
    <font>
      <i val="true"/>
      <sz val="10"/>
      <name val="Arial"/>
      <family val="0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4"/>
      <name val="Times New Roman"/>
      <family val="1"/>
      <charset val="1"/>
    </font>
    <font>
      <b val="true"/>
      <sz val="22"/>
      <name val="Book Antiqua"/>
      <family val="1"/>
      <charset val="1"/>
    </font>
    <font>
      <b val="true"/>
      <sz val="10"/>
      <name val="MS Sans Serif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AGaramond"/>
      <family val="1"/>
      <charset val="1"/>
    </font>
    <font>
      <sz val="8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FF"/>
      <name val="Arial Narrow"/>
      <family val="2"/>
      <charset val="1"/>
    </font>
    <font>
      <b val="true"/>
      <sz val="14"/>
      <name val="Times New Roman"/>
      <family val="1"/>
      <charset val="1"/>
    </font>
    <font>
      <b val="true"/>
      <sz val="9"/>
      <color rgb="FF1F497D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Univers (WN)"/>
      <family val="2"/>
      <charset val="1"/>
    </font>
    <font>
      <sz val="8"/>
      <color rgb="FFFFFFFF"/>
      <name val="Frutiger CE 45 Light"/>
      <family val="5"/>
      <charset val="1"/>
    </font>
    <font>
      <b val="true"/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i val="true"/>
      <sz val="10"/>
      <name val="Times New Roman"/>
      <family val="1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6"/>
      <color rgb="FF0000FF"/>
      <name val="Times New Roman"/>
      <family val="1"/>
      <charset val="1"/>
    </font>
    <font>
      <b val="true"/>
      <sz val="9"/>
      <name val="BBVA Office Light"/>
      <family val="2"/>
      <charset val="1"/>
    </font>
    <font>
      <sz val="9"/>
      <name val="BBVA Office Light"/>
      <family val="2"/>
      <charset val="1"/>
    </font>
    <font>
      <b val="true"/>
      <sz val="8"/>
      <name val="BBVA Office Light"/>
      <family val="2"/>
      <charset val="1"/>
    </font>
    <font>
      <b val="true"/>
      <sz val="8"/>
      <color rgb="FFFFFFFF"/>
      <name val="BBVA Office Light"/>
      <family val="2"/>
      <charset val="1"/>
    </font>
    <font>
      <sz val="8"/>
      <color rgb="FFFFFFFF"/>
      <name val="BBVA Office Light"/>
      <family val="2"/>
      <charset val="1"/>
    </font>
    <font>
      <b val="true"/>
      <sz val="9"/>
      <color rgb="FFFFFFFF"/>
      <name val="BBVA Office Light"/>
      <family val="2"/>
      <charset val="1"/>
    </font>
    <font>
      <sz val="8"/>
      <color rgb="FF094FA4"/>
      <name val="BBVA Office Light"/>
      <family val="2"/>
      <charset val="1"/>
    </font>
  </fonts>
  <fills count="52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66669A"/>
        <bgColor rgb="FF808080"/>
      </patternFill>
    </fill>
    <fill>
      <patternFill patternType="solid">
        <fgColor rgb="FFCCCCFF"/>
        <bgColor rgb="FFB8D7E7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E0E0E0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FE6F3"/>
      </patternFill>
    </fill>
    <fill>
      <patternFill patternType="solid">
        <fgColor rgb="FF99CCFF"/>
        <bgColor rgb="FFB8D7E7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darkGray">
        <fgColor rgb="FFB8D7E7"/>
        <bgColor rgb="FFCCCCFF"/>
      </patternFill>
    </fill>
    <fill>
      <patternFill patternType="solid">
        <fgColor rgb="FFE6B9B8"/>
        <bgColor rgb="FFD5D0B5"/>
      </patternFill>
    </fill>
    <fill>
      <patternFill patternType="solid">
        <fgColor rgb="FFD8DFD3"/>
        <bgColor rgb="FFE0E0E0"/>
      </patternFill>
    </fill>
    <fill>
      <patternFill patternType="mediumGray">
        <fgColor rgb="FFC1C0C1"/>
        <bgColor rgb="FFCCCCFF"/>
      </patternFill>
    </fill>
    <fill>
      <patternFill patternType="solid">
        <fgColor rgb="FFB8D7E7"/>
        <bgColor rgb="FFD8DFD3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04B8A"/>
      </patternFill>
    </fill>
    <fill>
      <patternFill patternType="solid">
        <fgColor rgb="FF82017E"/>
        <bgColor rgb="FF911100"/>
      </patternFill>
    </fill>
    <fill>
      <patternFill patternType="solid">
        <fgColor rgb="FF33CCCC"/>
        <bgColor rgb="FF009EE5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04B8A"/>
      </patternFill>
    </fill>
    <fill>
      <patternFill patternType="solid">
        <fgColor rgb="FFFF0000"/>
        <bgColor rgb="FF911100"/>
      </patternFill>
    </fill>
    <fill>
      <patternFill patternType="darkGray">
        <fgColor rgb="FF1F953D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  <fill>
      <patternFill patternType="solid">
        <fgColor rgb="FFC1C0C1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0FFFF"/>
        <bgColor rgb="FFFFFFFF"/>
      </patternFill>
    </fill>
    <fill>
      <patternFill patternType="darkGray">
        <fgColor rgb="FFB8D7E7"/>
        <bgColor rgb="FFCCCCFF"/>
      </patternFill>
    </fill>
    <fill>
      <patternFill patternType="darkGray">
        <fgColor rgb="FFD8DFD3"/>
        <bgColor rgb="FFE0E0E0"/>
      </patternFill>
    </fill>
    <fill>
      <patternFill patternType="solid">
        <fgColor rgb="FFFFFFCC"/>
        <bgColor rgb="FFEBF1DE"/>
      </patternFill>
    </fill>
    <fill>
      <patternFill patternType="solid">
        <fgColor rgb="FF003366"/>
        <bgColor rgb="FF104B8A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3CCCC"/>
      </patternFill>
    </fill>
    <fill>
      <patternFill patternType="solid">
        <fgColor rgb="FFE0E0E0"/>
        <bgColor rgb="FFE6E0EC"/>
      </patternFill>
    </fill>
    <fill>
      <patternFill patternType="solid">
        <fgColor rgb="FF99CC00"/>
        <bgColor rgb="FFFFCC00"/>
      </patternFill>
    </fill>
    <fill>
      <patternFill patternType="mediumGray">
        <fgColor rgb="FF00FF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D5D0B5"/>
        <bgColor rgb="FFD8DFD3"/>
      </patternFill>
    </fill>
    <fill>
      <patternFill patternType="solid">
        <fgColor rgb="FFFFCCE6"/>
        <bgColor rgb="FFF2DCDB"/>
      </patternFill>
    </fill>
    <fill>
      <patternFill patternType="solid">
        <fgColor rgb="FF009EE5"/>
        <bgColor rgb="FF0066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1C0C1"/>
      </left>
      <right/>
      <top/>
      <bottom style="thin">
        <color rgb="FFC1C0C1"/>
      </bottom>
      <diagonal/>
    </border>
    <border diagonalUp="false" diagonalDown="false">
      <left style="thin">
        <color rgb="FFC1C0C1"/>
      </left>
      <right style="thin">
        <color rgb="FFC1C0C1"/>
      </right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C1C0C1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1C0C1"/>
      </left>
      <right/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6669A"/>
      </bottom>
      <diagonal/>
    </border>
    <border diagonalUp="false" diagonalDown="false">
      <left/>
      <right/>
      <top style="thin">
        <color rgb="FF66669A"/>
      </top>
      <bottom/>
      <diagonal/>
    </border>
    <border diagonalUp="false" diagonalDown="false">
      <left/>
      <right/>
      <top style="thin">
        <color rgb="FF66669A"/>
      </top>
      <bottom style="medium">
        <color rgb="FF66669A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35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0" applyFont="true" applyBorder="true" applyAlignment="true" applyProtection="false">
      <alignment horizontal="general" vertical="bottom" textRotation="0" wrapText="false" indent="0" shrinkToFit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8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8" fillId="2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80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8" borderId="0" applyFont="true" applyBorder="false" applyAlignment="true" applyProtection="false">
      <alignment horizontal="center" vertical="center" textRotation="0" wrapText="true" indent="0" shrinkToFit="false"/>
    </xf>
    <xf numFmtId="164" fontId="45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51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4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39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0" borderId="12" applyFont="true" applyBorder="true" applyAlignment="true" applyProtection="false">
      <alignment horizontal="right" vertical="bottom" textRotation="0" wrapText="false" indent="0" shrinkToFit="false"/>
    </xf>
    <xf numFmtId="211" fontId="66" fillId="3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220" fontId="39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top" textRotation="0" wrapText="true" indent="0" shrinkToFit="false"/>
    </xf>
    <xf numFmtId="164" fontId="33" fillId="8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4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3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6" fontId="84" fillId="0" borderId="0" applyFont="true" applyBorder="false" applyAlignment="true" applyProtection="false">
      <alignment horizontal="general" vertical="bottom" textRotation="0" wrapText="false" indent="0" shrinkToFit="false"/>
    </xf>
    <xf numFmtId="165" fontId="85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87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30" borderId="9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applyFont="true" applyBorder="false" applyAlignment="true" applyProtection="false">
      <alignment horizontal="center" vertical="center" textRotation="0" wrapText="false" indent="0" shrinkToFit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7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42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1" fontId="4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25" applyFont="true" applyBorder="true" applyAlignment="true" applyProtection="false">
      <alignment horizontal="general" vertical="bottom" textRotation="0" wrapText="false" indent="0" shrinkToFit="false"/>
    </xf>
    <xf numFmtId="167" fontId="95" fillId="4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9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2" borderId="26" applyFont="true" applyBorder="true" applyAlignment="true" applyProtection="true">
      <alignment horizontal="left" vertical="top" textRotation="0" wrapText="false" indent="2" shrinkToFit="false"/>
      <protection locked="true" hidden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11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50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2" fontId="0" fillId="0" borderId="0" applyFont="true" applyBorder="false" applyAlignment="true" applyProtection="false">
      <alignment horizontal="general" vertical="bottom" textRotation="0" wrapText="false" indent="0" shrinkToFit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true" applyProtection="false">
      <alignment horizontal="left" vertical="bottom" textRotation="0" wrapText="false" indent="0" shrinkToFit="false"/>
    </xf>
    <xf numFmtId="164" fontId="101" fillId="30" borderId="0" applyFont="true" applyBorder="false" applyAlignment="true" applyProtection="false">
      <alignment horizontal="general" vertical="bottom" textRotation="0" wrapText="false" indent="0" shrinkToFit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120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262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1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2" borderId="29" applyFont="true" applyBorder="tru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63" fontId="0" fillId="0" borderId="0" applyFont="true" applyBorder="false" applyAlignment="true" applyProtection="false">
      <alignment horizontal="general" vertical="bottom" textRotation="0" wrapText="false" indent="0" shrinkToFit="false"/>
    </xf>
    <xf numFmtId="2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5" borderId="0" applyFont="true" applyBorder="false" applyAlignment="true" applyProtection="false">
      <alignment horizontal="general" vertical="bottom" textRotation="0" wrapText="false" indent="0" shrinkToFit="false"/>
    </xf>
    <xf numFmtId="268" fontId="11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69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261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8" borderId="0" applyFont="true" applyBorder="false" applyAlignment="true" applyProtection="false">
      <alignment horizontal="left" vertical="bottom" textRotation="0" wrapText="tru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06" fillId="30" borderId="29" applyFont="true" applyBorder="true" applyAlignment="true" applyProtection="false">
      <alignment horizontal="general" vertical="center" textRotation="0" wrapText="false" indent="0" shrinkToFit="false"/>
    </xf>
    <xf numFmtId="164" fontId="87" fillId="30" borderId="29" applyFont="true" applyBorder="true" applyAlignment="true" applyProtection="false">
      <alignment horizontal="general" vertical="center" textRotation="0" wrapText="false" indent="0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5" borderId="29" applyFont="true" applyBorder="true" applyAlignment="true" applyProtection="false">
      <alignment horizontal="right" vertical="center" textRotation="0" wrapText="false" indent="0" shrinkToFit="false"/>
    </xf>
    <xf numFmtId="164" fontId="106" fillId="17" borderId="29" applyFont="true" applyBorder="true" applyAlignment="true" applyProtection="false">
      <alignment horizontal="right" vertical="center" textRotation="0" wrapText="false" indent="0" shrinkToFit="false"/>
    </xf>
    <xf numFmtId="164" fontId="106" fillId="32" borderId="29" applyFont="true" applyBorder="true" applyAlignment="true" applyProtection="false">
      <alignment horizontal="right" vertical="center" textRotation="0" wrapText="false" indent="0" shrinkToFit="false"/>
    </xf>
    <xf numFmtId="164" fontId="106" fillId="19" borderId="29" applyFont="true" applyBorder="true" applyAlignment="true" applyProtection="false">
      <alignment horizontal="right" vertical="center" textRotation="0" wrapText="false" indent="0" shrinkToFit="false"/>
    </xf>
    <xf numFmtId="164" fontId="106" fillId="29" borderId="29" applyFont="true" applyBorder="true" applyAlignment="true" applyProtection="false">
      <alignment horizontal="right" vertical="center" textRotation="0" wrapText="false" indent="0" shrinkToFit="false"/>
    </xf>
    <xf numFmtId="164" fontId="106" fillId="34" borderId="29" applyFont="true" applyBorder="true" applyAlignment="true" applyProtection="false">
      <alignment horizontal="right" vertical="center" textRotation="0" wrapText="false" indent="0" shrinkToFit="false"/>
    </xf>
    <xf numFmtId="164" fontId="106" fillId="33" borderId="29" applyFont="true" applyBorder="true" applyAlignment="true" applyProtection="false">
      <alignment horizontal="right" vertical="center" textRotation="0" wrapText="false" indent="0" shrinkToFit="false"/>
    </xf>
    <xf numFmtId="164" fontId="106" fillId="46" borderId="29" applyFont="true" applyBorder="true" applyAlignment="true" applyProtection="false">
      <alignment horizontal="right" vertical="center" textRotation="0" wrapText="false" indent="0" shrinkToFit="false"/>
    </xf>
    <xf numFmtId="164" fontId="106" fillId="18" borderId="29" applyFont="true" applyBorder="true" applyAlignment="true" applyProtection="false">
      <alignment horizontal="right" vertical="center" textRotation="0" wrapText="false" indent="0" shrinkToFit="false"/>
    </xf>
    <xf numFmtId="164" fontId="130" fillId="47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31" applyFont="true" applyBorder="true" applyAlignment="true" applyProtection="false">
      <alignment horizontal="left" vertical="center" textRotation="0" wrapText="false" indent="1" shrinkToFit="false"/>
    </xf>
    <xf numFmtId="164" fontId="131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29" applyFont="true" applyBorder="true" applyAlignment="true" applyProtection="false">
      <alignment horizontal="left" vertical="center" textRotation="0" wrapText="false" indent="1" shrinkToFit="false"/>
    </xf>
    <xf numFmtId="164" fontId="106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general" vertical="center" textRotation="0" wrapText="false" indent="0" shrinkToFit="false"/>
    </xf>
    <xf numFmtId="164" fontId="87" fillId="41" borderId="29" applyFont="true" applyBorder="true" applyAlignment="true" applyProtection="false">
      <alignment horizontal="general" vertical="center" textRotation="0" wrapText="false" indent="0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8" borderId="32" applyFont="true" applyBorder="true" applyAlignment="true" applyProtection="false">
      <alignment horizontal="right" vertical="center" textRotation="0" wrapText="false" indent="0" shrinkToFit="false"/>
    </xf>
    <xf numFmtId="164" fontId="87" fillId="44" borderId="29" applyFont="true" applyBorder="true" applyAlignment="true" applyProtection="false">
      <alignment horizontal="right" vertical="center" textRotation="0" wrapText="false" indent="0" shrinkToFit="false"/>
    </xf>
    <xf numFmtId="164" fontId="132" fillId="8" borderId="33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44" borderId="29" applyFont="true" applyBorder="true" applyAlignment="true" applyProtection="false">
      <alignment horizontal="right" vertical="center" textRotation="0" wrapText="false" indent="0" shrinkToFit="false"/>
    </xf>
    <xf numFmtId="164" fontId="13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0" applyFont="true" applyBorder="false" applyAlignment="true" applyProtection="false">
      <alignment horizontal="left" vertical="center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256" fontId="138" fillId="0" borderId="0" applyFont="true" applyBorder="true" applyAlignment="true" applyProtection="false">
      <alignment horizontal="general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257" fontId="141" fillId="3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0" xfId="10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9" fillId="2" borderId="0" xfId="10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0" fillId="2" borderId="0" xfId="10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2" fontId="161" fillId="0" borderId="0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6" fontId="162" fillId="51" borderId="37" xfId="1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6" fontId="162" fillId="51" borderId="38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6" fontId="162" fillId="51" borderId="39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2" fillId="51" borderId="40" xfId="1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2" fillId="51" borderId="41" xfId="1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2" fillId="51" borderId="42" xfId="1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9" fillId="2" borderId="0" xfId="10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6" fontId="162" fillId="51" borderId="43" xfId="1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6" fontId="162" fillId="51" borderId="44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6" fontId="163" fillId="51" borderId="45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64" fillId="51" borderId="40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59" fillId="51" borderId="42" xfId="10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164" fillId="51" borderId="46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164" fillId="51" borderId="40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6" fontId="164" fillId="51" borderId="47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164" fillId="51" borderId="37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64" fillId="51" borderId="47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5" fillId="2" borderId="0" xfId="10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3" fillId="2" borderId="0" xfId="10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6" fontId="165" fillId="2" borderId="0" xfId="10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65" fillId="2" borderId="0" xfId="10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65" fillId="2" borderId="0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65" fillId="2" borderId="0" xfId="107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." xfId="22"/>
    <cellStyle name=".1" xfId="23"/>
    <cellStyle name="02. Ranking multirriesgos[252A048E11D6CF0DA00088B9ED9432C9]0c18" xfId="24"/>
    <cellStyle name="02. Ranking multirriesgos[252A048E11D6CF0DA00088B9ED9432C9]0c3" xfId="25"/>
    <cellStyle name="03. Ranking salud[252A047711D6CF0DA00088B9ED9432C9]0c17" xfId="26"/>
    <cellStyle name="03. Ranking salud[252A047711D6CF0DA00088B9ED9432C9]0c3" xfId="27"/>
    <cellStyle name="08. Ranking Vida Provisiones 2007[03A0305645A5D9DB3B1C928D7E855077]0c18" xfId="28"/>
    <cellStyle name="08. Ranking Vida Provisiones 2007[03A0305645A5D9DB3B1C928D7E855077]0c22" xfId="29"/>
    <cellStyle name="08. Ranking Vida Provisiones 2007[03A0305645A5D9DB3B1C928D7E855077]0c3" xfId="30"/>
    <cellStyle name="08. Ranking Vida[51576EBD4959B45952983A9515769244]0c13" xfId="31"/>
    <cellStyle name="08. Ranking Vida[51576EBD4959B45952983A9515769244]0c17" xfId="32"/>
    <cellStyle name="08. Ranking Vida[51576EBD4959B45952983A9515769244]0c21" xfId="33"/>
    <cellStyle name="08. Ranking Vida[51576EBD4959B45952983A9515769244]0c25" xfId="34"/>
    <cellStyle name="08. Ranking Vida[51576EBD4959B45952983A9515769244]0c3" xfId="35"/>
    <cellStyle name="09. Ranking total seguro directo[2F4F2D3911D66193600045B825C77567]0c13" xfId="36"/>
    <cellStyle name="09. Ranking total seguro directo[2F4F2D3911D66193600045B825C77567]0c17" xfId="37"/>
    <cellStyle name="09. Ranking total seguro directo[2F4F2D3911D66193600045B825C77567]0c21" xfId="38"/>
    <cellStyle name="09. Ranking total seguro directo[2F4F2D3911D66193600045B825C77567]0c25" xfId="39"/>
    <cellStyle name="09. Ranking total seguro directo[2F4F2D3911D66193600045B825C77567]0c3" xfId="40"/>
    <cellStyle name="1" xfId="41"/>
    <cellStyle name="1. Frecuencia-&gt;Indicadores simples0c1" xfId="42"/>
    <cellStyle name="1. Frecuencia-&gt;Indicadores simples0c11" xfId="43"/>
    <cellStyle name="1. Frecuencia-&gt;Indicadores simples0c13" xfId="44"/>
    <cellStyle name="1. Frecuencia-&gt;Indicadores simples0c15" xfId="45"/>
    <cellStyle name="1. Frecuencia-&gt;Indicadores simples0c17" xfId="46"/>
    <cellStyle name="1. Frecuencia-&gt;Indicadores simples0c2" xfId="47"/>
    <cellStyle name="1. Frecuencia-&gt;Indicadores simples0c3" xfId="48"/>
    <cellStyle name="1. Frecuencia-&gt;Indicadores simples0c6" xfId="49"/>
    <cellStyle name="1. Frecuencia-&gt;Indicadores simples0c7" xfId="50"/>
    <cellStyle name="1. Frecuencia0c1" xfId="51"/>
    <cellStyle name="1. Frecuencia0c11" xfId="52"/>
    <cellStyle name="1. Frecuencia0c13" xfId="53"/>
    <cellStyle name="1. Frecuencia0c2" xfId="54"/>
    <cellStyle name="1. Frecuencia0c3" xfId="55"/>
    <cellStyle name="1. Frecuencia0c6" xfId="56"/>
    <cellStyle name="1. Frecuencia0c7" xfId="57"/>
    <cellStyle name="1_RMercado para memoria" xfId="58"/>
    <cellStyle name="20% - Accent1 2" xfId="59"/>
    <cellStyle name="20% - Accent1 3" xfId="60"/>
    <cellStyle name="20% - Accent2 2" xfId="61"/>
    <cellStyle name="20% - Accent2 3" xfId="62"/>
    <cellStyle name="20% - Accent3 2" xfId="63"/>
    <cellStyle name="20% - Accent3 3" xfId="64"/>
    <cellStyle name="20% - Accent4 2" xfId="65"/>
    <cellStyle name="20% - Accent4 3" xfId="66"/>
    <cellStyle name="20% - Accent5 2" xfId="67"/>
    <cellStyle name="20% - Accent5 3" xfId="68"/>
    <cellStyle name="20% - Accent6 2" xfId="69"/>
    <cellStyle name="20% - Accent6 3" xfId="70"/>
    <cellStyle name="20% - Énfasis1 2" xfId="71"/>
    <cellStyle name="20% - Énfasis1 3" xfId="72"/>
    <cellStyle name="20% - Énfasis2 2" xfId="73"/>
    <cellStyle name="20% - Énfasis2 3" xfId="74"/>
    <cellStyle name="20% - Énfasis3 2" xfId="75"/>
    <cellStyle name="20% - Énfasis3 3" xfId="76"/>
    <cellStyle name="20% - Énfasis4 2" xfId="77"/>
    <cellStyle name="20% - Énfasis4 3" xfId="78"/>
    <cellStyle name="20% - Énfasis5 2" xfId="79"/>
    <cellStyle name="20% - Énfasis5 3" xfId="80"/>
    <cellStyle name="20% - Énfasis6 2" xfId="81"/>
    <cellStyle name="20% - Énfasis6 3" xfId="82"/>
    <cellStyle name="3. Coste Medio del siniestro RC-&gt;Indicadores simples0c1" xfId="83"/>
    <cellStyle name="3. Coste Medio del siniestro RC-&gt;Indicadores simples0c11" xfId="84"/>
    <cellStyle name="3. Coste Medio del siniestro RC-&gt;Indicadores simples0c13" xfId="85"/>
    <cellStyle name="3. Coste Medio del siniestro RC-&gt;Indicadores simples0c15" xfId="86"/>
    <cellStyle name="3. Coste Medio del siniestro RC-&gt;Indicadores simples0c17" xfId="87"/>
    <cellStyle name="3. Coste Medio del siniestro RC-&gt;Indicadores simples0c2" xfId="88"/>
    <cellStyle name="3. Coste Medio del siniestro RC-&gt;Indicadores simples0c3" xfId="89"/>
    <cellStyle name="3. Coste Medio del siniestro RC-&gt;Indicadores simples0c6" xfId="90"/>
    <cellStyle name="3. Coste Medio del siniestro RC-&gt;Indicadores simples0c7" xfId="91"/>
    <cellStyle name="3. Coste Medio del siniestro RC0c1" xfId="92"/>
    <cellStyle name="3. Coste Medio del siniestro RC0c11" xfId="93"/>
    <cellStyle name="3. Coste Medio del siniestro RC0c14" xfId="94"/>
    <cellStyle name="3. Coste Medio del siniestro RC0c2" xfId="95"/>
    <cellStyle name="3. Coste Medio del siniestro RC0c3" xfId="96"/>
    <cellStyle name="3. Coste Medio del siniestro RC0c6" xfId="97"/>
    <cellStyle name="3. Coste Medio del siniestro RC0c7" xfId="98"/>
    <cellStyle name="3. Coste Medio del siniestro-&gt;Indicadores simples0c1" xfId="99"/>
    <cellStyle name="3. Coste Medio del siniestro-&gt;Indicadores simples0c11" xfId="100"/>
    <cellStyle name="3. Coste Medio del siniestro-&gt;Indicadores simples0c13" xfId="101"/>
    <cellStyle name="3. Coste Medio del siniestro-&gt;Indicadores simples0c15" xfId="102"/>
    <cellStyle name="3. Coste Medio del siniestro-&gt;Indicadores simples0c17" xfId="103"/>
    <cellStyle name="3. Coste Medio del siniestro-&gt;Indicadores simples0c2" xfId="104"/>
    <cellStyle name="3. Coste Medio del siniestro-&gt;Indicadores simples0c3" xfId="105"/>
    <cellStyle name="3. Coste Medio del siniestro-&gt;Indicadores simples0c6" xfId="106"/>
    <cellStyle name="3. Coste Medio del siniestro-&gt;Indicadores simples0c7" xfId="107"/>
    <cellStyle name="3. Coste Medio del siniestro_publi0c1" xfId="108"/>
    <cellStyle name="40% - Accent1 2" xfId="109"/>
    <cellStyle name="40% - Accent1 3" xfId="110"/>
    <cellStyle name="40% - Accent2 2" xfId="111"/>
    <cellStyle name="40% - Accent2 3" xfId="112"/>
    <cellStyle name="40% - Accent3 2" xfId="113"/>
    <cellStyle name="40% - Accent3 3" xfId="114"/>
    <cellStyle name="40% - Accent4 2" xfId="115"/>
    <cellStyle name="40% - Accent4 3" xfId="116"/>
    <cellStyle name="40% - Accent5 2" xfId="117"/>
    <cellStyle name="40% - Accent5 3" xfId="118"/>
    <cellStyle name="40% - Accent6 2" xfId="119"/>
    <cellStyle name="40% - Accent6 3" xfId="120"/>
    <cellStyle name="40% - Énfasis1 2" xfId="121"/>
    <cellStyle name="40% - Énfasis1 3" xfId="122"/>
    <cellStyle name="40% - Énfasis2 2" xfId="123"/>
    <cellStyle name="40% - Énfasis2 3" xfId="124"/>
    <cellStyle name="40% - Énfasis3 2" xfId="125"/>
    <cellStyle name="40% - Énfasis3 3" xfId="126"/>
    <cellStyle name="40% - Énfasis4 2" xfId="127"/>
    <cellStyle name="40% - Énfasis4 3" xfId="128"/>
    <cellStyle name="40% - Énfasis5 2" xfId="129"/>
    <cellStyle name="40% - Énfasis5 3" xfId="130"/>
    <cellStyle name="40% - Énfasis6 2" xfId="131"/>
    <cellStyle name="40% - Énfasis6 3" xfId="132"/>
    <cellStyle name="5. Ratio Siniestralidad RC publi-&gt;Indicadores simples-&gt;0c1" xfId="133"/>
    <cellStyle name="5. Ratio Siniestralidad RC publi-&gt;Indicadores simples-&gt;0c11" xfId="134"/>
    <cellStyle name="5. Ratio Siniestralidad RC publi-&gt;Indicadores simples-&gt;0c13" xfId="135"/>
    <cellStyle name="5. Ratio Siniestralidad RC publi-&gt;Indicadores simples-&gt;0c15" xfId="136"/>
    <cellStyle name="5. Ratio Siniestralidad RC publi-&gt;Indicadores simples-&gt;0c17" xfId="137"/>
    <cellStyle name="5. Ratio Siniestralidad RC publi-&gt;Indicadores simples-&gt;0c19" xfId="138"/>
    <cellStyle name="5. Ratio Siniestralidad RC publi-&gt;Indicadores simples-&gt;0c2" xfId="139"/>
    <cellStyle name="5. Ratio Siniestralidad RC publi-&gt;Indicadores simples-&gt;0c21" xfId="140"/>
    <cellStyle name="5. Ratio Siniestralidad RC publi-&gt;Indicadores simples-&gt;0c23" xfId="141"/>
    <cellStyle name="5. Ratio Siniestralidad RC publi-&gt;Indicadores simples-&gt;0c25" xfId="142"/>
    <cellStyle name="5. Ratio Siniestralidad RC publi-&gt;Indicadores simples-&gt;0c3" xfId="143"/>
    <cellStyle name="5. Ratio Siniestralidad RC publi-&gt;Indicadores simples-&gt;0c6" xfId="144"/>
    <cellStyle name="5. Ratio Siniestralidad RC publi-&gt;Indicadores simples-&gt;0c7" xfId="145"/>
    <cellStyle name="5. Ratio Siniestralidad RC publi0c1" xfId="146"/>
    <cellStyle name="5. Ratio Siniestralidad RC publi0c11" xfId="147"/>
    <cellStyle name="5. Ratio Siniestralidad RC publi0c13" xfId="148"/>
    <cellStyle name="5. Ratio Siniestralidad RC publi0c15" xfId="149"/>
    <cellStyle name="5. Ratio Siniestralidad RC publi0c17" xfId="150"/>
    <cellStyle name="5. Ratio Siniestralidad RC publi0c19" xfId="151"/>
    <cellStyle name="5. Ratio Siniestralidad RC publi0c2" xfId="152"/>
    <cellStyle name="5. Ratio Siniestralidad RC publi0c21" xfId="153"/>
    <cellStyle name="5. Ratio Siniestralidad RC publi0c3" xfId="154"/>
    <cellStyle name="5. Ratio Siniestralidad RC publi0c6" xfId="155"/>
    <cellStyle name="5. Ratio Siniestralidad RC publi0c7" xfId="156"/>
    <cellStyle name="5. Ratio Siniestralidad_Publi-&gt;Indicadores simples0c1" xfId="157"/>
    <cellStyle name="60% - Accent1 2" xfId="158"/>
    <cellStyle name="60% - Accent2 2" xfId="159"/>
    <cellStyle name="60% - Accent3 2" xfId="160"/>
    <cellStyle name="60% - Accent4 2" xfId="161"/>
    <cellStyle name="60% - Accent5 2" xfId="162"/>
    <cellStyle name="60% - Accent6 2" xfId="163"/>
    <cellStyle name="60% - Énfasis1 2" xfId="164"/>
    <cellStyle name="60% - Énfasis2 2" xfId="165"/>
    <cellStyle name="60% - Énfasis3 2" xfId="166"/>
    <cellStyle name="60% - Énfasis4 2" xfId="167"/>
    <cellStyle name="60% - Énfasis5 2" xfId="168"/>
    <cellStyle name="60% - Énfasis6 2" xfId="169"/>
    <cellStyle name=";;;" xfId="170"/>
    <cellStyle name="=C:\WINNT35\SYSTEM32\COMMAND.COM" xfId="171"/>
    <cellStyle name="_%(SignOnly)" xfId="172"/>
    <cellStyle name="_%(SignOnly)_Accionariado" xfId="173"/>
    <cellStyle name="_%(SignOnly)_Formato JGA - proyección vs estim dic" xfId="174"/>
    <cellStyle name="_%(SignSpaceOnly)" xfId="175"/>
    <cellStyle name="_%(SignSpaceOnly)_Accionariado" xfId="176"/>
    <cellStyle name="_%(SignSpaceOnly)_Formato JGA - proyección vs estim dic" xfId="177"/>
    <cellStyle name="_00548 G10.1" xfId="178"/>
    <cellStyle name="_00548 G10.1 10" xfId="179"/>
    <cellStyle name="_00548 G10.1 11" xfId="180"/>
    <cellStyle name="_00548 G10.1 2" xfId="181"/>
    <cellStyle name="_00548 G10.1 3" xfId="182"/>
    <cellStyle name="_00548 G10.1 4" xfId="183"/>
    <cellStyle name="_00548 G10.1 5" xfId="184"/>
    <cellStyle name="_00548 G10.1 6" xfId="185"/>
    <cellStyle name="_00548 G10.1 7" xfId="186"/>
    <cellStyle name="_00548 G10.1 8" xfId="187"/>
    <cellStyle name="_00548 G10.1 9" xfId="188"/>
    <cellStyle name="_12181-FORMATOS G-12181" xfId="189"/>
    <cellStyle name="_12181-FORMATOS G-12181 2" xfId="190"/>
    <cellStyle name="_12181-FORMATOS G-12181 2 2" xfId="191"/>
    <cellStyle name="_12181-FORMATOS G-12181 2 3" xfId="192"/>
    <cellStyle name="_12181-FORMATOS G-12181 3" xfId="193"/>
    <cellStyle name="_12181-FORMATOS G-12181_Tablas RRHH Nota 46 Grupo BORRADOR" xfId="194"/>
    <cellStyle name="_Comma" xfId="195"/>
    <cellStyle name="_Comma_Accionariado" xfId="196"/>
    <cellStyle name="_Comma_Formato JGA - proyección vs estim dic" xfId="197"/>
    <cellStyle name="_Currency" xfId="198"/>
    <cellStyle name="_Currency_Accionariado" xfId="199"/>
    <cellStyle name="_Currency_Formato JGA - proyección vs estim dic" xfId="200"/>
    <cellStyle name="_CurrencySpace" xfId="201"/>
    <cellStyle name="_CurrencySpace_Accionariado" xfId="202"/>
    <cellStyle name="_CurrencySpace_Formato JGA - proyección vs estim dic" xfId="203"/>
    <cellStyle name="_Euro" xfId="204"/>
    <cellStyle name="_Euro_Accionariado" xfId="205"/>
    <cellStyle name="_Euro_Formato JGA - proyección vs estim dic" xfId="206"/>
    <cellStyle name="_Heading" xfId="207"/>
    <cellStyle name="_Heading_Anexo Acciones y Valor Participación Post Conversión 140502007" xfId="208"/>
    <cellStyle name="_Heading_Anexo Acciones y Valor Participación Post Conversión 140502007 2" xfId="209"/>
    <cellStyle name="_Heading_Anexo Acciones y Valor Participación Post Conversión 140502007_Evolución ventas mensual 2004-2008 Hoteles Presentación" xfId="210"/>
    <cellStyle name="_Heading_Anexo Acciones y Valor Participación Post Conversión 140502007_PLANTILLA PROYECCIONES ARC" xfId="211"/>
    <cellStyle name="_Heading_Anexo Acciones y Valor Participación Post Conversión 140502007_PLANTILLA PROYECCIONES OGC" xfId="212"/>
    <cellStyle name="_Heading_Evolución ventas mensual 2004-2008 Hoteles Presentación" xfId="213"/>
    <cellStyle name="_Heading_prestemp" xfId="214"/>
    <cellStyle name="_Heading_prestemp 2" xfId="215"/>
    <cellStyle name="_Heading_prestemp_Evolución ventas mensual 2004-2008 Hoteles Presentación" xfId="216"/>
    <cellStyle name="_Heading_prestemp_PLANTILLA PROYECCIONES ARC" xfId="217"/>
    <cellStyle name="_Heading_prestemp_PLANTILLA PROYECCIONES OGC" xfId="218"/>
    <cellStyle name="_Heading_Sheet1" xfId="219"/>
    <cellStyle name="_Heading_Sheet1_Evolución ventas mensual 2004-2008 Hoteles Presentación" xfId="220"/>
    <cellStyle name="_Highlight" xfId="221"/>
    <cellStyle name="_Hoja3" xfId="222"/>
    <cellStyle name="_MEMORIA DIC 2011 BORRADOR" xfId="223"/>
    <cellStyle name="_Multiple" xfId="224"/>
    <cellStyle name="_Multiple_Accionariado" xfId="225"/>
    <cellStyle name="_Multiple_Formato JGA - proyección vs estim dic" xfId="226"/>
    <cellStyle name="_MultipleSpace" xfId="227"/>
    <cellStyle name="_MultipleSpace_Accionariado" xfId="228"/>
    <cellStyle name="_MultipleSpace_Formato JGA - proyección vs estim dic" xfId="229"/>
    <cellStyle name="_plantilla grupo" xfId="230"/>
    <cellStyle name="_SubHeading" xfId="231"/>
    <cellStyle name="_SubHeading_Anexo Acciones y Valor Participación Post Conversión 140502007" xfId="232"/>
    <cellStyle name="_SubHeading_Anexo Acciones y Valor Participación Post Conversión 140502007 2" xfId="233"/>
    <cellStyle name="_SubHeading_Anexo Acciones y Valor Participación Post Conversión 140502007_Evolución ventas mensual 2004-2008 Hoteles Presentación" xfId="234"/>
    <cellStyle name="_SubHeading_Anexo Acciones y Valor Participación Post Conversión 140502007_PLANTILLA PROYECCIONES ARC" xfId="235"/>
    <cellStyle name="_SubHeading_Anexo Acciones y Valor Participación Post Conversión 140502007_PLANTILLA PROYECCIONES OGC" xfId="236"/>
    <cellStyle name="_SubHeading_Evolución ventas mensual 2004-2008 Hoteles Presentación" xfId="237"/>
    <cellStyle name="_SubHeading_prestemp" xfId="238"/>
    <cellStyle name="_SubHeading_prestemp 2" xfId="239"/>
    <cellStyle name="_SubHeading_prestemp_Evolución ventas mensual 2004-2008 Hoteles Presentación" xfId="240"/>
    <cellStyle name="_SubHeading_prestemp_PLANTILLA PROYECCIONES ARC" xfId="241"/>
    <cellStyle name="_SubHeading_prestemp_PLANTILLA PROYECCIONES OGC" xfId="242"/>
    <cellStyle name="_SubHeading_Sheet1" xfId="243"/>
    <cellStyle name="_SubHeading_Sheet1_Evolución ventas mensual 2004-2008 Hoteles Presentación" xfId="244"/>
    <cellStyle name="_Table" xfId="245"/>
    <cellStyle name="_Table_Anexo Acciones y Valor Participación Post Conversión 140502007" xfId="246"/>
    <cellStyle name="_Table_Anexo Acciones y Valor Participación Post Conversión 140502007 2" xfId="247"/>
    <cellStyle name="_Table_Anexo Acciones y Valor Participación Post Conversión 140502007_Evolución ventas mensual 2004-2008 Hoteles Presentación" xfId="248"/>
    <cellStyle name="_Table_Anexo Acciones y Valor Participación Post Conversión 140502007_PLANTILLA PROYECCIONES ARC" xfId="249"/>
    <cellStyle name="_Table_Anexo Acciones y Valor Participación Post Conversión 140502007_PLANTILLA PROYECCIONES OGC" xfId="250"/>
    <cellStyle name="_Table_Evolución ventas mensual 2004-2008 Hoteles Presentación" xfId="251"/>
    <cellStyle name="_TableHead" xfId="252"/>
    <cellStyle name="_TableHead_Anexo Acciones y Valor Participación Post Conversión 140502007" xfId="253"/>
    <cellStyle name="_TableHead_Anexo Acciones y Valor Participación Post Conversión 140502007 2" xfId="254"/>
    <cellStyle name="_TableHead_Anexo Acciones y Valor Participación Post Conversión 140502007_Evolución ventas mensual 2004-2008 Hoteles Presentación" xfId="255"/>
    <cellStyle name="_TableHead_Anexo Acciones y Valor Participación Post Conversión 140502007_PLANTILLA PROYECCIONES ARC" xfId="256"/>
    <cellStyle name="_TableHead_Anexo Acciones y Valor Participación Post Conversión 140502007_PLANTILLA PROYECCIONES OGC" xfId="257"/>
    <cellStyle name="_TableHead_Evolución ventas mensual 2004-2008 Hoteles Presentación" xfId="258"/>
    <cellStyle name="_TableHead_Sheet1" xfId="259"/>
    <cellStyle name="_TableHead_Sheet1_Evolución ventas mensual 2004-2008 Hoteles Presentación" xfId="260"/>
    <cellStyle name="_TableRowHead" xfId="261"/>
    <cellStyle name="_TableRowHead_Anexo Acciones y Valor Participación Post Conversión 140502007" xfId="262"/>
    <cellStyle name="_TableRowHead_Anexo Acciones y Valor Participación Post Conversión 140502007 2" xfId="263"/>
    <cellStyle name="_TableRowHead_Anexo Acciones y Valor Participación Post Conversión 140502007_Evolución ventas mensual 2004-2008 Hoteles Presentación" xfId="264"/>
    <cellStyle name="_TableRowHead_Anexo Acciones y Valor Participación Post Conversión 140502007_PLANTILLA PROYECCIONES ARC" xfId="265"/>
    <cellStyle name="_TableRowHead_Anexo Acciones y Valor Participación Post Conversión 140502007_PLANTILLA PROYECCIONES OGC" xfId="266"/>
    <cellStyle name="_TableRowHead_Evolución ventas mensual 2004-2008 Hoteles Presentación" xfId="267"/>
    <cellStyle name="_TableSuperHead" xfId="268"/>
    <cellStyle name="_TableSuperHead_Anexo Acciones y Valor Participación Post Conversión 140502007" xfId="269"/>
    <cellStyle name="_TableSuperHead_Anexo Acciones y Valor Participación Post Conversión 140502007 2" xfId="270"/>
    <cellStyle name="_TableSuperHead_Anexo Acciones y Valor Participación Post Conversión 140502007_Evolución ventas mensual 2004-2008 Hoteles Presentación" xfId="271"/>
    <cellStyle name="_TableSuperHead_Anexo Acciones y Valor Participación Post Conversión 140502007_PLANTILLA PROYECCIONES ARC" xfId="272"/>
    <cellStyle name="_TableSuperHead_Anexo Acciones y Valor Participación Post Conversión 140502007_PLANTILLA PROYECCIONES OGC" xfId="273"/>
    <cellStyle name="_TableSuperHead_Evolución ventas mensual 2004-2008 Hoteles Presentación" xfId="274"/>
    <cellStyle name="A3 297 x 420 mm" xfId="275"/>
    <cellStyle name="Accent1 2" xfId="276"/>
    <cellStyle name="Accent2 2" xfId="277"/>
    <cellStyle name="Accent3 2" xfId="278"/>
    <cellStyle name="Accent4 2" xfId="279"/>
    <cellStyle name="Accent5 2" xfId="280"/>
    <cellStyle name="Accent6 2" xfId="281"/>
    <cellStyle name="Assumption" xfId="282"/>
    <cellStyle name="Azul" xfId="283"/>
    <cellStyle name="Azul1" xfId="284"/>
    <cellStyle name="Azul2" xfId="285"/>
    <cellStyle name="Año" xfId="286"/>
    <cellStyle name="Año e" xfId="287"/>
    <cellStyle name="Año_UPDATE (2)" xfId="288"/>
    <cellStyle name="Años" xfId="289"/>
    <cellStyle name="b" xfId="290"/>
    <cellStyle name="Bad 2" xfId="291"/>
    <cellStyle name="bl" xfId="292"/>
    <cellStyle name="BLANCO" xfId="293"/>
    <cellStyle name="Blank [,]" xfId="294"/>
    <cellStyle name="Block Titles" xfId="295"/>
    <cellStyle name="Blue" xfId="296"/>
    <cellStyle name="blue shading" xfId="297"/>
    <cellStyle name="Brand Align Left Text" xfId="298"/>
    <cellStyle name="Brand Default" xfId="299"/>
    <cellStyle name="Brand Percent" xfId="300"/>
    <cellStyle name="Brand Source" xfId="301"/>
    <cellStyle name="Brand Subtitle with Underline" xfId="302"/>
    <cellStyle name="Brand Subtitle without Underline" xfId="303"/>
    <cellStyle name="Brand Title" xfId="304"/>
    <cellStyle name="bstitutes]&#13;&#10;; The following mappings take Word for MS-DOS names, PostScript names, and TrueType&#13;&#10;; names into account" xfId="305"/>
    <cellStyle name="bstitutes]&#13;&#10;; The following mappings take Word for MS-DOS names, PostScript names, and TrueType&#13;&#10;; names into account 2" xfId="306"/>
    <cellStyle name="Buena 2" xfId="307"/>
    <cellStyle name="Bé" xfId="308"/>
    <cellStyle name="c" xfId="309"/>
    <cellStyle name="Cabecera 1" xfId="310"/>
    <cellStyle name="Cabecera 1 2" xfId="311"/>
    <cellStyle name="Cabecera 1 2 2" xfId="312"/>
    <cellStyle name="Cabecera 1 2 3" xfId="313"/>
    <cellStyle name="Cabecera 1 2 4" xfId="314"/>
    <cellStyle name="Cabecera 1 2 5" xfId="315"/>
    <cellStyle name="Cabecera 1 2 6" xfId="316"/>
    <cellStyle name="Cabecera 1 2 7" xfId="317"/>
    <cellStyle name="Cabecera 1 2 8" xfId="318"/>
    <cellStyle name="Cabecera 1 2 9" xfId="319"/>
    <cellStyle name="Cabecera 1 3" xfId="320"/>
    <cellStyle name="Cabecera 1 3 2" xfId="321"/>
    <cellStyle name="Cabecera 1 3 3" xfId="322"/>
    <cellStyle name="Cabecera 1 3 4" xfId="323"/>
    <cellStyle name="Cabecera 1 3 5" xfId="324"/>
    <cellStyle name="Cabecera 1 3 6" xfId="325"/>
    <cellStyle name="Cabecera 1 3 7" xfId="326"/>
    <cellStyle name="Cabecera 1 3 8" xfId="327"/>
    <cellStyle name="Cabecera 1 3 9" xfId="328"/>
    <cellStyle name="Cabecera 1_Nota 14 Banco" xfId="329"/>
    <cellStyle name="Cabecera 2" xfId="330"/>
    <cellStyle name="Cabecera 2 2" xfId="331"/>
    <cellStyle name="Cabecera 2 2 2" xfId="332"/>
    <cellStyle name="Cabecera 2 2 3" xfId="333"/>
    <cellStyle name="Cabecera 2 2 4" xfId="334"/>
    <cellStyle name="Cabecera 2 2 5" xfId="335"/>
    <cellStyle name="Cabecera 2 2 6" xfId="336"/>
    <cellStyle name="Cabecera 2 2 7" xfId="337"/>
    <cellStyle name="Cabecera 2 2 8" xfId="338"/>
    <cellStyle name="Cabecera 2 2 9" xfId="339"/>
    <cellStyle name="Cabecera 2 3" xfId="340"/>
    <cellStyle name="Cabecera 2 3 2" xfId="341"/>
    <cellStyle name="Cabecera 2 3 3" xfId="342"/>
    <cellStyle name="Cabecera 2 3 4" xfId="343"/>
    <cellStyle name="Cabecera 2 3 5" xfId="344"/>
    <cellStyle name="Cabecera 2 3 6" xfId="345"/>
    <cellStyle name="Cabecera 2 3 7" xfId="346"/>
    <cellStyle name="Cabecera 2 3 8" xfId="347"/>
    <cellStyle name="Cabecera 2 3 9" xfId="348"/>
    <cellStyle name="Cabecera 2_Nota 14 Banco" xfId="349"/>
    <cellStyle name="CACA" xfId="350"/>
    <cellStyle name="Calc_Amount" xfId="351"/>
    <cellStyle name="Calculation 2" xfId="352"/>
    <cellStyle name="Calculation 3" xfId="353"/>
    <cellStyle name="Cambiar to&amp;do" xfId="354"/>
    <cellStyle name="Cambiar to&amp;do 2" xfId="355"/>
    <cellStyle name="Cambiar to&amp;do 3" xfId="356"/>
    <cellStyle name="Cambiar to&amp;do_RMercado para memoria" xfId="357"/>
    <cellStyle name="cComma0" xfId="358"/>
    <cellStyle name="cComma1" xfId="359"/>
    <cellStyle name="cComma2" xfId="360"/>
    <cellStyle name="cDateDM" xfId="361"/>
    <cellStyle name="cDateDMY" xfId="362"/>
    <cellStyle name="cDateMY" xfId="363"/>
    <cellStyle name="cDateT24" xfId="364"/>
    <cellStyle name="Celda de comprobación 2" xfId="365"/>
    <cellStyle name="Celda vinculada 2" xfId="366"/>
    <cellStyle name="Cel·la de comprovació" xfId="367"/>
    <cellStyle name="Cel·la enllaçada" xfId="368"/>
    <cellStyle name="Check" xfId="369"/>
    <cellStyle name="Check Cell 2" xfId="370"/>
    <cellStyle name="checkExposure" xfId="371"/>
    <cellStyle name="Co. Names" xfId="372"/>
    <cellStyle name="Co. Names - Bold" xfId="373"/>
    <cellStyle name="Co. Names - Bold 2" xfId="374"/>
    <cellStyle name="Co. Names 2" xfId="375"/>
    <cellStyle name="Co. Names 3" xfId="376"/>
    <cellStyle name="Co. Names_PLANTILLA PROYECCIONES ARC" xfId="377"/>
    <cellStyle name="Color" xfId="378"/>
    <cellStyle name="Column Heading" xfId="379"/>
    <cellStyle name="columna 1" xfId="380"/>
    <cellStyle name="Coma" xfId="381"/>
    <cellStyle name="Coma 2" xfId="382"/>
    <cellStyle name="Coma 3" xfId="383"/>
    <cellStyle name="Comma 2" xfId="384"/>
    <cellStyle name="Comma 2 2" xfId="385"/>
    <cellStyle name="Comma 3" xfId="386"/>
    <cellStyle name="Comma 3 2" xfId="387"/>
    <cellStyle name="Comma 4" xfId="388"/>
    <cellStyle name="Comma 4 2" xfId="389"/>
    <cellStyle name="Comma 6" xfId="390"/>
    <cellStyle name="Comma 6 2" xfId="391"/>
    <cellStyle name="Comma [1]" xfId="392"/>
    <cellStyle name="Comma0" xfId="393"/>
    <cellStyle name="Comma0 - Style1" xfId="394"/>
    <cellStyle name="Comma0 - Style2" xfId="395"/>
    <cellStyle name="Comma1 - Style2" xfId="396"/>
    <cellStyle name="cos taula" xfId="397"/>
    <cellStyle name="Cost" xfId="398"/>
    <cellStyle name="cPercent0" xfId="399"/>
    <cellStyle name="cPercent1" xfId="400"/>
    <cellStyle name="cPercent2" xfId="401"/>
    <cellStyle name="cTextB" xfId="402"/>
    <cellStyle name="cTextBCen" xfId="403"/>
    <cellStyle name="cTextBCenSm" xfId="404"/>
    <cellStyle name="cTextCen" xfId="405"/>
    <cellStyle name="cTextGenWrap" xfId="406"/>
    <cellStyle name="cTextI" xfId="407"/>
    <cellStyle name="cTextSm" xfId="408"/>
    <cellStyle name="cTextU" xfId="409"/>
    <cellStyle name="cu" xfId="410"/>
    <cellStyle name="Currency [1]" xfId="411"/>
    <cellStyle name="Currency [2]" xfId="412"/>
    <cellStyle name="Cursiva" xfId="413"/>
    <cellStyle name="Càlcul" xfId="414"/>
    <cellStyle name="Cálculo 2" xfId="415"/>
    <cellStyle name="Cálculo 2 2" xfId="416"/>
    <cellStyle name="database" xfId="417"/>
    <cellStyle name="Date" xfId="418"/>
    <cellStyle name="Date [mmm-yyyy]" xfId="419"/>
    <cellStyle name="Date2" xfId="420"/>
    <cellStyle name="Date_Balance PYG y Cash Flows" xfId="421"/>
    <cellStyle name="Desprotege" xfId="422"/>
    <cellStyle name="Dia" xfId="423"/>
    <cellStyle name="Diseño" xfId="424"/>
    <cellStyle name="Diseño 2" xfId="425"/>
    <cellStyle name="Diseño 2 2" xfId="426"/>
    <cellStyle name="Dollars" xfId="427"/>
    <cellStyle name="Encabez1" xfId="428"/>
    <cellStyle name="Encabez2" xfId="429"/>
    <cellStyle name="Encabezado 4 2" xfId="430"/>
    <cellStyle name="Enllaç 2" xfId="431"/>
    <cellStyle name="EnMiles" xfId="432"/>
    <cellStyle name="EnMillones" xfId="433"/>
    <cellStyle name="Entidades_participantes_02[61D54C344A6D2B549FFC13BBB6A2F817](20071)0c3" xfId="434"/>
    <cellStyle name="Entrada 2" xfId="435"/>
    <cellStyle name="Entrada 2 2" xfId="436"/>
    <cellStyle name="Este" xfId="437"/>
    <cellStyle name="Este 2" xfId="438"/>
    <cellStyle name="Estilo 1" xfId="439"/>
    <cellStyle name="Estilo 1 2" xfId="440"/>
    <cellStyle name="Estilo 2" xfId="441"/>
    <cellStyle name="Estilo 2 2" xfId="442"/>
    <cellStyle name="Estilo 2 2 2" xfId="443"/>
    <cellStyle name="Estilo 2 2 3" xfId="444"/>
    <cellStyle name="Estilo 2 3" xfId="445"/>
    <cellStyle name="Estilo 3" xfId="446"/>
    <cellStyle name="Estilo 3 2" xfId="447"/>
    <cellStyle name="Estilo 3 2 2" xfId="448"/>
    <cellStyle name="Estilo 3 3" xfId="449"/>
    <cellStyle name="Estilo 4" xfId="450"/>
    <cellStyle name="ESTILO.CABECERA" xfId="451"/>
    <cellStyle name="ESTILO.CASILLA" xfId="452"/>
    <cellStyle name="ESTILO.ENCABEZADO" xfId="453"/>
    <cellStyle name="ESTILO.EPIGRAFE" xfId="454"/>
    <cellStyle name="ESTILO.FONDO" xfId="455"/>
    <cellStyle name="ESTILO.IMPORTE" xfId="456"/>
    <cellStyle name="ESTILO.IMPORTESIN" xfId="457"/>
    <cellStyle name="ESTILO.IMPORTETXT" xfId="458"/>
    <cellStyle name="ESTILO.NOTA" xfId="459"/>
    <cellStyle name="ESTILO.TITULO" xfId="460"/>
    <cellStyle name="Estimaciones nominal" xfId="461"/>
    <cellStyle name="Estimaciones porcentual" xfId="462"/>
    <cellStyle name="Estimate" xfId="463"/>
    <cellStyle name="Estándar" xfId="464"/>
    <cellStyle name="EstándarE" xfId="465"/>
    <cellStyle name="Euro" xfId="466"/>
    <cellStyle name="Euro 10" xfId="467"/>
    <cellStyle name="Euro 11" xfId="468"/>
    <cellStyle name="Euro 12" xfId="469"/>
    <cellStyle name="Euro 2" xfId="470"/>
    <cellStyle name="Euro 2 2" xfId="471"/>
    <cellStyle name="Euro 2 3" xfId="472"/>
    <cellStyle name="Euro 3" xfId="473"/>
    <cellStyle name="Euro 3 2" xfId="474"/>
    <cellStyle name="Euro 4" xfId="475"/>
    <cellStyle name="Euro 5" xfId="476"/>
    <cellStyle name="Euro 6" xfId="477"/>
    <cellStyle name="Euro 7" xfId="478"/>
    <cellStyle name="Euro 8" xfId="479"/>
    <cellStyle name="Euro 9" xfId="480"/>
    <cellStyle name="Euro_Pressupost 2004" xfId="481"/>
    <cellStyle name="Explanatory Text 2" xfId="482"/>
    <cellStyle name="F2" xfId="483"/>
    <cellStyle name="F2 2" xfId="484"/>
    <cellStyle name="F3" xfId="485"/>
    <cellStyle name="F3 2" xfId="486"/>
    <cellStyle name="F4" xfId="487"/>
    <cellStyle name="F4 2" xfId="488"/>
    <cellStyle name="F5" xfId="489"/>
    <cellStyle name="F5 2" xfId="490"/>
    <cellStyle name="F6" xfId="491"/>
    <cellStyle name="F6 2" xfId="492"/>
    <cellStyle name="F7" xfId="493"/>
    <cellStyle name="F7 2" xfId="494"/>
    <cellStyle name="F8" xfId="495"/>
    <cellStyle name="F8 2" xfId="496"/>
    <cellStyle name="Fecha" xfId="497"/>
    <cellStyle name="Fecha 2" xfId="498"/>
    <cellStyle name="Fecha 2 2" xfId="499"/>
    <cellStyle name="Fecha 2 3" xfId="500"/>
    <cellStyle name="Fecha 2 4" xfId="501"/>
    <cellStyle name="Fecha 2 5" xfId="502"/>
    <cellStyle name="Fecha 2 6" xfId="503"/>
    <cellStyle name="Fecha 2 7" xfId="504"/>
    <cellStyle name="Fecha 2 8" xfId="505"/>
    <cellStyle name="Fecha 2 9" xfId="506"/>
    <cellStyle name="Fecha 3" xfId="507"/>
    <cellStyle name="Fecha 3 2" xfId="508"/>
    <cellStyle name="Fecha 3 3" xfId="509"/>
    <cellStyle name="Fecha 3 4" xfId="510"/>
    <cellStyle name="Fecha 3 5" xfId="511"/>
    <cellStyle name="Fecha 3 6" xfId="512"/>
    <cellStyle name="Fecha 3 7" xfId="513"/>
    <cellStyle name="Fecha 3 8" xfId="514"/>
    <cellStyle name="Fecha 3 9" xfId="515"/>
    <cellStyle name="Fecha1 - Modelo1" xfId="516"/>
    <cellStyle name="Fijo" xfId="517"/>
    <cellStyle name="Fijo 2" xfId="518"/>
    <cellStyle name="Fijo 2 2" xfId="519"/>
    <cellStyle name="Fijo 2 3" xfId="520"/>
    <cellStyle name="Fijo 2 4" xfId="521"/>
    <cellStyle name="Fijo 2 5" xfId="522"/>
    <cellStyle name="Fijo 2 6" xfId="523"/>
    <cellStyle name="Fijo 2 7" xfId="524"/>
    <cellStyle name="Fijo 2 8" xfId="525"/>
    <cellStyle name="Fijo 2 9" xfId="526"/>
    <cellStyle name="Fijo 3" xfId="527"/>
    <cellStyle name="Fijo 3 2" xfId="528"/>
    <cellStyle name="Fijo 3 3" xfId="529"/>
    <cellStyle name="Fijo 3 4" xfId="530"/>
    <cellStyle name="Fijo 3 5" xfId="531"/>
    <cellStyle name="Fijo 3 6" xfId="532"/>
    <cellStyle name="Fijo 3 7" xfId="533"/>
    <cellStyle name="Fijo 3 8" xfId="534"/>
    <cellStyle name="Fijo 3 9" xfId="535"/>
    <cellStyle name="Financiero" xfId="536"/>
    <cellStyle name="Followed Hyperlink" xfId="537"/>
    <cellStyle name="Followed Hyperlink 2" xfId="538"/>
    <cellStyle name="Footnote 1" xfId="539"/>
    <cellStyle name="Footnotes" xfId="540"/>
    <cellStyle name="Forecast" xfId="541"/>
    <cellStyle name="Frecuencia RC Component(por enti)-&gt;Indicadores simples0c1" xfId="542"/>
    <cellStyle name="Frecuencia RC Component(por enti)-&gt;Indicadores simples0c11" xfId="543"/>
    <cellStyle name="Frecuencia RC Component(por enti)-&gt;Indicadores simples0c13" xfId="544"/>
    <cellStyle name="Frecuencia RC Component(por enti)-&gt;Indicadores simples0c15" xfId="545"/>
    <cellStyle name="Frecuencia RC Component(por enti)-&gt;Indicadores simples0c17" xfId="546"/>
    <cellStyle name="Frecuencia RC Component(por enti)-&gt;Indicadores simples0c19" xfId="547"/>
    <cellStyle name="Frecuencia RC Component(por enti)-&gt;Indicadores simples0c2" xfId="548"/>
    <cellStyle name="Frecuencia RC Component(por enti)-&gt;Indicadores simples0c21" xfId="549"/>
    <cellStyle name="Frecuencia RC Component(por enti)-&gt;Indicadores simples0c23" xfId="550"/>
    <cellStyle name="Frecuencia RC Component(por enti)-&gt;Indicadores simples0c25" xfId="551"/>
    <cellStyle name="Frecuencia RC Component(por enti)-&gt;Indicadores simples0c3" xfId="552"/>
    <cellStyle name="Frecuencia RC Component(por enti)-&gt;Indicadores simples0c6" xfId="553"/>
    <cellStyle name="Frecuencia RC Component(por enti)-&gt;Indicadores simples0c7" xfId="554"/>
    <cellStyle name="Frecuencia RC Component(por enti)0c1" xfId="555"/>
    <cellStyle name="Frecuencia RC Component(por enti)0c11" xfId="556"/>
    <cellStyle name="Frecuencia RC Component(por enti)0c13" xfId="557"/>
    <cellStyle name="Frecuencia RC Component(por enti)0c15" xfId="558"/>
    <cellStyle name="Frecuencia RC Component(por enti)0c17" xfId="559"/>
    <cellStyle name="Frecuencia RC Component(por enti)0c19" xfId="560"/>
    <cellStyle name="Frecuencia RC Component(por enti)0c2" xfId="561"/>
    <cellStyle name="Frecuencia RC Component(por enti)0c21" xfId="562"/>
    <cellStyle name="Frecuencia RC Component(por enti)0c3" xfId="563"/>
    <cellStyle name="Frecuencia RC Component(por enti)0c6" xfId="564"/>
    <cellStyle name="Frecuencia RC Component(por enti)0c7" xfId="565"/>
    <cellStyle name="fussnote" xfId="566"/>
    <cellStyle name="Good 2" xfId="567"/>
    <cellStyle name="Green_Outline" xfId="568"/>
    <cellStyle name="greyed" xfId="569"/>
    <cellStyle name="greyed 2" xfId="570"/>
    <cellStyle name="greyed 2 2" xfId="571"/>
    <cellStyle name="greyed 3" xfId="572"/>
    <cellStyle name="Group Headings" xfId="573"/>
    <cellStyle name="hard no." xfId="574"/>
    <cellStyle name="header" xfId="575"/>
    <cellStyle name="Header1" xfId="576"/>
    <cellStyle name="Header2" xfId="577"/>
    <cellStyle name="Header3" xfId="578"/>
    <cellStyle name="Heading 1 2" xfId="579"/>
    <cellStyle name="Heading 2 2" xfId="580"/>
    <cellStyle name="heading 3" xfId="581"/>
    <cellStyle name="Heading 3 2" xfId="582"/>
    <cellStyle name="Heading 4 2" xfId="583"/>
    <cellStyle name="heading 5" xfId="584"/>
    <cellStyle name="Headings" xfId="585"/>
    <cellStyle name="HeadingTable" xfId="586"/>
    <cellStyle name="Highlight" xfId="587"/>
    <cellStyle name="highlightExposure" xfId="588"/>
    <cellStyle name="highlightExposure 2" xfId="589"/>
    <cellStyle name="highlightExposure 2 2" xfId="590"/>
    <cellStyle name="highlightExposure 3" xfId="591"/>
    <cellStyle name="highlightPD" xfId="592"/>
    <cellStyle name="highlightPD 2" xfId="593"/>
    <cellStyle name="highlightPD 2 2" xfId="594"/>
    <cellStyle name="highlightPD 3" xfId="595"/>
    <cellStyle name="highlightPercentage" xfId="596"/>
    <cellStyle name="highlightPercentage 2" xfId="597"/>
    <cellStyle name="highlightPercentage 2 2" xfId="598"/>
    <cellStyle name="highlightPercentage 3" xfId="599"/>
    <cellStyle name="highlightText" xfId="600"/>
    <cellStyle name="highlightText 2" xfId="601"/>
    <cellStyle name="highlightText 2 2" xfId="602"/>
    <cellStyle name="highlightText 3" xfId="603"/>
    <cellStyle name="Hipervínculo 2" xfId="604"/>
    <cellStyle name="Hipervínculo 2 2" xfId="605"/>
    <cellStyle name="Hipervínculo 3" xfId="606"/>
    <cellStyle name="Historical" xfId="607"/>
    <cellStyle name="Histórico normal" xfId="608"/>
    <cellStyle name="Hyperlink 2" xfId="609"/>
    <cellStyle name="Hyperlink 4" xfId="610"/>
    <cellStyle name="Hyperlink_D050331LAT" xfId="611"/>
    <cellStyle name="iComma0" xfId="612"/>
    <cellStyle name="iComma1" xfId="613"/>
    <cellStyle name="iComma2" xfId="614"/>
    <cellStyle name="iCurrency0" xfId="615"/>
    <cellStyle name="iCurrency2" xfId="616"/>
    <cellStyle name="iDateDM" xfId="617"/>
    <cellStyle name="iDateDMY" xfId="618"/>
    <cellStyle name="iDateMY" xfId="619"/>
    <cellStyle name="iDateT24" xfId="620"/>
    <cellStyle name="Incorrecte" xfId="621"/>
    <cellStyle name="Incorrecto 2" xfId="622"/>
    <cellStyle name="Indirect Reference" xfId="623"/>
    <cellStyle name="Informe" xfId="624"/>
    <cellStyle name="Input (estimate)" xfId="625"/>
    <cellStyle name="Input 2" xfId="626"/>
    <cellStyle name="Input 3" xfId="627"/>
    <cellStyle name="Input from Analysys" xfId="628"/>
    <cellStyle name="Input from CETI" xfId="629"/>
    <cellStyle name="Input Link" xfId="630"/>
    <cellStyle name="inputDate" xfId="631"/>
    <cellStyle name="inputDate 2" xfId="632"/>
    <cellStyle name="inputDate 2 2" xfId="633"/>
    <cellStyle name="inputDate 3" xfId="634"/>
    <cellStyle name="inputExposure" xfId="635"/>
    <cellStyle name="inputExposure 2" xfId="636"/>
    <cellStyle name="inputExposure 2 2" xfId="637"/>
    <cellStyle name="inputExposure 3" xfId="638"/>
    <cellStyle name="inputMaturity" xfId="639"/>
    <cellStyle name="inputMaturity 2" xfId="640"/>
    <cellStyle name="inputMaturity 2 2" xfId="641"/>
    <cellStyle name="inputMaturity 3" xfId="642"/>
    <cellStyle name="inputParameterE" xfId="643"/>
    <cellStyle name="inputParameterE 2" xfId="644"/>
    <cellStyle name="inputParameterE 2 2" xfId="645"/>
    <cellStyle name="inputParameterE 3" xfId="646"/>
    <cellStyle name="inputPD" xfId="647"/>
    <cellStyle name="inputPD 2" xfId="648"/>
    <cellStyle name="inputPD 2 2" xfId="649"/>
    <cellStyle name="inputPD 3" xfId="650"/>
    <cellStyle name="inputPercentage" xfId="651"/>
    <cellStyle name="inputPercentage 2" xfId="652"/>
    <cellStyle name="inputPercentage 2 2" xfId="653"/>
    <cellStyle name="inputPercentage 3" xfId="654"/>
    <cellStyle name="inputPercentageL" xfId="655"/>
    <cellStyle name="inputPercentageL 2" xfId="656"/>
    <cellStyle name="inputPercentageL 2 2" xfId="657"/>
    <cellStyle name="inputPercentageL 3" xfId="658"/>
    <cellStyle name="inputPercentageS" xfId="659"/>
    <cellStyle name="inputPercentageS 2" xfId="660"/>
    <cellStyle name="inputPercentageS 2 2" xfId="661"/>
    <cellStyle name="inputPercentageS 3" xfId="662"/>
    <cellStyle name="inputSelection" xfId="663"/>
    <cellStyle name="inputSelection 2" xfId="664"/>
    <cellStyle name="inputSelection 2 2" xfId="665"/>
    <cellStyle name="inputSelection 3" xfId="666"/>
    <cellStyle name="inputText" xfId="667"/>
    <cellStyle name="inputText 2" xfId="668"/>
    <cellStyle name="inputText 2 2" xfId="669"/>
    <cellStyle name="inputText 3" xfId="670"/>
    <cellStyle name="iPercent0" xfId="671"/>
    <cellStyle name="iPercent1" xfId="672"/>
    <cellStyle name="iTextB" xfId="673"/>
    <cellStyle name="iTextCen" xfId="674"/>
    <cellStyle name="iTextGen" xfId="675"/>
    <cellStyle name="iTextGenProt" xfId="676"/>
    <cellStyle name="iTextGenWrap" xfId="677"/>
    <cellStyle name="iTextI" xfId="678"/>
    <cellStyle name="iTextSm" xfId="679"/>
    <cellStyle name="iTextU" xfId="680"/>
    <cellStyle name="l]&#13;&#10;Path=M:\RIOCEN01&#13;&#10;Name=Carlos Emilio Brousse&#13;&#10;DDEApps=nsf,nsg,nsh,ntf,ns2,ors,org&#13;&#10;SmartIcons=Todos&#13;&#10;" xfId="681"/>
    <cellStyle name="Legal 8? x 14 in" xfId="682"/>
    <cellStyle name="Legal 8? x 14 in 2" xfId="683"/>
    <cellStyle name="Link" xfId="684"/>
    <cellStyle name="Linked Cell 2" xfId="685"/>
    <cellStyle name="LUNA" xfId="686"/>
    <cellStyle name="LUNA LLENA" xfId="687"/>
    <cellStyle name="m1" xfId="688"/>
    <cellStyle name="Main Title" xfId="689"/>
    <cellStyle name="MAND&#10;CHECK.COMMAND_x000e_RENAME.COMMAND_x0008_SHOW.BAR_x000b_DELETE.MENU_x000e_DELETE.COMMAND_x000e_GET.CHA" xfId="690"/>
    <cellStyle name="MAND&#10;CHECK.COMMAND_x000e_RENAME.COMMAND_x0008_SHOW.BAR_x000b_DELETE.MENU_x000e_DELETE.COMMAND_x000e_GET.CHA 2" xfId="691"/>
    <cellStyle name="MAND&#10;CHECK.COMMAND_x000e_RENAME.COMMAND_x0008_SHOW.BAR_x000b_DELETE.MENU_x000e_DELETE.COMMAND_x000e_GET.CHA 2 2" xfId="692"/>
    <cellStyle name="MAND&#10;CHECK.COMMAND_x000e_RENAME.COMMAND_x0008_SHOW.BAR_x000b_DELETE.MENU_x000e_DELETE.COMMAND_x000e_GET.CHA 3" xfId="693"/>
    <cellStyle name="Milers 2" xfId="694"/>
    <cellStyle name="Milers 2 2" xfId="695"/>
    <cellStyle name="Milers 2 3" xfId="696"/>
    <cellStyle name="Milers 2 4" xfId="697"/>
    <cellStyle name="Milers 2 5" xfId="698"/>
    <cellStyle name="Milers 2 6" xfId="699"/>
    <cellStyle name="Milers 2 7" xfId="700"/>
    <cellStyle name="Milers 3" xfId="701"/>
    <cellStyle name="Milers 3 2" xfId="702"/>
    <cellStyle name="Milers 3 3" xfId="703"/>
    <cellStyle name="Milers 3 4" xfId="704"/>
    <cellStyle name="Milers 4" xfId="705"/>
    <cellStyle name="Milers 4 2" xfId="706"/>
    <cellStyle name="Milers 4 3" xfId="707"/>
    <cellStyle name="Milers 4 4" xfId="708"/>
    <cellStyle name="Milers 4 5" xfId="709"/>
    <cellStyle name="Milers 4 6" xfId="710"/>
    <cellStyle name="Milers 5" xfId="711"/>
    <cellStyle name="Milers 6" xfId="712"/>
    <cellStyle name="Milers 6 2" xfId="713"/>
    <cellStyle name="Milers 6 2 2" xfId="714"/>
    <cellStyle name="Milers 6 2 2 2" xfId="715"/>
    <cellStyle name="Milers 6 2 2 3" xfId="716"/>
    <cellStyle name="Milers 6 2 2 4" xfId="717"/>
    <cellStyle name="Milers 6 2 3" xfId="718"/>
    <cellStyle name="Milers 6 2 4" xfId="719"/>
    <cellStyle name="Milers 6 2 5" xfId="720"/>
    <cellStyle name="Milers 6 3" xfId="721"/>
    <cellStyle name="Milers 6 3 2" xfId="722"/>
    <cellStyle name="Milers 6 3 3" xfId="723"/>
    <cellStyle name="Milers 6 3 4" xfId="724"/>
    <cellStyle name="Milers 6 4" xfId="725"/>
    <cellStyle name="Milers 6 5" xfId="726"/>
    <cellStyle name="Milers 6 6" xfId="727"/>
    <cellStyle name="Milers 7" xfId="728"/>
    <cellStyle name="Milers [0] 2" xfId="729"/>
    <cellStyle name="Milers [0] 3" xfId="730"/>
    <cellStyle name="Milers [0] 4" xfId="731"/>
    <cellStyle name="Milers_Balanç  ASCAT S.G. 03.2007" xfId="732"/>
    <cellStyle name="MILES" xfId="733"/>
    <cellStyle name="Millares 10" xfId="734"/>
    <cellStyle name="Millares 11" xfId="735"/>
    <cellStyle name="Millares 18" xfId="736"/>
    <cellStyle name="Millares 2" xfId="737"/>
    <cellStyle name="Millares 2 2" xfId="738"/>
    <cellStyle name="Millares 2 2 2" xfId="739"/>
    <cellStyle name="Millares 2 3" xfId="740"/>
    <cellStyle name="Millares 2 4" xfId="741"/>
    <cellStyle name="Millares 2 5" xfId="742"/>
    <cellStyle name="Millares 2 6" xfId="743"/>
    <cellStyle name="Millares 2 7" xfId="744"/>
    <cellStyle name="Millares 3" xfId="745"/>
    <cellStyle name="Millares 3 2" xfId="746"/>
    <cellStyle name="Millares 3 2 2" xfId="747"/>
    <cellStyle name="Millares 3 3" xfId="748"/>
    <cellStyle name="Millares 3 4" xfId="749"/>
    <cellStyle name="Millares 4" xfId="750"/>
    <cellStyle name="Millares 4 2" xfId="751"/>
    <cellStyle name="Millares 4 3" xfId="752"/>
    <cellStyle name="Millares 4 4" xfId="753"/>
    <cellStyle name="Millares 4 5" xfId="754"/>
    <cellStyle name="Millares 5" xfId="755"/>
    <cellStyle name="Millares 5 2" xfId="756"/>
    <cellStyle name="Millares 5 2 2" xfId="757"/>
    <cellStyle name="Millares 5 2 2 2" xfId="758"/>
    <cellStyle name="Millares 5 2 3" xfId="759"/>
    <cellStyle name="Millares 5 2 3 2" xfId="760"/>
    <cellStyle name="Millares 5 2 4" xfId="761"/>
    <cellStyle name="Millares 5 3" xfId="762"/>
    <cellStyle name="Millares 5 3 2" xfId="763"/>
    <cellStyle name="Millares 5 4" xfId="764"/>
    <cellStyle name="Millares 5 4 2" xfId="765"/>
    <cellStyle name="Millares 5 5" xfId="766"/>
    <cellStyle name="Millares 5 5 2" xfId="767"/>
    <cellStyle name="Millares 5 6" xfId="768"/>
    <cellStyle name="Millares 6" xfId="769"/>
    <cellStyle name="Millares 6 2" xfId="770"/>
    <cellStyle name="Millares 7" xfId="771"/>
    <cellStyle name="Millares 8" xfId="772"/>
    <cellStyle name="Millares 9" xfId="773"/>
    <cellStyle name="Millares [0] 2" xfId="774"/>
    <cellStyle name="Milliers [0]_AMP" xfId="775"/>
    <cellStyle name="Milliers_AMP" xfId="776"/>
    <cellStyle name="Millones" xfId="777"/>
    <cellStyle name="MLComma0" xfId="778"/>
    <cellStyle name="MLDollar0" xfId="779"/>
    <cellStyle name="MLEuro0" xfId="780"/>
    <cellStyle name="MLHeaderSection" xfId="781"/>
    <cellStyle name="MLMultiple0" xfId="782"/>
    <cellStyle name="MLPercent0" xfId="783"/>
    <cellStyle name="MLPound0" xfId="784"/>
    <cellStyle name="MLYen0" xfId="785"/>
    <cellStyle name="mod1" xfId="786"/>
    <cellStyle name="modelo1" xfId="787"/>
    <cellStyle name="Moeda [0]_1805" xfId="788"/>
    <cellStyle name="Moeda_1805" xfId="789"/>
    <cellStyle name="monaco" xfId="790"/>
    <cellStyle name="Moneda 2" xfId="791"/>
    <cellStyle name="Moneda 2 2" xfId="792"/>
    <cellStyle name="Moneda 2 2 2" xfId="793"/>
    <cellStyle name="Moneda 2 2 3" xfId="794"/>
    <cellStyle name="Moneda 2 2 4" xfId="795"/>
    <cellStyle name="Moneda 2 3" xfId="796"/>
    <cellStyle name="Moneda 2 4" xfId="797"/>
    <cellStyle name="Moneda 2 5" xfId="798"/>
    <cellStyle name="Moneda 3" xfId="799"/>
    <cellStyle name="Moneda 3 2" xfId="800"/>
    <cellStyle name="Moneda 3 2 2" xfId="801"/>
    <cellStyle name="Moneda 3 3" xfId="802"/>
    <cellStyle name="Moneda 3 4" xfId="803"/>
    <cellStyle name="Moneda 3 5" xfId="804"/>
    <cellStyle name="Moneda 3 6" xfId="805"/>
    <cellStyle name="Moneda 3 7" xfId="806"/>
    <cellStyle name="Moneda 3 8" xfId="807"/>
    <cellStyle name="Moneda 4" xfId="808"/>
    <cellStyle name="Moneda 4 2" xfId="809"/>
    <cellStyle name="Monetario" xfId="810"/>
    <cellStyle name="Monetario0" xfId="811"/>
    <cellStyle name="Monetario0 2" xfId="812"/>
    <cellStyle name="Monetario0 2 2" xfId="813"/>
    <cellStyle name="Monetario0 2 3" xfId="814"/>
    <cellStyle name="Monetario0 2 4" xfId="815"/>
    <cellStyle name="Monetario0 2 5" xfId="816"/>
    <cellStyle name="Monetario0 2 6" xfId="817"/>
    <cellStyle name="Monetario0 2 7" xfId="818"/>
    <cellStyle name="Monetario0 2 8" xfId="819"/>
    <cellStyle name="Monetario0 2 9" xfId="820"/>
    <cellStyle name="Monetario0 3" xfId="821"/>
    <cellStyle name="Monetario0 3 2" xfId="822"/>
    <cellStyle name="Monetario0 3 3" xfId="823"/>
    <cellStyle name="Monetario0 3 4" xfId="824"/>
    <cellStyle name="Monetario0 3 5" xfId="825"/>
    <cellStyle name="Monetario0 3 6" xfId="826"/>
    <cellStyle name="Monetario0 3 7" xfId="827"/>
    <cellStyle name="Monetario0 3 8" xfId="828"/>
    <cellStyle name="Monetario0 3 9" xfId="829"/>
    <cellStyle name="Monétaire [0]_AMP" xfId="830"/>
    <cellStyle name="Monétaire_AMP" xfId="831"/>
    <cellStyle name="Multiple" xfId="832"/>
    <cellStyle name="Multiple [0]" xfId="833"/>
    <cellStyle name="Multiple [1]" xfId="834"/>
    <cellStyle name="Multiple0" xfId="835"/>
    <cellStyle name="Multiple_Elastic_model13" xfId="836"/>
    <cellStyle name="MultipleType" xfId="837"/>
    <cellStyle name="NA is zero" xfId="838"/>
    <cellStyle name="Name" xfId="839"/>
    <cellStyle name="Neutral 2" xfId="840"/>
    <cellStyle name="Nick's Standard" xfId="841"/>
    <cellStyle name="No-definido" xfId="842"/>
    <cellStyle name="No-definido 2" xfId="843"/>
    <cellStyle name="NORAYAS" xfId="844"/>
    <cellStyle name="Normal - Style1" xfId="845"/>
    <cellStyle name="Normal - Style1 2" xfId="846"/>
    <cellStyle name="Normal - Style1 3" xfId="847"/>
    <cellStyle name="Normal 10" xfId="848"/>
    <cellStyle name="Normal 10 2" xfId="849"/>
    <cellStyle name="Normal 10 2 2" xfId="850"/>
    <cellStyle name="Normal 10 2 2 2" xfId="851"/>
    <cellStyle name="Normal 10 2 3" xfId="852"/>
    <cellStyle name="Normal 10 2 3 2" xfId="853"/>
    <cellStyle name="Normal 10 2 4" xfId="854"/>
    <cellStyle name="Normal 10 3" xfId="855"/>
    <cellStyle name="Normal 10 3 2" xfId="856"/>
    <cellStyle name="Normal 10 4" xfId="857"/>
    <cellStyle name="Normal 10 4 2" xfId="858"/>
    <cellStyle name="Normal 10 5" xfId="859"/>
    <cellStyle name="Normal 10 5 2" xfId="860"/>
    <cellStyle name="Normal 10 6" xfId="861"/>
    <cellStyle name="Normal 11" xfId="862"/>
    <cellStyle name="Normal 11 2" xfId="863"/>
    <cellStyle name="Normal 11 2 2" xfId="864"/>
    <cellStyle name="Normal 11 2 3" xfId="865"/>
    <cellStyle name="Normal 11 2 4" xfId="866"/>
    <cellStyle name="Normal 11 2 5" xfId="867"/>
    <cellStyle name="Normal 11 3" xfId="868"/>
    <cellStyle name="Normal 11 3 2" xfId="869"/>
    <cellStyle name="Normal 11 4" xfId="870"/>
    <cellStyle name="Normal 11 5" xfId="871"/>
    <cellStyle name="Normal 11 6" xfId="872"/>
    <cellStyle name="Normal 11 7" xfId="873"/>
    <cellStyle name="Normal 12" xfId="874"/>
    <cellStyle name="Normal 12 2" xfId="875"/>
    <cellStyle name="Normal 12 2 2" xfId="876"/>
    <cellStyle name="Normal 12 2 3" xfId="877"/>
    <cellStyle name="Normal 12 2 4" xfId="878"/>
    <cellStyle name="Normal 12 3" xfId="879"/>
    <cellStyle name="Normal 12 4" xfId="880"/>
    <cellStyle name="Normal 12 5" xfId="881"/>
    <cellStyle name="Normal 12 6" xfId="882"/>
    <cellStyle name="Normal 12 7" xfId="883"/>
    <cellStyle name="Normal 12 8" xfId="884"/>
    <cellStyle name="Normal 12 9" xfId="885"/>
    <cellStyle name="Normal 13" xfId="886"/>
    <cellStyle name="Normal 13 2" xfId="887"/>
    <cellStyle name="Normal 13 2 2" xfId="888"/>
    <cellStyle name="Normal 13 2 3" xfId="889"/>
    <cellStyle name="Normal 13 2 4" xfId="890"/>
    <cellStyle name="Normal 13 3" xfId="891"/>
    <cellStyle name="Normal 13 4" xfId="892"/>
    <cellStyle name="Normal 13 5" xfId="893"/>
    <cellStyle name="Normal 13 6" xfId="894"/>
    <cellStyle name="Normal 13 7" xfId="895"/>
    <cellStyle name="Normal 13 8" xfId="896"/>
    <cellStyle name="Normal 14" xfId="897"/>
    <cellStyle name="Normal 14 2" xfId="898"/>
    <cellStyle name="Normal 14 3" xfId="899"/>
    <cellStyle name="Normal 14 4" xfId="900"/>
    <cellStyle name="Normal 14 5" xfId="901"/>
    <cellStyle name="Normal 14 6" xfId="902"/>
    <cellStyle name="Normal 14 7" xfId="903"/>
    <cellStyle name="Normal 15" xfId="904"/>
    <cellStyle name="Normal 15 2" xfId="905"/>
    <cellStyle name="Normal 15 2 2" xfId="906"/>
    <cellStyle name="Normal 15 3" xfId="907"/>
    <cellStyle name="Normal 15 3 2" xfId="908"/>
    <cellStyle name="Normal 15 4" xfId="909"/>
    <cellStyle name="Normal 15 5" xfId="910"/>
    <cellStyle name="Normal 15 6" xfId="911"/>
    <cellStyle name="Normal 15 7" xfId="912"/>
    <cellStyle name="Normal 16" xfId="913"/>
    <cellStyle name="Normal 16 2" xfId="914"/>
    <cellStyle name="Normal 16 3" xfId="915"/>
    <cellStyle name="Normal 16 4" xfId="916"/>
    <cellStyle name="Normal 17" xfId="917"/>
    <cellStyle name="Normal 17 2" xfId="918"/>
    <cellStyle name="Normal 17 3" xfId="919"/>
    <cellStyle name="Normal 17 4" xfId="920"/>
    <cellStyle name="Normal 18" xfId="921"/>
    <cellStyle name="Normal 18 2" xfId="922"/>
    <cellStyle name="Normal 19" xfId="923"/>
    <cellStyle name="Normal 19 2" xfId="924"/>
    <cellStyle name="Normal 19 3" xfId="925"/>
    <cellStyle name="Normal 2" xfId="926"/>
    <cellStyle name="Normal 2 10" xfId="927"/>
    <cellStyle name="Normal 2 11" xfId="928"/>
    <cellStyle name="Normal 2 12" xfId="929"/>
    <cellStyle name="Normal 2 13" xfId="930"/>
    <cellStyle name="Normal 2 14" xfId="931"/>
    <cellStyle name="Normal 2 15" xfId="932"/>
    <cellStyle name="Normal 2 16" xfId="933"/>
    <cellStyle name="Normal 2 2" xfId="934"/>
    <cellStyle name="Normal 2 2 10" xfId="935"/>
    <cellStyle name="Normal 2 2 11" xfId="936"/>
    <cellStyle name="Normal 2 2 12" xfId="937"/>
    <cellStyle name="Normal 2 2 2" xfId="938"/>
    <cellStyle name="Normal 2 2 2 10" xfId="939"/>
    <cellStyle name="Normal 2 2 2 11" xfId="940"/>
    <cellStyle name="Normal 2 2 2 2" xfId="941"/>
    <cellStyle name="Normal 2 2 2 2 2" xfId="942"/>
    <cellStyle name="Normal 2 2 2 3" xfId="943"/>
    <cellStyle name="Normal 2 2 2 4" xfId="944"/>
    <cellStyle name="Normal 2 2 2 5" xfId="945"/>
    <cellStyle name="Normal 2 2 2 6" xfId="946"/>
    <cellStyle name="Normal 2 2 2 7" xfId="947"/>
    <cellStyle name="Normal 2 2 2 8" xfId="948"/>
    <cellStyle name="Normal 2 2 2 9" xfId="949"/>
    <cellStyle name="Normal 2 2 3" xfId="950"/>
    <cellStyle name="Normal 2 2 3 2" xfId="951"/>
    <cellStyle name="Normal 2 2 4" xfId="952"/>
    <cellStyle name="Normal 2 2 4 2" xfId="953"/>
    <cellStyle name="Normal 2 2 5" xfId="954"/>
    <cellStyle name="Normal 2 2 6" xfId="955"/>
    <cellStyle name="Normal 2 2 7" xfId="956"/>
    <cellStyle name="Normal 2 2 8" xfId="957"/>
    <cellStyle name="Normal 2 2 9" xfId="958"/>
    <cellStyle name="Normal 2 2 9 2" xfId="959"/>
    <cellStyle name="Normal 2 2 9 3" xfId="960"/>
    <cellStyle name="Normal 2 2 9 4" xfId="961"/>
    <cellStyle name="Normal 2 3" xfId="962"/>
    <cellStyle name="Normal 2 3 10" xfId="963"/>
    <cellStyle name="Normal 2 3 11" xfId="964"/>
    <cellStyle name="Normal 2 3 12" xfId="965"/>
    <cellStyle name="Normal 2 3 2" xfId="966"/>
    <cellStyle name="Normal 2 3 3" xfId="967"/>
    <cellStyle name="Normal 2 3 4" xfId="968"/>
    <cellStyle name="Normal 2 3 5" xfId="969"/>
    <cellStyle name="Normal 2 3 6" xfId="970"/>
    <cellStyle name="Normal 2 3 7" xfId="971"/>
    <cellStyle name="Normal 2 3 8" xfId="972"/>
    <cellStyle name="Normal 2 3 9" xfId="973"/>
    <cellStyle name="Normal 2 4" xfId="974"/>
    <cellStyle name="Normal 2 5" xfId="975"/>
    <cellStyle name="Normal 2 6" xfId="976"/>
    <cellStyle name="Normal 2 7" xfId="977"/>
    <cellStyle name="Normal 2 8" xfId="978"/>
    <cellStyle name="Normal 2 9" xfId="979"/>
    <cellStyle name="Normal 20" xfId="980"/>
    <cellStyle name="Normal 20 2" xfId="981"/>
    <cellStyle name="Normal 20 3" xfId="982"/>
    <cellStyle name="Normal 20 4" xfId="983"/>
    <cellStyle name="Normal 21" xfId="984"/>
    <cellStyle name="Normal 21 2" xfId="985"/>
    <cellStyle name="Normal 21 3" xfId="986"/>
    <cellStyle name="Normal 21 4" xfId="987"/>
    <cellStyle name="Normal 21 5" xfId="988"/>
    <cellStyle name="Normal 22" xfId="989"/>
    <cellStyle name="Normal 22 2" xfId="990"/>
    <cellStyle name="Normal 22 3" xfId="991"/>
    <cellStyle name="Normal 22 4" xfId="992"/>
    <cellStyle name="Normal 22 5" xfId="993"/>
    <cellStyle name="Normal 23" xfId="994"/>
    <cellStyle name="Normal 24" xfId="995"/>
    <cellStyle name="Normal 25" xfId="996"/>
    <cellStyle name="Normal 26" xfId="997"/>
    <cellStyle name="Normal 27" xfId="998"/>
    <cellStyle name="Normal 27 2" xfId="999"/>
    <cellStyle name="Normal 28" xfId="1000"/>
    <cellStyle name="Normal 28 2" xfId="1001"/>
    <cellStyle name="Normal 29" xfId="1002"/>
    <cellStyle name="Normal 2_Cartera" xfId="1003"/>
    <cellStyle name="Normal 3" xfId="1004"/>
    <cellStyle name="Normal 3 10" xfId="1005"/>
    <cellStyle name="Normal 3 2" xfId="1006"/>
    <cellStyle name="Normal 3 2 2" xfId="1007"/>
    <cellStyle name="Normal 3 2 2 2" xfId="1008"/>
    <cellStyle name="Normal 3 2 3" xfId="1009"/>
    <cellStyle name="Normal 3 2 3 2" xfId="1010"/>
    <cellStyle name="Normal 3 2 3 3" xfId="1011"/>
    <cellStyle name="Normal 3 2 3 4" xfId="1012"/>
    <cellStyle name="Normal 3 2 4" xfId="1013"/>
    <cellStyle name="Normal 3 2_Hoja6" xfId="1014"/>
    <cellStyle name="Normal 3 3" xfId="1015"/>
    <cellStyle name="Normal 3 3 2" xfId="1016"/>
    <cellStyle name="Normal 3 4" xfId="1017"/>
    <cellStyle name="Normal 3 5" xfId="1018"/>
    <cellStyle name="Normal 3 5 2" xfId="1019"/>
    <cellStyle name="Normal 3 6" xfId="1020"/>
    <cellStyle name="Normal 3 7" xfId="1021"/>
    <cellStyle name="Normal 3 8" xfId="1022"/>
    <cellStyle name="Normal 3 9" xfId="1023"/>
    <cellStyle name="Normal 30" xfId="1024"/>
    <cellStyle name="Normal 31" xfId="1025"/>
    <cellStyle name="Normal 32" xfId="1026"/>
    <cellStyle name="Normal 33" xfId="1027"/>
    <cellStyle name="Normal 34" xfId="1028"/>
    <cellStyle name="Normal 35" xfId="1029"/>
    <cellStyle name="Normal 36" xfId="1030"/>
    <cellStyle name="Normal 37" xfId="1031"/>
    <cellStyle name="Normal 38" xfId="1032"/>
    <cellStyle name="Normal 39" xfId="1033"/>
    <cellStyle name="Normal 3_Hoja6" xfId="1034"/>
    <cellStyle name="Normal 4" xfId="1035"/>
    <cellStyle name="Normal 4 2" xfId="1036"/>
    <cellStyle name="Normal 4 2 2" xfId="1037"/>
    <cellStyle name="Normal 4 2 2 2" xfId="1038"/>
    <cellStyle name="Normal 4 2 2 2 2" xfId="1039"/>
    <cellStyle name="Normal 4 2 2 3" xfId="1040"/>
    <cellStyle name="Normal 4 2 2 3 2" xfId="1041"/>
    <cellStyle name="Normal 4 2 2 4" xfId="1042"/>
    <cellStyle name="Normal 4 2 3" xfId="1043"/>
    <cellStyle name="Normal 4 2 3 2" xfId="1044"/>
    <cellStyle name="Normal 4 2 4" xfId="1045"/>
    <cellStyle name="Normal 4 2 4 2" xfId="1046"/>
    <cellStyle name="Normal 4 2 5" xfId="1047"/>
    <cellStyle name="Normal 4 2 5 2" xfId="1048"/>
    <cellStyle name="Normal 4 2 6" xfId="1049"/>
    <cellStyle name="Normal 4 3" xfId="1050"/>
    <cellStyle name="Normal 4 3 2" xfId="1051"/>
    <cellStyle name="Normal 4 3 2 2" xfId="1052"/>
    <cellStyle name="Normal 4 3 2 2 2" xfId="1053"/>
    <cellStyle name="Normal 4 3 2 3" xfId="1054"/>
    <cellStyle name="Normal 4 3 2 3 2" xfId="1055"/>
    <cellStyle name="Normal 4 3 2 4" xfId="1056"/>
    <cellStyle name="Normal 4 3 3" xfId="1057"/>
    <cellStyle name="Normal 4 3 3 2" xfId="1058"/>
    <cellStyle name="Normal 4 3 4" xfId="1059"/>
    <cellStyle name="Normal 4 3 4 2" xfId="1060"/>
    <cellStyle name="Normal 4 3 5" xfId="1061"/>
    <cellStyle name="Normal 4 3 5 2" xfId="1062"/>
    <cellStyle name="Normal 4 3 6" xfId="1063"/>
    <cellStyle name="Normal 4 4" xfId="1064"/>
    <cellStyle name="Normal 4 4 2" xfId="1065"/>
    <cellStyle name="Normal 4 5" xfId="1066"/>
    <cellStyle name="Normal 4 6" xfId="1067"/>
    <cellStyle name="Normal 4 7" xfId="1068"/>
    <cellStyle name="Normal 4 8" xfId="1069"/>
    <cellStyle name="Normal 40" xfId="1070"/>
    <cellStyle name="Normal 41" xfId="1071"/>
    <cellStyle name="Normal 42" xfId="1072"/>
    <cellStyle name="Normal 43" xfId="1073"/>
    <cellStyle name="Normal 44" xfId="1074"/>
    <cellStyle name="Normal 46" xfId="1075"/>
    <cellStyle name="Normal 4_Hoja6" xfId="1076"/>
    <cellStyle name="Normal 5" xfId="1077"/>
    <cellStyle name="Normal 5 2" xfId="1078"/>
    <cellStyle name="Normal 5 2 2" xfId="1079"/>
    <cellStyle name="Normal 5 2 3" xfId="1080"/>
    <cellStyle name="Normal 5 2 4" xfId="1081"/>
    <cellStyle name="Normal 5 2 5" xfId="1082"/>
    <cellStyle name="Normal 5 2 6" xfId="1083"/>
    <cellStyle name="Normal 5 2 7" xfId="1084"/>
    <cellStyle name="Normal 5 2 8" xfId="1085"/>
    <cellStyle name="Normal 5 2 9" xfId="1086"/>
    <cellStyle name="Normal 5 3" xfId="1087"/>
    <cellStyle name="Normal 5 3 2" xfId="1088"/>
    <cellStyle name="Normal 5 3 3" xfId="1089"/>
    <cellStyle name="Normal 5 3 4" xfId="1090"/>
    <cellStyle name="Normal 5 3 5" xfId="1091"/>
    <cellStyle name="Normal 5 3 6" xfId="1092"/>
    <cellStyle name="Normal 5 3 7" xfId="1093"/>
    <cellStyle name="Normal 5 3 8" xfId="1094"/>
    <cellStyle name="Normal 5 3 9" xfId="1095"/>
    <cellStyle name="Normal 5 4" xfId="1096"/>
    <cellStyle name="Normal 5 5" xfId="1097"/>
    <cellStyle name="Normal 6" xfId="1098"/>
    <cellStyle name="Normal 6 10" xfId="1099"/>
    <cellStyle name="Normal 6 2" xfId="1100"/>
    <cellStyle name="Normal 6 2 2" xfId="1101"/>
    <cellStyle name="Normal 6 2 2 2" xfId="1102"/>
    <cellStyle name="Normal 6 2 2 3" xfId="1103"/>
    <cellStyle name="Normal 6 2 2 4" xfId="1104"/>
    <cellStyle name="Normal 6 2 3" xfId="1105"/>
    <cellStyle name="Normal 6 2 4" xfId="1106"/>
    <cellStyle name="Normal 6 2 5" xfId="1107"/>
    <cellStyle name="Normal 6 2 6" xfId="1108"/>
    <cellStyle name="Normal 6 2 7" xfId="1109"/>
    <cellStyle name="Normal 6 2 8" xfId="1110"/>
    <cellStyle name="Normal 6 2 9" xfId="1111"/>
    <cellStyle name="Normal 6 3" xfId="1112"/>
    <cellStyle name="Normal 6 3 2" xfId="1113"/>
    <cellStyle name="Normal 6 3 2 2" xfId="1114"/>
    <cellStyle name="Normal 6 3 2 3" xfId="1115"/>
    <cellStyle name="Normal 6 3 2 4" xfId="1116"/>
    <cellStyle name="Normal 6 3 3" xfId="1117"/>
    <cellStyle name="Normal 6 3 4" xfId="1118"/>
    <cellStyle name="Normal 6 3 5" xfId="1119"/>
    <cellStyle name="Normal 6 4" xfId="1120"/>
    <cellStyle name="Normal 6 4 2" xfId="1121"/>
    <cellStyle name="Normal 6 4 3" xfId="1122"/>
    <cellStyle name="Normal 6 4 4" xfId="1123"/>
    <cellStyle name="Normal 6 5" xfId="1124"/>
    <cellStyle name="Normal 6 6" xfId="1125"/>
    <cellStyle name="Normal 6 7" xfId="1126"/>
    <cellStyle name="Normal 6 8" xfId="1127"/>
    <cellStyle name="Normal 6 9" xfId="1128"/>
    <cellStyle name="Normal 6_Cartera" xfId="1129"/>
    <cellStyle name="Normal 7" xfId="1130"/>
    <cellStyle name="Normal 7 10" xfId="1131"/>
    <cellStyle name="Normal 7 11" xfId="1132"/>
    <cellStyle name="Normal 7 2" xfId="1133"/>
    <cellStyle name="Normal 7 2 2" xfId="1134"/>
    <cellStyle name="Normal 7 2 2 2" xfId="1135"/>
    <cellStyle name="Normal 7 2 2 3" xfId="1136"/>
    <cellStyle name="Normal 7 2 2 4" xfId="1137"/>
    <cellStyle name="Normal 7 2 3" xfId="1138"/>
    <cellStyle name="Normal 7 2 3 2" xfId="1139"/>
    <cellStyle name="Normal 7 2 4" xfId="1140"/>
    <cellStyle name="Normal 7 2 5" xfId="1141"/>
    <cellStyle name="Normal 7 2 6" xfId="1142"/>
    <cellStyle name="Normal 7 3" xfId="1143"/>
    <cellStyle name="Normal 7 3 2" xfId="1144"/>
    <cellStyle name="Normal 7 3 2 2" xfId="1145"/>
    <cellStyle name="Normal 7 3 2 3" xfId="1146"/>
    <cellStyle name="Normal 7 3 2 4" xfId="1147"/>
    <cellStyle name="Normal 7 3 3" xfId="1148"/>
    <cellStyle name="Normal 7 3 4" xfId="1149"/>
    <cellStyle name="Normal 7 3 5" xfId="1150"/>
    <cellStyle name="Normal 7 4" xfId="1151"/>
    <cellStyle name="Normal 7 4 2" xfId="1152"/>
    <cellStyle name="Normal 7 4 2 2" xfId="1153"/>
    <cellStyle name="Normal 7 4 2 3" xfId="1154"/>
    <cellStyle name="Normal 7 4 2 4" xfId="1155"/>
    <cellStyle name="Normal 7 4 3" xfId="1156"/>
    <cellStyle name="Normal 7 4 4" xfId="1157"/>
    <cellStyle name="Normal 7 4 5" xfId="1158"/>
    <cellStyle name="Normal 7 5" xfId="1159"/>
    <cellStyle name="Normal 7 5 2" xfId="1160"/>
    <cellStyle name="Normal 7 5 3" xfId="1161"/>
    <cellStyle name="Normal 7 5 4" xfId="1162"/>
    <cellStyle name="Normal 7 6" xfId="1163"/>
    <cellStyle name="Normal 7 6 2" xfId="1164"/>
    <cellStyle name="Normal 7 7" xfId="1165"/>
    <cellStyle name="Normal 7 8" xfId="1166"/>
    <cellStyle name="Normal 7 9" xfId="1167"/>
    <cellStyle name="Normal 8" xfId="1168"/>
    <cellStyle name="Normal 8 2" xfId="1169"/>
    <cellStyle name="Normal 8 2 2" xfId="1170"/>
    <cellStyle name="Normal 8 2 3" xfId="1171"/>
    <cellStyle name="Normal 8 2 3 2" xfId="1172"/>
    <cellStyle name="Normal 8 2 4" xfId="1173"/>
    <cellStyle name="Normal 8 2 4 2" xfId="1174"/>
    <cellStyle name="Normal 8 2 5" xfId="1175"/>
    <cellStyle name="Normal 8 3" xfId="1176"/>
    <cellStyle name="Normal 8 3 2" xfId="1177"/>
    <cellStyle name="Normal 8 3 3" xfId="1178"/>
    <cellStyle name="Normal 8 3 4" xfId="1179"/>
    <cellStyle name="Normal 8 4" xfId="1180"/>
    <cellStyle name="Normal 8 4 2" xfId="1181"/>
    <cellStyle name="Normal 8 5" xfId="1182"/>
    <cellStyle name="Normal 8 5 2" xfId="1183"/>
    <cellStyle name="Normal 8 6" xfId="1184"/>
    <cellStyle name="Normal 8 6 2" xfId="1185"/>
    <cellStyle name="Normal 8 7" xfId="1186"/>
    <cellStyle name="Normal 9" xfId="1187"/>
    <cellStyle name="Normal 9 2" xfId="1188"/>
    <cellStyle name="Normal 9 2 2" xfId="1189"/>
    <cellStyle name="Normal 9 2 3" xfId="1190"/>
    <cellStyle name="Normal 9 2 4" xfId="1191"/>
    <cellStyle name="Normal 9 2 5" xfId="1192"/>
    <cellStyle name="Normal 9 3" xfId="1193"/>
    <cellStyle name="Normal 9 3 2" xfId="1194"/>
    <cellStyle name="Normal 9 3 3" xfId="1195"/>
    <cellStyle name="Normal 9 3 4" xfId="1196"/>
    <cellStyle name="Normal 9 4" xfId="1197"/>
    <cellStyle name="Normal 9 4 2" xfId="1198"/>
    <cellStyle name="Normal 9 5" xfId="1199"/>
    <cellStyle name="Normal 9 6" xfId="1200"/>
    <cellStyle name="Normal1" xfId="1201"/>
    <cellStyle name="Normal1 2" xfId="1202"/>
    <cellStyle name="Normal_ANEX1_Diciembre 07  Maqueta" xfId="1203"/>
    <cellStyle name="NormalExp" xfId="1204"/>
    <cellStyle name="Nota" xfId="1205"/>
    <cellStyle name="Notas 2" xfId="1206"/>
    <cellStyle name="Notas 2 2" xfId="1207"/>
    <cellStyle name="Notas 3" xfId="1208"/>
    <cellStyle name="Notas 3 2" xfId="1209"/>
    <cellStyle name="Note 2" xfId="1210"/>
    <cellStyle name="Note 2 2" xfId="1211"/>
    <cellStyle name="Note 2 3" xfId="1212"/>
    <cellStyle name="Note 3" xfId="1213"/>
    <cellStyle name="Notes" xfId="1214"/>
    <cellStyle name="Number" xfId="1215"/>
    <cellStyle name="Number 2" xfId="1216"/>
    <cellStyle name="Numbers" xfId="1217"/>
    <cellStyle name="Numbers - Bold" xfId="1218"/>
    <cellStyle name="Numbers - Bold - Italic" xfId="1219"/>
    <cellStyle name="Numbers - Bold 2" xfId="1220"/>
    <cellStyle name="Numbers - Bold 3" xfId="1221"/>
    <cellStyle name="Numbers - Bold_Evolución ventas mensual 2004-2008 Hoteles Presentación" xfId="1222"/>
    <cellStyle name="Numbers - Large" xfId="1223"/>
    <cellStyle name="Numbers - Large 2" xfId="1224"/>
    <cellStyle name="Numbers_Elastic_model13" xfId="1225"/>
    <cellStyle name="NWI%S" xfId="1226"/>
    <cellStyle name="optionalExposure" xfId="1227"/>
    <cellStyle name="optionalExposure 2" xfId="1228"/>
    <cellStyle name="optionalExposure 2 2" xfId="1229"/>
    <cellStyle name="optionalExposure 3" xfId="1230"/>
    <cellStyle name="optionalMaturity" xfId="1231"/>
    <cellStyle name="optionalMaturity 2" xfId="1232"/>
    <cellStyle name="optionalMaturity 2 2" xfId="1233"/>
    <cellStyle name="optionalMaturity 3" xfId="1234"/>
    <cellStyle name="optionalPD" xfId="1235"/>
    <cellStyle name="optionalPD 2" xfId="1236"/>
    <cellStyle name="optionalPD 2 2" xfId="1237"/>
    <cellStyle name="optionalPD 3" xfId="1238"/>
    <cellStyle name="optionalPercentage" xfId="1239"/>
    <cellStyle name="optionalPercentage 2" xfId="1240"/>
    <cellStyle name="optionalPercentage 2 2" xfId="1241"/>
    <cellStyle name="optionalPercentage 3" xfId="1242"/>
    <cellStyle name="optionalPercentageS" xfId="1243"/>
    <cellStyle name="optionalPercentageS 2" xfId="1244"/>
    <cellStyle name="optionalPercentageS 2 2" xfId="1245"/>
    <cellStyle name="optionalPercentageS 3" xfId="1246"/>
    <cellStyle name="optionalSelection" xfId="1247"/>
    <cellStyle name="optionalSelection 2" xfId="1248"/>
    <cellStyle name="optionalSelection 2 2" xfId="1249"/>
    <cellStyle name="optionalSelection 3" xfId="1250"/>
    <cellStyle name="optionalText" xfId="1251"/>
    <cellStyle name="optionalText 2" xfId="1252"/>
    <cellStyle name="optionalText 2 2" xfId="1253"/>
    <cellStyle name="optionalText 3" xfId="1254"/>
    <cellStyle name="Output 2" xfId="1255"/>
    <cellStyle name="Output 3" xfId="1256"/>
    <cellStyle name="p1" xfId="1257"/>
    <cellStyle name="PageSubtitle" xfId="1258"/>
    <cellStyle name="PageTitle" xfId="1259"/>
    <cellStyle name="Percent 2" xfId="1260"/>
    <cellStyle name="Percent 2 2" xfId="1261"/>
    <cellStyle name="Percent 2 2 2" xfId="1262"/>
    <cellStyle name="Percent 2 3" xfId="1263"/>
    <cellStyle name="Percent 3" xfId="1264"/>
    <cellStyle name="Percent 3 2" xfId="1265"/>
    <cellStyle name="Percent 3 2 2" xfId="1266"/>
    <cellStyle name="Percent 3 3" xfId="1267"/>
    <cellStyle name="Percent 4" xfId="1268"/>
    <cellStyle name="Percent [0]" xfId="1269"/>
    <cellStyle name="Percent [0] 2" xfId="1270"/>
    <cellStyle name="Percent [1]" xfId="1271"/>
    <cellStyle name="Percent [1] 2" xfId="1272"/>
    <cellStyle name="Percent0" xfId="1273"/>
    <cellStyle name="Percentage" xfId="1274"/>
    <cellStyle name="Percentage 2" xfId="1275"/>
    <cellStyle name="Percentatge 2" xfId="1276"/>
    <cellStyle name="Percentatge 3" xfId="1277"/>
    <cellStyle name="PercentSales" xfId="1278"/>
    <cellStyle name="Percentual 10" xfId="1279"/>
    <cellStyle name="Percentual 10 2" xfId="1280"/>
    <cellStyle name="Percentual 11" xfId="1281"/>
    <cellStyle name="Percentual 2" xfId="1282"/>
    <cellStyle name="Percentual 2 2" xfId="1283"/>
    <cellStyle name="Percentual 2 3" xfId="1284"/>
    <cellStyle name="Percentual 2 4" xfId="1285"/>
    <cellStyle name="Percentual 2 5" xfId="1286"/>
    <cellStyle name="Percentual 2 6" xfId="1287"/>
    <cellStyle name="Percentual 2 7" xfId="1288"/>
    <cellStyle name="Percentual 3" xfId="1289"/>
    <cellStyle name="Percentual 3 2" xfId="1290"/>
    <cellStyle name="Percentual 4" xfId="1291"/>
    <cellStyle name="Percentual 4 2" xfId="1292"/>
    <cellStyle name="Percentual 4 3" xfId="1293"/>
    <cellStyle name="Percentual 4 4" xfId="1294"/>
    <cellStyle name="Percentual 4 5" xfId="1295"/>
    <cellStyle name="Percentual 4 6" xfId="1296"/>
    <cellStyle name="Percentual 5" xfId="1297"/>
    <cellStyle name="Percentual 6" xfId="1298"/>
    <cellStyle name="Percentual 7" xfId="1299"/>
    <cellStyle name="Percentual 7 2" xfId="1300"/>
    <cellStyle name="Percentual 7 2 2" xfId="1301"/>
    <cellStyle name="Percentual 7 2 3" xfId="1302"/>
    <cellStyle name="Percentual 7 2 4" xfId="1303"/>
    <cellStyle name="Percentual 7 3" xfId="1304"/>
    <cellStyle name="Percentual 7 4" xfId="1305"/>
    <cellStyle name="Percentual 7 5" xfId="1306"/>
    <cellStyle name="Percentual 8" xfId="1307"/>
    <cellStyle name="Percentual 8 2" xfId="1308"/>
    <cellStyle name="Percentual 8 2 2" xfId="1309"/>
    <cellStyle name="Percentual 8 2 3" xfId="1310"/>
    <cellStyle name="Percentual 8 2 4" xfId="1311"/>
    <cellStyle name="Percentual 8 3" xfId="1312"/>
    <cellStyle name="Percentual 8 4" xfId="1313"/>
    <cellStyle name="Percentual 8 5" xfId="1314"/>
    <cellStyle name="Percentual 9" xfId="1315"/>
    <cellStyle name="Percentual 9 2" xfId="1316"/>
    <cellStyle name="PLAN1" xfId="1317"/>
    <cellStyle name="Porcen - Modelo2" xfId="1318"/>
    <cellStyle name="Porcentaje 10" xfId="1319"/>
    <cellStyle name="Porcentaje 2" xfId="1320"/>
    <cellStyle name="Porcentaje 2 2" xfId="1321"/>
    <cellStyle name="Porcentaje 2 2 2" xfId="1322"/>
    <cellStyle name="Porcentaje 2 3" xfId="1323"/>
    <cellStyle name="Porcentaje 2 4" xfId="1324"/>
    <cellStyle name="Porcentaje 3" xfId="1325"/>
    <cellStyle name="Porcentaje 3 2" xfId="1326"/>
    <cellStyle name="Porcentaje 3 2 2" xfId="1327"/>
    <cellStyle name="Porcentaje 3 2 2 2" xfId="1328"/>
    <cellStyle name="Porcentaje 3 2 3" xfId="1329"/>
    <cellStyle name="Porcentaje 3 2 3 2" xfId="1330"/>
    <cellStyle name="Porcentaje 3 2 4" xfId="1331"/>
    <cellStyle name="Porcentaje 3 3" xfId="1332"/>
    <cellStyle name="Porcentaje 3 3 2" xfId="1333"/>
    <cellStyle name="Porcentaje 3 4" xfId="1334"/>
    <cellStyle name="Porcentaje 3 4 2" xfId="1335"/>
    <cellStyle name="Porcentaje 3 5" xfId="1336"/>
    <cellStyle name="Porcentaje 3 5 2" xfId="1337"/>
    <cellStyle name="Porcentaje 3 6" xfId="1338"/>
    <cellStyle name="Porcentaje 4" xfId="1339"/>
    <cellStyle name="Porcentaje 4 2" xfId="1340"/>
    <cellStyle name="Porcentaje 5" xfId="1341"/>
    <cellStyle name="Porcentaje 5 2" xfId="1342"/>
    <cellStyle name="Porcentaje 6" xfId="1343"/>
    <cellStyle name="Porcentaje 7" xfId="1344"/>
    <cellStyle name="Porcentaje 8" xfId="1345"/>
    <cellStyle name="Porcentaje 9" xfId="1346"/>
    <cellStyle name="Porcentual 2" xfId="1347"/>
    <cellStyle name="Porcentual 2 2" xfId="1348"/>
    <cellStyle name="Porcentual 2 2 2" xfId="1349"/>
    <cellStyle name="Porcentual 2 2 3" xfId="1350"/>
    <cellStyle name="Porcentual 2 2 4" xfId="1351"/>
    <cellStyle name="Porcentual 2 3" xfId="1352"/>
    <cellStyle name="Porcentual 2 4" xfId="1353"/>
    <cellStyle name="Porcentual 3" xfId="1354"/>
    <cellStyle name="Porcentual 3 2" xfId="1355"/>
    <cellStyle name="Porcentual 3 3" xfId="1356"/>
    <cellStyle name="Porcentual 3 4" xfId="1357"/>
    <cellStyle name="Porcentual 3 5" xfId="1358"/>
    <cellStyle name="Porcentual 4" xfId="1359"/>
    <cellStyle name="Porcentual 4 2" xfId="1360"/>
    <cellStyle name="Porcentual 4 3" xfId="1361"/>
    <cellStyle name="Porcentual 4 4" xfId="1362"/>
    <cellStyle name="Porcentual 4 5" xfId="1363"/>
    <cellStyle name="Porcentual 5" xfId="1364"/>
    <cellStyle name="Porcentual 5 2" xfId="1365"/>
    <cellStyle name="Porcentual 5 3" xfId="1366"/>
    <cellStyle name="Porcentual 5 4" xfId="1367"/>
    <cellStyle name="Porcentual 6" xfId="1368"/>
    <cellStyle name="Price" xfId="1369"/>
    <cellStyle name="Price 2" xfId="1370"/>
    <cellStyle name="PSChar" xfId="1371"/>
    <cellStyle name="PSDate" xfId="1372"/>
    <cellStyle name="PSDec" xfId="1373"/>
    <cellStyle name="PSHeading" xfId="1374"/>
    <cellStyle name="PSInt" xfId="1375"/>
    <cellStyle name="PSSpacer" xfId="1376"/>
    <cellStyle name="Punto" xfId="1377"/>
    <cellStyle name="Punto0" xfId="1378"/>
    <cellStyle name="Punto0 2" xfId="1379"/>
    <cellStyle name="Punto0 2 2" xfId="1380"/>
    <cellStyle name="Punto0 2 3" xfId="1381"/>
    <cellStyle name="Punto0 2 4" xfId="1382"/>
    <cellStyle name="Punto0 2 5" xfId="1383"/>
    <cellStyle name="Punto0 2 6" xfId="1384"/>
    <cellStyle name="Punto0 2 7" xfId="1385"/>
    <cellStyle name="Punto0 2 8" xfId="1386"/>
    <cellStyle name="Punto0 2 9" xfId="1387"/>
    <cellStyle name="Punto0 3" xfId="1388"/>
    <cellStyle name="Punto0 3 2" xfId="1389"/>
    <cellStyle name="Punto0 3 3" xfId="1390"/>
    <cellStyle name="Punto0 3 4" xfId="1391"/>
    <cellStyle name="Punto0 3 5" xfId="1392"/>
    <cellStyle name="Punto0 3 6" xfId="1393"/>
    <cellStyle name="Punto0 3 7" xfId="1394"/>
    <cellStyle name="Punto0 3 8" xfId="1395"/>
    <cellStyle name="Punto0 3 9" xfId="1396"/>
    <cellStyle name="Punto0 4" xfId="1397"/>
    <cellStyle name="Punto0_Nota 14 Banco" xfId="1398"/>
    <cellStyle name="Punto1 - Modelo1" xfId="1399"/>
    <cellStyle name="R" xfId="1400"/>
    <cellStyle name="r 2" xfId="1401"/>
    <cellStyle name="r_Evolución ventas mensual 2004-2008 Hoteles Presentación" xfId="1402"/>
    <cellStyle name="r_Modelo Occidental" xfId="1403"/>
    <cellStyle name="r_PLANTILLA PROYECCIONES ARC" xfId="1404"/>
    <cellStyle name="r_PLANTILLA PROYECCIONES ARC 2" xfId="1405"/>
    <cellStyle name="r_PLANTILLA PROYECCIONES OGC" xfId="1406"/>
    <cellStyle name="r_PLANTILLA PROYECCIONES OGC 2" xfId="1407"/>
    <cellStyle name="Red font" xfId="1408"/>
    <cellStyle name="Red_Outline" xfId="1409"/>
    <cellStyle name="Resultat" xfId="1410"/>
    <cellStyle name="RM" xfId="1411"/>
    <cellStyle name="row" xfId="1412"/>
    <cellStyle name="Row Heading" xfId="1413"/>
    <cellStyle name="Salida 2" xfId="1414"/>
    <cellStyle name="Salida 2 2" xfId="1415"/>
    <cellStyle name="SAPBEXaggData" xfId="1416"/>
    <cellStyle name="SAPBEXaggDataEmph" xfId="1417"/>
    <cellStyle name="SAPBEXaggItem" xfId="1418"/>
    <cellStyle name="SAPBEXaggItemX" xfId="1419"/>
    <cellStyle name="SAPBEXchaText" xfId="1420"/>
    <cellStyle name="SAPBEXexcBad7" xfId="1421"/>
    <cellStyle name="SAPBEXexcBad8" xfId="1422"/>
    <cellStyle name="SAPBEXexcBad9" xfId="1423"/>
    <cellStyle name="SAPBEXexcCritical4" xfId="1424"/>
    <cellStyle name="SAPBEXexcCritical5" xfId="1425"/>
    <cellStyle name="SAPBEXexcCritical6" xfId="1426"/>
    <cellStyle name="SAPBEXexcGood1" xfId="1427"/>
    <cellStyle name="SAPBEXexcGood2" xfId="1428"/>
    <cellStyle name="SAPBEXexcGood3" xfId="1429"/>
    <cellStyle name="SAPBEXfilterDrill" xfId="1430"/>
    <cellStyle name="SAPBEXfilterItem" xfId="1431"/>
    <cellStyle name="SAPBEXfilterText" xfId="1432"/>
    <cellStyle name="SAPBEXformats" xfId="1433"/>
    <cellStyle name="SAPBEXheaderItem" xfId="1434"/>
    <cellStyle name="SAPBEXheaderText" xfId="1435"/>
    <cellStyle name="SAPBEXHLevel0" xfId="1436"/>
    <cellStyle name="SAPBEXHLevel0X" xfId="1437"/>
    <cellStyle name="SAPBEXHLevel1" xfId="1438"/>
    <cellStyle name="SAPBEXHLevel1X" xfId="1439"/>
    <cellStyle name="SAPBEXHLevel2" xfId="1440"/>
    <cellStyle name="SAPBEXHLevel2X" xfId="1441"/>
    <cellStyle name="SAPBEXHLevel3" xfId="1442"/>
    <cellStyle name="SAPBEXHLevel3X" xfId="1443"/>
    <cellStyle name="SAPBEXresData" xfId="1444"/>
    <cellStyle name="SAPBEXresDataEmph" xfId="1445"/>
    <cellStyle name="SAPBEXresItem" xfId="1446"/>
    <cellStyle name="SAPBEXresItemX" xfId="1447"/>
    <cellStyle name="SAPBEXstdData" xfId="1448"/>
    <cellStyle name="SAPBEXstdDataEmph" xfId="1449"/>
    <cellStyle name="SAPBEXstdItem" xfId="1450"/>
    <cellStyle name="SAPBEXstdItemX" xfId="1451"/>
    <cellStyle name="SAPBEXtitle" xfId="1452"/>
    <cellStyle name="SAPBEXundefined" xfId="1453"/>
    <cellStyle name="Section Number" xfId="1454"/>
    <cellStyle name="Section Title" xfId="1455"/>
    <cellStyle name="Separador de milhares [0]_ADM" xfId="1456"/>
    <cellStyle name="Separador de milhares_ADM" xfId="1457"/>
    <cellStyle name="Shading" xfId="1458"/>
    <cellStyle name="showCheck" xfId="1459"/>
    <cellStyle name="showCheck 2" xfId="1460"/>
    <cellStyle name="showCheck 2 2" xfId="1461"/>
    <cellStyle name="showCheck 3" xfId="1462"/>
    <cellStyle name="showExposure" xfId="1463"/>
    <cellStyle name="showExposure 2" xfId="1464"/>
    <cellStyle name="showExposure 2 2" xfId="1465"/>
    <cellStyle name="showExposure 3" xfId="1466"/>
    <cellStyle name="showParameterE" xfId="1467"/>
    <cellStyle name="showParameterE 2" xfId="1468"/>
    <cellStyle name="showParameterE 2 2" xfId="1469"/>
    <cellStyle name="showParameterE 3" xfId="1470"/>
    <cellStyle name="showParameterS" xfId="1471"/>
    <cellStyle name="showParameterS 2" xfId="1472"/>
    <cellStyle name="showParameterS 2 2" xfId="1473"/>
    <cellStyle name="showParameterS 3" xfId="1474"/>
    <cellStyle name="showPD" xfId="1475"/>
    <cellStyle name="showPD 2" xfId="1476"/>
    <cellStyle name="showPD 2 2" xfId="1477"/>
    <cellStyle name="showPD 3" xfId="1478"/>
    <cellStyle name="showPercentage" xfId="1479"/>
    <cellStyle name="showPercentage 2" xfId="1480"/>
    <cellStyle name="showPercentage 2 2" xfId="1481"/>
    <cellStyle name="showPercentage 3" xfId="1482"/>
    <cellStyle name="showSelection" xfId="1483"/>
    <cellStyle name="showSelection 2" xfId="1484"/>
    <cellStyle name="showSelection 2 2" xfId="1485"/>
    <cellStyle name="showSelection 3" xfId="1486"/>
    <cellStyle name="SIN_SOMBRA" xfId="1487"/>
    <cellStyle name="SinComa" xfId="1488"/>
    <cellStyle name="Small Cost" xfId="1489"/>
    <cellStyle name="Small Currency" xfId="1490"/>
    <cellStyle name="Small Number" xfId="1491"/>
    <cellStyle name="Small Percentage" xfId="1492"/>
    <cellStyle name="Smart Bold" xfId="1493"/>
    <cellStyle name="Smart Bold 2" xfId="1494"/>
    <cellStyle name="Smart Forecast" xfId="1495"/>
    <cellStyle name="Smart Forecast 2" xfId="1496"/>
    <cellStyle name="Smart General" xfId="1497"/>
    <cellStyle name="Smart General 2" xfId="1498"/>
    <cellStyle name="Smart Highlight" xfId="1499"/>
    <cellStyle name="Smart Highlight 2" xfId="1500"/>
    <cellStyle name="Smart Percent" xfId="1501"/>
    <cellStyle name="Smart Percent 2" xfId="1502"/>
    <cellStyle name="Smart Source" xfId="1503"/>
    <cellStyle name="Smart Source 2" xfId="1504"/>
    <cellStyle name="Smart Subtitle 1" xfId="1505"/>
    <cellStyle name="Smart Subtitle 1 2" xfId="1506"/>
    <cellStyle name="Smart Subtitle 2" xfId="1507"/>
    <cellStyle name="Smart Subtitle 2 2" xfId="1508"/>
    <cellStyle name="Smart Subtitle 2 3" xfId="1509"/>
    <cellStyle name="Smart Subtotal" xfId="1510"/>
    <cellStyle name="Smart Subtotal 2" xfId="1511"/>
    <cellStyle name="Smart Title" xfId="1512"/>
    <cellStyle name="Smart Title 2" xfId="1513"/>
    <cellStyle name="Smart Title 2 2" xfId="1514"/>
    <cellStyle name="Smart Title 3" xfId="1515"/>
    <cellStyle name="Smart Title 4" xfId="1516"/>
    <cellStyle name="Smart Total" xfId="1517"/>
    <cellStyle name="Smart Total 2" xfId="1518"/>
    <cellStyle name="SOMBRA" xfId="1519"/>
    <cellStyle name="Sombreado nominal" xfId="1520"/>
    <cellStyle name="Sombreado nominal 2" xfId="1521"/>
    <cellStyle name="Standard__Utopia Index Index und Guidance (Deutsch)" xfId="1522"/>
    <cellStyle name="Style 1" xfId="1523"/>
    <cellStyle name="Style 2" xfId="1524"/>
    <cellStyle name="Style 2 10" xfId="1525"/>
    <cellStyle name="Style 2 11" xfId="1526"/>
    <cellStyle name="Style 2 2" xfId="1527"/>
    <cellStyle name="Style 2 3" xfId="1528"/>
    <cellStyle name="Style 2 4" xfId="1529"/>
    <cellStyle name="Style 2 5" xfId="1530"/>
    <cellStyle name="Style 2 6" xfId="1531"/>
    <cellStyle name="Style 2 7" xfId="1532"/>
    <cellStyle name="Style 2 8" xfId="1533"/>
    <cellStyle name="Style 2 9" xfId="1534"/>
    <cellStyle name="sup2Date" xfId="1535"/>
    <cellStyle name="sup2Date 2" xfId="1536"/>
    <cellStyle name="sup2Date 2 2" xfId="1537"/>
    <cellStyle name="sup2Date 3" xfId="1538"/>
    <cellStyle name="sup2Int" xfId="1539"/>
    <cellStyle name="sup2Int 2" xfId="1540"/>
    <cellStyle name="sup2Int 2 2" xfId="1541"/>
    <cellStyle name="sup2Int 3" xfId="1542"/>
    <cellStyle name="sup2ParameterE" xfId="1543"/>
    <cellStyle name="sup2ParameterE 2" xfId="1544"/>
    <cellStyle name="sup2ParameterE 2 2" xfId="1545"/>
    <cellStyle name="sup2ParameterE 3" xfId="1546"/>
    <cellStyle name="sup2Percentage" xfId="1547"/>
    <cellStyle name="sup2Percentage 2" xfId="1548"/>
    <cellStyle name="sup2Percentage 2 2" xfId="1549"/>
    <cellStyle name="sup2Percentage 3" xfId="1550"/>
    <cellStyle name="sup2PercentageL" xfId="1551"/>
    <cellStyle name="sup2PercentageL 2" xfId="1552"/>
    <cellStyle name="sup2PercentageL 2 2" xfId="1553"/>
    <cellStyle name="sup2PercentageL 3" xfId="1554"/>
    <cellStyle name="sup2PercentageM" xfId="1555"/>
    <cellStyle name="sup2PercentageM 2" xfId="0"/>
    <cellStyle name="sup2PercentageM 2 2" xfId="0"/>
    <cellStyle name="sup2PercentageM 3" xfId="0"/>
    <cellStyle name="sup2Selection" xfId="0"/>
    <cellStyle name="sup2Selection 2" xfId="0"/>
    <cellStyle name="sup2Selection 2 2" xfId="0"/>
    <cellStyle name="sup2Selection 3" xfId="0"/>
    <cellStyle name="sup2Text" xfId="0"/>
    <cellStyle name="sup2Text 2" xfId="0"/>
    <cellStyle name="sup2Text 2 2" xfId="0"/>
    <cellStyle name="sup2Text 3" xfId="0"/>
    <cellStyle name="sup3ParameterE" xfId="0"/>
    <cellStyle name="sup3ParameterE 2" xfId="0"/>
    <cellStyle name="sup3ParameterE 2 2" xfId="0"/>
    <cellStyle name="sup3ParameterE 3" xfId="0"/>
    <cellStyle name="sup3Percentage" xfId="0"/>
    <cellStyle name="sup3Percentage 2" xfId="0"/>
    <cellStyle name="sup3Percentage 2 2" xfId="0"/>
    <cellStyle name="sup3Percentage 3" xfId="0"/>
    <cellStyle name="superscript" xfId="0"/>
    <cellStyle name="supFloat" xfId="0"/>
    <cellStyle name="supFloat 2" xfId="0"/>
    <cellStyle name="supFloat 2 2" xfId="0"/>
    <cellStyle name="supFloat 3" xfId="0"/>
    <cellStyle name="supInt" xfId="0"/>
    <cellStyle name="supInt 2" xfId="0"/>
    <cellStyle name="supInt 2 2" xfId="0"/>
    <cellStyle name="supInt 3" xfId="0"/>
    <cellStyle name="supParameterE" xfId="0"/>
    <cellStyle name="supParameterE 2" xfId="0"/>
    <cellStyle name="supParameterE 2 2" xfId="0"/>
    <cellStyle name="supParameterE 3" xfId="0"/>
    <cellStyle name="supParameterS" xfId="0"/>
    <cellStyle name="supParameterS 2" xfId="0"/>
    <cellStyle name="supParameterS 2 2" xfId="0"/>
    <cellStyle name="supParameterS 3" xfId="0"/>
    <cellStyle name="supPD" xfId="0"/>
    <cellStyle name="supPD 2" xfId="0"/>
    <cellStyle name="supPD 2 2" xfId="0"/>
    <cellStyle name="supPD 3" xfId="0"/>
    <cellStyle name="supPercentage" xfId="0"/>
    <cellStyle name="supPercentage 2" xfId="0"/>
    <cellStyle name="supPercentage 2 2" xfId="0"/>
    <cellStyle name="supPercentage 3" xfId="0"/>
    <cellStyle name="supPercentageL" xfId="0"/>
    <cellStyle name="supPercentageL 2" xfId="0"/>
    <cellStyle name="supPercentageL 2 2" xfId="0"/>
    <cellStyle name="supPercentageL 3" xfId="0"/>
    <cellStyle name="supPercentageM" xfId="0"/>
    <cellStyle name="supPercentageM 2" xfId="0"/>
    <cellStyle name="supPercentageM 2 2" xfId="0"/>
    <cellStyle name="supPercentageM 3" xfId="0"/>
    <cellStyle name="supSelection" xfId="0"/>
    <cellStyle name="supSelection 2" xfId="0"/>
    <cellStyle name="supSelection 2 2" xfId="0"/>
    <cellStyle name="supSelection 3" xfId="0"/>
    <cellStyle name="supText" xfId="0"/>
    <cellStyle name="supText 2" xfId="0"/>
    <cellStyle name="supText 2 2" xfId="0"/>
    <cellStyle name="supText 3" xfId="0"/>
    <cellStyle name="TABLA_1" xfId="0"/>
    <cellStyle name="table_number" xfId="0"/>
    <cellStyle name="TC" xfId="0"/>
    <cellStyle name="Text d'advertiment" xfId="0"/>
    <cellStyle name="Text explicatiu" xfId="0"/>
    <cellStyle name="text_body" xfId="0"/>
    <cellStyle name="Texto de advertencia 2" xfId="0"/>
    <cellStyle name="Texto explicativo 2" xfId="0"/>
    <cellStyle name="TFCF" xfId="0"/>
    <cellStyle name="TFCF 2" xfId="0"/>
    <cellStyle name="Title - PROJECT" xfId="0"/>
    <cellStyle name="Title - Underline" xfId="0"/>
    <cellStyle name="Title 2" xfId="0"/>
    <cellStyle name="Title Heading" xfId="0"/>
    <cellStyle name="Titles - Col. Headings" xfId="0"/>
    <cellStyle name="Titles - Other" xfId="0"/>
    <cellStyle name="Titles - Other 2" xfId="0"/>
    <cellStyle name="Titulo" xfId="0"/>
    <cellStyle name="TITULO_1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2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1 - Style1" xfId="0"/>
    <cellStyle name="Títol" xfId="0"/>
    <cellStyle name="Títol 1" xfId="0"/>
    <cellStyle name="Títol 2" xfId="0"/>
    <cellStyle name="Títol 3" xfId="0"/>
    <cellStyle name="Títol 4" xfId="0"/>
    <cellStyle name="Título 1 2" xfId="0"/>
    <cellStyle name="Título 2 2" xfId="0"/>
    <cellStyle name="Título 3 2" xfId="0"/>
    <cellStyle name="Título 3 2 2" xfId="0"/>
    <cellStyle name="Título 3 2 3" xfId="0"/>
    <cellStyle name="Título 3 2 4" xfId="0"/>
    <cellStyle name="Título 4" xfId="0"/>
    <cellStyle name="u" xfId="0"/>
    <cellStyle name="UDI" xfId="0"/>
    <cellStyle name="Version Number" xfId="0"/>
    <cellStyle name="Vírgula 2" xfId="0"/>
    <cellStyle name="Warning Text 2" xfId="0"/>
    <cellStyle name="WP Header" xfId="0"/>
    <cellStyle name="Währung" xfId="0"/>
    <cellStyle name="xHeading" xfId="0"/>
    <cellStyle name="xHeadingCen" xfId="0"/>
    <cellStyle name="xHeadingVer" xfId="0"/>
    <cellStyle name="xRangeName" xfId="0"/>
    <cellStyle name="xTitle" xfId="0"/>
    <cellStyle name="xTitle B&amp;W" xfId="0"/>
    <cellStyle name="xTitle Colour" xfId="0"/>
    <cellStyle name="Years" xfId="0"/>
    <cellStyle name="zfs-title" xfId="0"/>
    <cellStyle name="_x000b_À&#13;_x0014__x0016_À_x0018__x001a_À_x001d_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dxfs count="25"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CCE6"/>
      <rgbColor rgb="FF00FFFF"/>
      <rgbColor rgb="FF911100"/>
      <rgbColor rgb="FFD8DFD3"/>
      <rgbColor rgb="FF000080"/>
      <rgbColor rgb="FFA5A5A5"/>
      <rgbColor rgb="FF82017E"/>
      <rgbColor rgb="FF104B8A"/>
      <rgbColor rgb="FFC1C0C1"/>
      <rgbColor rgb="FF808080"/>
      <rgbColor rgb="FF9999FF"/>
      <rgbColor rgb="FFD99694"/>
      <rgbColor rgb="FFFFFFCC"/>
      <rgbColor rgb="FFCCFFFF"/>
      <rgbColor rgb="FFDCE6F2"/>
      <rgbColor rgb="FFFF8080"/>
      <rgbColor rgb="FF0066CC"/>
      <rgbColor rgb="FFCCCCFF"/>
      <rgbColor rgb="FFF0FFFF"/>
      <rgbColor rgb="FFF2DCDB"/>
      <rgbColor rgb="FFFCD5B5"/>
      <rgbColor rgb="FFB8D7E7"/>
      <rgbColor rgb="FFE6E0EC"/>
      <rgbColor rgb="FFFDEADA"/>
      <rgbColor rgb="FFD5D0B5"/>
      <rgbColor rgb="FFFFE6F3"/>
      <rgbColor rgb="FF009EE5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A"/>
      <rgbColor rgb="FF969696"/>
      <rgbColor rgb="FF003366"/>
      <rgbColor rgb="FF1F953D"/>
      <rgbColor rgb="FFEBF1DE"/>
      <rgbColor rgb="FFE0E0E0"/>
      <rgbColor rgb="FFE6B9B8"/>
      <rgbColor rgb="FFB2B2B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%202001/BaseRappel_Vita_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1/CP%202011-04-30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5/05.2015/TANCAMENT%20ASCAT%20S%20G%20%2005%20201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6-3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017064/AppData/Local/Microsoft/Windows/Temporary%20Internet%20Files/Content.Outlook/RFCYNE9T/BP%20(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leal/Mis%20documentos/13_CaiSegurosGenerales/ProyeccionesContratosFirmados/ProyeccionesCAI_Calculos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01.COMPTABILITAT/02.FILIALS/05.CCAA%20I%20AUDITORIES/01a.%20CX%20CAPITAL/01.CCAA/2012/MEMORIA%202012%20Esborrany/CXC%20Operacions%20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2_TANCAMENT%2012.2008.zip/12_2008/TANCAMENT%20ASCAT%20S.G.%2012.2008%20NPCE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EMPDIR/SOCIETA&apos;%20ASSICURATIVE/ITALIANA/BILANCIO/BILANCIO%202010/DETTAGLI/5%20-%20PROVVIGIONI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Altre_Voci_Economich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S_Rep_PF_Prove_Netti_Da_Investim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ati_D/Incassi/2003/collegam/coll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Voci_Patrimonia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NEGOCIACIO/2006/MACRO%20NEGOCIACION%202006-09-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Spain/Seguros%20Generales/Clientes/BBVA/2015/Valoraci&#243;n%20CX%20Generales/03_Work/02_Analysis/Roll-Forward%20tasa%20de%20descuento%20FINAL/Roll_Forward_NB_Caixa_Catalunya%20-%20Nueva%20tasa%20descuento%20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-madfpr000/data/Documents%20and%20Settings/User/Local%20Settings/Temp/ST-IDEA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BILANCIO/BILANCIO%202006/ALLEGATI%20N.%20I/ALLEGmov11%2006_R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2430/IMPOST~1/Temp/budget_onpro%20r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S001062-01-FSC/TEMPDIR/BILANCIO/PRESUN99/ON-PR98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marco.lamendola/My%20Documents/ACCENTURE/PROGETTI/26.%20ZURICH%20-%20Universal/BC%20excel/G-ITO%20Project%20Costing%20Estimator%20Universal%20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2-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ristina%202004D/Incassi/Agosto04/collegam/coll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014237/Mis%20documentos/ANEXO%2016%20y%207/0309/Anexo%2016%20y%207%20Marzo09%20FINAL%20(Abel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9/CP%202009-07-31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8/CP%202008-12-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2/CP%202012-02-29%20(provis)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epartamentos/Contabilidad%20Holding/EIE_Acua/ACUA0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AL17G028/2008/Cierres/0508/PSC/AS400/as400-mayo2008-A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PRESSUPOST/DGI/2009/Seguiment%20Ppto%202009/Seguiment%20Pressupost%20DGI%2001.2009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0/12.2010/TANCAMENT%20ASCAT%20S.G.%2012.2010_rectificado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:/CONSOLIDACION%20MADRID/CIERRES%20MENSUALES/JULIO%2003/Cierre%20Julio03%20Series%20CuentaSIN%20AJUSTES%20con%20ARGyBRA%20a%20corrient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cleal/Documents/13_Cai%20Seguros%20Generales/Valoraciones%20Salida/Valoracion%20Plan%20de%20Negocio_CAI_31122013%20v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CC003684/LOCALS~1/Temp/notes5CFDAC/Pressupost/2005/Pressupost%202005%20segons%204-91/Pressupost%202005%20(4-9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INVERSIO/2012/MACRO%20INVERSION%202012-03-31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ANUALSBS/EJ%202007/ANEXO2/anexo02-DICIEM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C005480/Local%20Settings/Temporary%20Internet%20Files/Content.Outlook/LHG3M74H/Plantilla%20Activitat%20Immobili&#224;ria%201-31%20maig%2011%20(2)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TRABAJO/REPORTING%20Y%20SEGUIMIENTO/RESULTADOS/2008/122008/memo/TRABAJO/REPORTING%20Y%20SEGUIMIENTO/RESULTADOS/2007/122007/serieNeoc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1701/IMPOST~1/Temp/notesFFF692/Q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GaraVendita2004/ProdVita_07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2000/Consuntivo%20rappel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415/Documenti/Dati_D/rappel2000/Consuntivo%20rappel%2020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y%20Documents/work/egfi%20november%202006/EGFI%202006%2010%20Rev5%20-%20Annex%202%20(Disclosure%20%20of%20FINREP%20Implementation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1_TANCAMENT%2012.2007.zip/TANCAMENT%2012.07/TANCAMENT%20ASCAT%20S.G.%2012.2007%20(AMB%20I.S.)%20V.2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397/Documenti/Accordo%20quadro/Nuovo%20accordo%20quadro/Dati/Scheda%20di%20agenzia20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Bilancio%202002/Boetti/SINISTRI/SINISTRI%20PIEMONTESE%20TABELL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AMANTARI/Anexo01/TEMP/Riesgos%20de%20mercado/c9701/Luis%20Awapara/LUIS/BBVFLCH_3011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2.-%20&#192;REA%20D&apos;%20ADQUISICIONS%20I%20PATRIMONI/10%20-%20ACTIVITAT%20IMMOBILIARIA%20%20MENSUAL/Plantilla%20Activitat%20Immobili&#224;ria%20v.4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u505036/Downloads/Sustento%20Valoraci&#243;n%20cias%20seguros%20(17-12-15)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Semestrale%202002/Boetti/Sinistri/SINISTRI%20con%20grandine%20BIS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09/12_2009/TANCAMENT%20ASCAT%20S.G.%2012.2009.xlsm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INFO_DIR/EXCEL/TRABAJO/ESTADIS/PRESSUP/FULL/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YC/Cap%2018/2008%20-%2012/IFRS-CPA/Control%20Saldos%20Cuadro_credit%2012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INFO_DIR/EXCEL/TRABAJO/ESTADIS/PRESSUP/FULL/199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ortafoglio/Scheda%20Ptf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SOLIDACION%20MADRID/PUESTA%20EQUIVALENCIA/Puesta%20en%20Equivalencia%20(DE%20NEW%20JOB)/Cierre%20P.E/Noviembre%2003/Velocidad%20crucero%20NOVIEMBRE%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1/12.2011/TANCAMENT%20ASCAT%20S.G.%2012.20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ITOLI/ITALIANA/BILANCIO/2005/Budget%2004%202005/DATI%20RICEVUTI/Apr05Produ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Tab_Aliquote"/>
      <sheetName val="Rappel_Vita"/>
      <sheetName val="Provvigioni_Acquisto"/>
      <sheetName val="pivot"/>
      <sheetName val="Dati_2000_2001"/>
      <sheetName val="PivotFeelGood"/>
      <sheetName val="FeelGood_(Tar_C01)"/>
      <sheetName val="pivot_multif"/>
      <sheetName val="Multifondo"/>
      <sheetName val="Tabella_FIP"/>
      <sheetName val="Prodo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ar2"/>
      <sheetName val="Car3"/>
      <sheetName val="SAP"/>
      <sheetName val="Equival_BBVA"/>
      <sheetName val="NEOCON"/>
      <sheetName val="EEFF_BBVA"/>
      <sheetName val="CUADROS BBVA_IG"/>
      <sheetName val="CUADROS BBVA_RTDO"/>
      <sheetName val="Vinculadas Hogar"/>
      <sheetName val="Margen Int."/>
      <sheetName val="SALDOS"/>
      <sheetName val="EMISION"/>
      <sheetName val="Consejo Admon_new"/>
      <sheetName val="Evol.altas brutas graficas"/>
      <sheetName val="PPTO 2015"/>
      <sheetName val="Evol.negocio Hogar"/>
      <sheetName val="Evol.negocio Autos"/>
      <sheetName val="PyG_Bal resum"/>
      <sheetName val="BALANCESIT DGS"/>
      <sheetName val="PyG DGS"/>
      <sheetName val="PyG DGS (producto)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1.Balanç"/>
      <sheetName val="2.Inversions (RF)"/>
      <sheetName val="3.Inversions (RV)"/>
      <sheetName val="4.Cobertura PT"/>
      <sheetName val="5.Marge solvència"/>
      <sheetName val="mod 16"/>
      <sheetName val="Ppto_2015HOGAR"/>
      <sheetName val="Ppto_2015AUTO"/>
      <sheetName val="Ppto_2015TOTAL"/>
      <sheetName val="PigHics"/>
      <sheetName val="6.Resultat_destino"/>
      <sheetName val="7.Resultat_naturaleza"/>
      <sheetName val="8.Resultat"/>
      <sheetName val="9.Resultat per mesos"/>
      <sheetName val="10.cta.rtdos ratios"/>
      <sheetName val="11.Fras Mapfre"/>
      <sheetName val="12.Reclass_Producto"/>
      <sheetName val="Reclass_SAP_Autos"/>
      <sheetName val="Recalss_SAP_Hogar"/>
      <sheetName val="Recalss_SAP_NoTecnico"/>
      <sheetName val="13.Ratios Total"/>
      <sheetName val="14.Ratios Hogar"/>
      <sheetName val="15.Ratios Autos"/>
      <sheetName val="16.RenovCartera Hogar"/>
      <sheetName val="17.RenovCartera Autos"/>
      <sheetName val="Cartera Hogar"/>
      <sheetName val="Cartera Autos"/>
      <sheetName val="18.EVOL RESULTAT"/>
      <sheetName val="Car4"/>
      <sheetName val="19.ComparaPressup_IG_HOGAR"/>
      <sheetName val="20. Evolución Negocio_HOGAR"/>
      <sheetName val="21. Perfil venda NBHOGAR brutas"/>
      <sheetName val="22. Anulaciones HOGAR"/>
      <sheetName val="23. Prima Media NBHOGAR"/>
      <sheetName val="24.ComparaPressup_AUTOS"/>
      <sheetName val="25.Evolución Negocio_AUTOS"/>
      <sheetName val="26.Perfil venda NB_AUTOS (brut)"/>
      <sheetName val="27 Anulaciones AUTOS"/>
      <sheetName val="28 Prima Media Au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Pegado"/>
      <sheetName val="PegadoCubo"/>
      <sheetName val="CodigoHojasCaptura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AudInternaRevisada"/>
      <sheetName val="ProyeccionesAudInterna"/>
      <sheetName val="PN + 1"/>
      <sheetName val="PN-Plan Reale"/>
      <sheetName val="Hip.Plan Reale"/>
      <sheetName val="Hip.Plan Reale (2)"/>
      <sheetName val="Cuadro de rentabi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Plantilla check-list"/>
      <sheetName val="desplegable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"/>
      <sheetName val="FICOS"/>
      <sheetName val="SALDOS"/>
      <sheetName val="BALANÇ SIT DGS"/>
      <sheetName val="PiG DGS"/>
      <sheetName val="Estat canvis P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V"/>
      <sheetName val="EXPENSES"/>
      <sheetName val="SPESEGEST.LAV.DIR.-RIEP."/>
      <sheetName val="PROVV COAGE"/>
      <sheetName val="ACQUISIZIONE"/>
      <sheetName val="AGGIO COAGE"/>
      <sheetName val="AGGIO"/>
      <sheetName val="Provv incasso danni"/>
      <sheetName val="ALTRE SPES.ACQUISIZ."/>
      <sheetName val="ALTRICOMPENSI"/>
      <sheetName val="ONERICOMUNI"/>
      <sheetName val="TABELLA CONSIGLIO 8"/>
      <sheetName val="INCIDENZA PERCENTUALE"/>
      <sheetName val="riparto ponderato"/>
      <sheetName val="SUDDIVISIONE CD65"/>
      <sheetName val="SVP PRORATA"/>
      <sheetName val="3.11 PROVV.POLIENNALI"/>
      <sheetName val="macro"/>
      <sheetName val="TABELLA CONSIGLI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  <sheetName val="Riunione 19_01_04"/>
      <sheetName val="NPvita"/>
      <sheetName val="15NA-2000"/>
      <sheetName val="Tab_Aliquote"/>
      <sheetName val="rappel2000"/>
      <sheetName val="OrdReg"/>
      <sheetName val="Inc1999"/>
      <sheetName val="Inc1999def"/>
      <sheetName val="StrutturaNew"/>
      <sheetName val="scheda"/>
      <sheetName val="Inc0803"/>
      <sheetName val="Inc0903"/>
      <sheetName val="Inc1003"/>
      <sheetName val="Inc1103"/>
      <sheetName val="Inc1203"/>
      <sheetName val="Inc0104"/>
      <sheetName val="Inc0204"/>
      <sheetName val="Inc0304"/>
      <sheetName val="Inc0404"/>
      <sheetName val="Inc0504"/>
      <sheetName val="Inc0604"/>
      <sheetName val="Inc0704"/>
      <sheetName val="Inc0804"/>
      <sheetName val="Inc0904"/>
      <sheetName val="Incassi2000"/>
      <sheetName val="note isp"/>
      <sheetName val="Foglio1"/>
      <sheetName val="Foglio2"/>
      <sheetName val="Foglio3"/>
      <sheetName val="#RIF"/>
      <sheetName val="SinEse00bi"/>
      <sheetName val="Sincomp00bi"/>
      <sheetName val="Inc1004"/>
      <sheetName val="Parametri"/>
      <sheetName val="List&gt;50000"/>
      <sheetName val="Listato (AgeAppalto)"/>
      <sheetName val="Freq122004"/>
      <sheetName val="Freq04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SP"/>
      <sheetName val="Cartera Negativa EC"/>
      <sheetName val="Cartera Negativa NR"/>
      <sheetName val="Saldos Pre-Reval."/>
      <sheetName val="Cupon Corrido"/>
      <sheetName val="Revaluacion"/>
      <sheetName val="Saldos Finales"/>
      <sheetName val="QUADRAMENT"/>
      <sheetName val="Nominales"/>
      <sheetName val="Patrimoniales"/>
      <sheetName val="Resultados CUPON y PRECIO"/>
      <sheetName val="Resultados Primas"/>
      <sheetName val="Cuentas Periodicas"/>
      <sheetName val="INVENTARIO APL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tsonWyattSimulum"/>
      <sheetName val="Inputs -&gt;"/>
      <sheetName val="BALANCES DGS 05.2015"/>
      <sheetName val="CUENTA TECNICA_Auto_Otras_Gar"/>
      <sheetName val="CUENTA TECNICA_Autos_RC"/>
      <sheetName val="CUENTA TECNICA_Hogar"/>
      <sheetName val="Provisiones"/>
      <sheetName val="Proyección primas NB"/>
      <sheetName val="Hipótesis NB"/>
      <sheetName val="&lt;- Inputs"/>
      <sheetName val="Inputs globales"/>
      <sheetName val="Inputs por ramo"/>
      <sheetName val="Reservas y patrones iniciales"/>
      <sheetName val="Resumen TW"/>
      <sheetName val="Parameters"/>
      <sheetName val="Assumptions"/>
      <sheetName val="AssetModelSimulations"/>
      <sheetName val="Assumptions_BLANK"/>
      <sheetName val="Assumptions_BLANK_RO"/>
      <sheetName val="Assumptions_Autos"/>
      <sheetName val="Assumptions_Hogar"/>
      <sheetName val="BLANK"/>
      <sheetName val="BLANK_RO"/>
      <sheetName val="FirstClass-&gt;"/>
      <sheetName val="Autos"/>
      <sheetName val="Hogar"/>
      <sheetName val="&lt;-LastClass"/>
      <sheetName val="Total"/>
      <sheetName val="Cta No técnica"/>
      <sheetName val="Balance"/>
      <sheetName val="Investment"/>
      <sheetName val="Cashflow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ntrol 2"/>
      <sheetName val="Control"/>
      <sheetName val="Inputs-History"/>
      <sheetName val="Inputs"/>
      <sheetName val="Ventas"/>
      <sheetName val="Personal"/>
      <sheetName val="Gastos explotacion"/>
      <sheetName val="FA Calc"/>
      <sheetName val="Tax Calc"/>
      <sheetName val="FinSmry"/>
      <sheetName val="FinStats"/>
      <sheetName val="Checks"/>
      <sheetName val="Template"/>
      <sheetName val="Charts &gt;&gt;&gt;"/>
      <sheetName val="Mulitple Analysis"/>
      <sheetName val="Margin Dollar value"/>
      <sheetName val="Margin percentage value"/>
      <sheetName val="Waterfall Chart"/>
      <sheetName val="Bubble Chart"/>
      <sheetName val="Dictionary"/>
      <sheetName val="Ratios"/>
      <sheetName val="Other Calc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o2"/>
      <sheetName val="Dati_11"/>
      <sheetName val="Alleg-11"/>
      <sheetName val="trasf da D a 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i_budget"/>
      <sheetName val="oneri-proventi"/>
      <sheetName val="punto d1"/>
      <sheetName val="punto d2"/>
      <sheetName val="oneri-proventi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D-INV"/>
      <sheetName val="punto d"/>
      <sheetName val="straordinari"/>
      <sheetName val="altri"/>
      <sheetName val="sval.partec."/>
      <sheetName val="sval.partec. (2)"/>
      <sheetName val="sval.partec. (3)"/>
      <sheetName val="oneri-proventi"/>
      <sheetName val="dettagli"/>
      <sheetName val="verticale"/>
      <sheetName val="bilver"/>
      <sheetName val="Modulo2"/>
      <sheetName val="Mo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ISP Operation"/>
      <sheetName val="BUCodes"/>
      <sheetName val="ChangeHistory"/>
      <sheetName val="Sheet1"/>
      <sheetName val="Sheet2"/>
      <sheetName val="Start"/>
      <sheetName val="Overall Info"/>
      <sheetName val="Standard Services"/>
      <sheetName val="Data entry HW"/>
      <sheetName val="Data entry SW"/>
      <sheetName val="Data entry Network"/>
      <sheetName val="Data entry Others"/>
      <sheetName val="Charging"/>
      <sheetName val="Capacity"/>
      <sheetName val="Proposal-1"/>
      <sheetName val="Proposal-2"/>
      <sheetName val="Proposal-3"/>
      <sheetName val="Savings"/>
      <sheetName val="Proposal-2 Local"/>
      <sheetName val="Proposal-3 Local"/>
      <sheetName val="Savings Lo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CAVE"/>
      <sheetName val="S.B.S.AXO16"/>
      <sheetName val="S.B.S.AXO7M.N."/>
      <sheetName val="S.B.S.AXO7 M.E"/>
      <sheetName val="SucaveMN"/>
      <sheetName val="SucaveME"/>
      <sheetName val="INDICA"/>
      <sheetName val="Anexo 7 _ C y D"/>
      <sheetName val="ACTIVO"/>
      <sheetName val="PASIVO"/>
      <sheetName val="15"/>
      <sheetName val="25"/>
      <sheetName val="OTROS 7"/>
      <sheetName val="soles"/>
      <sheetName val="vac"/>
      <sheetName val="extranjera"/>
      <sheetName val="INTEGRADO"/>
      <sheetName val="saldos diarios en S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. Básicas(Sist.,Cormap, MCMH)"/>
      <sheetName val="Mag. Básicas PyG (General)"/>
      <sheetName val="Mag. Básicas PyG (Mapfre Vida)"/>
      <sheetName val="Mag. Básicas PyG (Mapfre Re)"/>
      <sheetName val="Mag. Básicas PyG (Musini)"/>
      <sheetName val="Ppto. (Sistema,Cormap,MCMH)"/>
      <sheetName val="Presupuesto (General)"/>
      <sheetName val="Presupuesto (Mapfre Vida)"/>
      <sheetName val="Conciliación NIIF"/>
      <sheetName val="Datos_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ov Gen"/>
      <sheetName val="Presupuestos"/>
      <sheetName val="Resumen"/>
      <sheetName val="PSC05"/>
      <sheetName val="Datos05"/>
      <sheetName val="AIS0508"/>
      <sheetName val="Prov05 "/>
      <sheetName val="Coaseg"/>
      <sheetName val="IAS19 06 "/>
      <sheetName val="Manual Banco 05"/>
      <sheetName val="Amilibia05"/>
      <sheetName val="CH"/>
      <sheetName val="PlanPen1207"/>
      <sheetName val="COD"/>
      <sheetName val="IAS19 05 "/>
      <sheetName val="Rdos-05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OS"/>
      <sheetName val="Hoja2"/>
      <sheetName val="Resum"/>
      <sheetName val="Detall resum"/>
      <sheetName val="cc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Car2"/>
      <sheetName val="Car3"/>
      <sheetName val="Car4"/>
      <sheetName val="FICOS"/>
      <sheetName val="FICOS 11.2010"/>
      <sheetName val="SALDOS"/>
      <sheetName val="BALANÇ SIT DGS"/>
      <sheetName val="PiG DGS"/>
      <sheetName val="P.NET"/>
      <sheetName val="BALHYP"/>
      <sheetName val="BALHYP_nou"/>
      <sheetName val="assentament recla 8-9"/>
      <sheetName val="Mapfre"/>
      <sheetName val="BALHYP_CCTM"/>
      <sheetName val="PGHYP"/>
      <sheetName val="PGHYP_nou"/>
      <sheetName val="PGHYP_CCTM"/>
      <sheetName val="cartera bàsica"/>
      <sheetName val="BalHics"/>
      <sheetName val="BAL(INT)"/>
      <sheetName val="Cons Actiu"/>
      <sheetName val="Cons Passiu"/>
      <sheetName val="Resum Inversions"/>
      <sheetName val="Cobertura PT"/>
      <sheetName val="Marge solvència"/>
      <sheetName val="mod 16"/>
      <sheetName val="PigHics"/>
      <sheetName val="ComparaPressup"/>
      <sheetName val="Cons PiG"/>
      <sheetName val="PiGreas"/>
      <sheetName val="ratis tècnics reals"/>
      <sheetName val="Detall despeses real %"/>
      <sheetName val="ratis tècnics regulars"/>
      <sheetName val="Detall despeses regular %"/>
      <sheetName val="RenovCartera"/>
      <sheetName val="EVOL RESULTAT"/>
      <sheetName val="Ppost_10_mensual"/>
      <sheetName val="PptoDGI2010"/>
      <sheetName val="Resum_PPPTODGI2010"/>
      <sheetName val="Detall_PPTODGI2010"/>
      <sheetName val="Despeses Model 6"/>
      <sheetName val="Despeses Model 6 (reparto)"/>
      <sheetName val="Despeses v pressup"/>
      <sheetName val="Car5"/>
      <sheetName val="Print"/>
      <sheetName val="IG821_2008"/>
      <sheetName val="ComparaPressup_IG"/>
      <sheetName val="Detall mensual cartera"/>
      <sheetName val="PressupGrafPOLS"/>
      <sheetName val="PressupGrafPRIMES"/>
      <sheetName val="Perfil venda NB"/>
      <sheetName val="Ratis vinculació SIG-ASG"/>
      <sheetName val="Semàfors"/>
      <sheetName val="Stresgreus(nous)"/>
      <sheetName val="Stresgreus(seguim)"/>
      <sheetName val="Trucades IPAS"/>
      <sheetName val="Anex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Valoraciones (2)"/>
      <sheetName val="Escenarios"/>
      <sheetName val="Proyecciones CAI (Total 2)"/>
      <sheetName val="Proyecciones CAI (Cartera Med 2"/>
      <sheetName val="Datos Input"/>
      <sheetName val="Cta Rdos Med Ramos"/>
      <sheetName val="NP Neta Anulac"/>
      <sheetName val="NP a Mayo 14 con desglose compl"/>
      <sheetName val="Cartera vigo"/>
      <sheetName val="Ratios Anulac"/>
      <sheetName val="Ratios Siniestralidad Declarada"/>
      <sheetName val="Desglose de Primas por Ramos"/>
      <sheetName val="Proyecciones originales"/>
      <sheetName val="Proyecciones CAI (Original)"/>
      <sheetName val="Proyecciones CAI (Total)"/>
      <sheetName val="Proyecciones CAI (Cartera M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Fil (Hyp)"/>
      <sheetName val="CRFil"/>
      <sheetName val="CR Pressupost 2005 - Prev. 2004"/>
      <sheetName val="RtatFil (Hyp)"/>
      <sheetName val="Dividends 2005"/>
      <sheetName val="Global_Hype"/>
      <sheetName val="Global_Hype (Eliminacions)"/>
      <sheetName val="Despeses Administració"/>
      <sheetName val="CRComp (sense ATM)"/>
      <sheetName val="CRComp (ATM)"/>
      <sheetName val="CRCompFiL - Càlcul ATM's"/>
      <sheetName val="CFlow (sense ATM)"/>
      <sheetName val="CFlow (ATM)"/>
      <sheetName val="Rtat.Pos.Equiv."/>
      <sheetName val="CR Pressupost Mensual 2004"/>
      <sheetName val="CR Mes Pressupost 2004"/>
      <sheetName val="CR Mes Real 2004"/>
      <sheetName val="Gràfic_Filials E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  <sheetName val="TARİH"/>
      <sheetName val="afiliaciones"/>
      <sheetName val="CATALOGO PROMEX PARA ESPAÑA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NR"/>
      <sheetName val="Cartera Negativa EC"/>
      <sheetName val="Cartera Negativa SP"/>
      <sheetName val="Saldos Pre-Period."/>
      <sheetName val="Cupon Corrido"/>
      <sheetName val="Periodificacion"/>
      <sheetName val="Saldos Finales"/>
      <sheetName val="QUADRAMENT"/>
      <sheetName val="Inventari Cartera"/>
      <sheetName val="QElementCobert"/>
      <sheetName val="CONTABILIDAD DUDOSO COOBRO"/>
      <sheetName val="Nominales"/>
      <sheetName val="Patrimoniales"/>
      <sheetName val="Cuentas Periodicas"/>
      <sheetName val="Resultados CUPON y PRECIO"/>
      <sheetName val="Resultados Primas"/>
      <sheetName val="lletres_descuadre"/>
      <sheetName val="ComparacioPre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erieCon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oincrv"/>
      <sheetName val="Stru"/>
      <sheetName val="Prodotti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FICOS"/>
      <sheetName val="SS_SNICS"/>
      <sheetName val="SS_NICS"/>
      <sheetName val="BAL.SIT (SNICS)"/>
      <sheetName val="PiG (SNICS)"/>
      <sheetName val="BALHYP SNICS"/>
      <sheetName val="PGHYP SNICS"/>
      <sheetName val="BAL.SIT (NICS)"/>
      <sheetName val="PiG (NICS)"/>
      <sheetName val="BALHYP NICS"/>
      <sheetName val="PGHYP NICS"/>
      <sheetName val="cartera bàsica"/>
      <sheetName val="BALANÇ (INT) SNICS"/>
      <sheetName val="PIG (INT) SNICS"/>
      <sheetName val="Consideracions"/>
      <sheetName val="Pressup07 mensual"/>
      <sheetName val="Pressup07 mensual 2"/>
      <sheetName val="ComparaPressup"/>
      <sheetName val="Despeses v pressup"/>
      <sheetName val="Despeses Model 6"/>
      <sheetName val="Despeses Model 6 (asentament)"/>
      <sheetName val="Cobertura PT"/>
      <sheetName val="Marge solvència"/>
      <sheetName val="ratis tècnics"/>
      <sheetName val="EVOL 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  <sheetName val="Posiciones"/>
      <sheetName val="NEGEXTR Ago"/>
      <sheetName val="Portafolios Sanos A C.Cuentas"/>
      <sheetName val="CONTROL 97"/>
      <sheetName val="Riesgo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cheda Bil"/>
      <sheetName val="Scheda Ord"/>
      <sheetName val="Ispettori stampa"/>
      <sheetName val="Agenzie stampa"/>
      <sheetName val="Scheda Ord Plaf"/>
      <sheetName val="Stru01_07_01"/>
      <sheetName val="Stru20_05_01"/>
      <sheetName val="Stru012001"/>
      <sheetName val="PremiComp2000"/>
      <sheetName val="Inc00ord"/>
      <sheetName val="Inc99ord"/>
      <sheetName val="Inc98ord"/>
      <sheetName val="Inc97ord"/>
      <sheetName val="Inc96ord"/>
      <sheetName val="Inc00bi"/>
      <sheetName val="Inc99bi"/>
      <sheetName val="Inc98bi"/>
      <sheetName val="Inc97bi"/>
      <sheetName val="Inc96bi"/>
      <sheetName val="sinComp00ord"/>
      <sheetName val="sinese00ord"/>
      <sheetName val="Sincomp00bi"/>
      <sheetName val="SinEse00bi"/>
      <sheetName val="SinComp99ord"/>
      <sheetName val="sinEse99ord"/>
      <sheetName val="sinComp99bi"/>
      <sheetName val="sinEse99bi"/>
      <sheetName val="Plafonatura1999"/>
      <sheetName val="ProvvTot99"/>
      <sheetName val="altri costi99"/>
      <sheetName val="TotaleCosti99"/>
      <sheetName val="altri costi 00"/>
      <sheetName val="TotaleCosti00"/>
      <sheetName val="MixMercato"/>
      <sheetName val="Ispettori"/>
      <sheetName val="Riepilogo"/>
      <sheetName val="Plafonatura99"/>
      <sheetName val="RiepilogoRca"/>
      <sheetName val="Plafonatura00a300"/>
      <sheetName val="Plafonatura00a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RISERVE DEFINITIVE  controllo"/>
      <sheetName val="FASC"/>
      <sheetName val="SINISTRI DI COMPETENZA CORRENTE"/>
      <sheetName val="SP CON RECUPERI"/>
      <sheetName val="RECUPERI"/>
      <sheetName val="VARIAZIONE DEI RECUPERI"/>
      <sheetName val="ARTICOLO RISERVE"/>
      <sheetName val="RISERVASPESEDILIQUIDAZIONE"/>
      <sheetName val="Q"/>
      <sheetName val="Q (2001)"/>
      <sheetName val="Spese di liquidazione"/>
      <sheetName val="NUMERO DENUNCIATI"/>
      <sheetName val="CONTAB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NPVirs"/>
      <sheetName val="NPVintrb"/>
      <sheetName val="NPVintext"/>
      <sheetName val="NPVrtf"/>
      <sheetName val="NPVbrady"/>
      <sheetName val="NPVnam"/>
      <sheetName val="NPVdepcli"/>
      <sheetName val="NPVclp"/>
      <sheetName val="NPVins"/>
      <sheetName val="NPVadd"/>
      <sheetName val="RSLT"/>
      <sheetName val="R1"/>
      <sheetName val="Gráfico1"/>
      <sheetName val="R2"/>
      <sheetName val="R2B"/>
      <sheetName val="MG"/>
      <sheetName val="PRECIOS"/>
      <sheetName val="PRECIOS2"/>
      <sheetName val="PRECIOS3"/>
      <sheetName val="PRECIOS4"/>
      <sheetName val="M.f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mpara TW"/>
      <sheetName val="Resumen"/>
      <sheetName val="Valoración Cx Vida"/>
      <sheetName val="Valoracion generales"/>
      <sheetName val="Cta No técnica IF"/>
      <sheetName val="Cta No técnica NB"/>
      <sheetName val="511-v2 (2)"/>
      <sheetName val="601-v2 (2)"/>
      <sheetName val="610-v2 (2)"/>
      <sheetName val="610PU-v2 (2)"/>
      <sheetName val="500-v2"/>
      <sheetName val="501-v2"/>
      <sheetName val="511-v2"/>
      <sheetName val="600-v2"/>
      <sheetName val="601-v2"/>
      <sheetName val="602-v2"/>
      <sheetName val="610-v2"/>
      <sheetName val="610SP-v2"/>
      <sheetName val="Col-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FASC"/>
      <sheetName val="PREMI DI COMPETENZA"/>
      <sheetName val="SP CON RECUPERI"/>
      <sheetName val="ARTICOLO RISERVE"/>
      <sheetName val="RISERVASPESEDILIQUIDAZIONE"/>
      <sheetName val="VARIAZIONE DEI RECUPERI"/>
      <sheetName val="RECUPERI"/>
      <sheetName val="Q"/>
      <sheetName val="CONTAB"/>
      <sheetName val="riserva iniziale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r1"/>
      <sheetName val="Car2"/>
      <sheetName val="Car3"/>
      <sheetName val="Car4"/>
      <sheetName val="macros"/>
      <sheetName val="FICOS"/>
      <sheetName val="SALDOS"/>
      <sheetName val="assentament recla 8-9"/>
      <sheetName val="BALANÇ SIT DGS"/>
      <sheetName val="PiG DGS"/>
      <sheetName val="P.NET"/>
      <sheetName val="Estat canvis PN"/>
      <sheetName val="BALHYP"/>
      <sheetName val="PGHYP"/>
      <sheetName val="cartera bàsica"/>
      <sheetName val="Resum Inversions"/>
      <sheetName val="BalHics"/>
      <sheetName val="BAL(INT)"/>
      <sheetName val="Cons Actiu"/>
      <sheetName val="Cons Passiu"/>
      <sheetName val="Cobertura PT"/>
      <sheetName val="Marge solvència"/>
      <sheetName val="ComparaPressup"/>
      <sheetName val="Cons PiG"/>
      <sheetName val="ratis tècnics reals"/>
      <sheetName val="ratis tècnics regulars"/>
      <sheetName val="Detall despeses real %"/>
      <sheetName val="Detall despeses regular %"/>
      <sheetName val="EVOL RESULTAT"/>
      <sheetName val="Despeses Model 6"/>
      <sheetName val="Despeses Model 6 (reparto)"/>
      <sheetName val="Ppost_09_mensual"/>
      <sheetName val="Despeses v pressup"/>
      <sheetName val="PptoDGI2009"/>
      <sheetName val="Resum_PPPTODGI2009"/>
      <sheetName val="Detall_PPTODGI2009 "/>
      <sheetName val="Car5"/>
      <sheetName val="Print"/>
      <sheetName val="IG821_2008"/>
      <sheetName val="Detall mensual cartera"/>
      <sheetName val="ComparaPressup_IG"/>
      <sheetName val="PressupGraf POLS"/>
      <sheetName val="PressupGraf PRIMES"/>
      <sheetName val="Altes comparades NP"/>
      <sheetName val="Perfil venda NB"/>
      <sheetName val="gràfic PROD DT"/>
      <sheetName val="gràfic STRES DT"/>
      <sheetName val="Rati vinculació SIG"/>
      <sheetName val="Rati vinculació ASG"/>
      <sheetName val="Semàfors"/>
      <sheetName val="Stresgreus(nous)"/>
      <sheetName val="Stresgreus(seguim)"/>
      <sheetName val="Trucades I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E.ARB.CONS.31-03-06"/>
      <sheetName val="REV"/>
      <sheetName val="VTAPEUGEOT"/>
      <sheetName val="VTA PAD120118 603"/>
      <sheetName val="AS400"/>
      <sheetName val="ASIENTO"/>
      <sheetName val="Detalle Inmuebles"/>
      <sheetName val="TERRENO"/>
      <sheetName val="EDIFICIOS"/>
      <sheetName val="ED.EN CONST"/>
      <sheetName val="MUEBLES"/>
      <sheetName val="EQUIPOS"/>
      <sheetName val="TESORO"/>
      <sheetName val="VEHICULOS"/>
      <sheetName val="ARR.FIN.-EQ."/>
      <sheetName val="MEMO"/>
      <sheetName val="TOTAL"/>
      <sheetName val="CUADRO"/>
      <sheetName val="CUADRO TRI"/>
      <sheetName val="CUADRO TRI FIN"/>
      <sheetName val="BALANCE"/>
      <sheetName val="CUADROTRI"/>
      <sheetName val="VAR"/>
      <sheetName val="GLOBAL"/>
      <sheetName val="VENTA AUTO"/>
      <sheetName val="填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PivotPremi"/>
      <sheetName val="PivotPolizze"/>
      <sheetName val="RIEPILOGO"/>
      <sheetName val="SCHEDA"/>
      <sheetName val="ptf1299"/>
      <sheetName val="Rca1299"/>
      <sheetName val="ptf1200"/>
      <sheetName val="Rca1200"/>
      <sheetName val="ptfnp1200"/>
      <sheetName val="ptf0501"/>
      <sheetName val="ptfnp0501"/>
      <sheetName val="ptf0601"/>
      <sheetName val="Rca0601"/>
      <sheetName val="ptf0701"/>
      <sheetName val="Rca0701"/>
      <sheetName val="ptfnp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oviembre"/>
      <sheetName val="Setiembre"/>
      <sheetName val="Agosto"/>
      <sheetName val="Julio "/>
      <sheetName val="Junio"/>
      <sheetName val="Mayo"/>
      <sheetName val="PARTICIPACIONES"/>
      <sheetName val="Hoja3"/>
      <sheetName val="3"/>
      <sheetName val="Camb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Hoja2"/>
      <sheetName val="Car2"/>
      <sheetName val="Car3"/>
      <sheetName val="SAP"/>
      <sheetName val="SALDOS"/>
      <sheetName val="BALANCESIT DGS"/>
      <sheetName val="PyG DGS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PyG DGS (producto)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Balanç"/>
      <sheetName val="Inversions"/>
      <sheetName val="Cobertura PT"/>
      <sheetName val="Marge solvència"/>
      <sheetName val="mod 16"/>
      <sheetName val="PigHics"/>
      <sheetName val="Resultat_destino"/>
      <sheetName val="Resultat_naturaleza"/>
      <sheetName val="Resultat"/>
      <sheetName val="pyg comparada"/>
      <sheetName val="Resultat per mesos"/>
      <sheetName val="Resultat (Resum)"/>
      <sheetName val="Reclass_Producto"/>
      <sheetName val="Reclass_SAP_Autos"/>
      <sheetName val="Reclass_SAP_Hogar"/>
      <sheetName val="Reas"/>
      <sheetName val="Rcombi"/>
      <sheetName val="Detall Rcombi"/>
      <sheetName val="Rcombi_HOGAR"/>
      <sheetName val="Detall Rcombi_HOGAR"/>
      <sheetName val="RenovCartera"/>
      <sheetName val="EVOL RESULTAT"/>
      <sheetName val="Car4"/>
      <sheetName val="ComparaPressup_IG"/>
      <sheetName val="Detall mensual cartera"/>
      <sheetName val="Detall mensual cartera (2010)"/>
      <sheetName val="Evolución Negocio"/>
      <sheetName val="PressupGrafPOLS"/>
      <sheetName val="PressupGrafPRIMES"/>
      <sheetName val="Perfil venda NB"/>
      <sheetName val="Ratis vinculació SIG-ASG"/>
      <sheetName val="QCOM_S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05Products"/>
      <sheetName val="#RI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  <sheetName val="rtrConfig$$$"/>
      <sheetName val="Serie prezzi reuters"/>
      <sheetName val="Serie Creberg"/>
      <sheetName val="TBG_IS4_Reporting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22"/>
    <col collapsed="false" customWidth="true" hidden="false" outlineLevel="0" max="2" min="2" style="1" width="5.57"/>
    <col collapsed="false" customWidth="true" hidden="false" outlineLevel="0" max="3" min="3" style="1" width="14.71"/>
    <col collapsed="false" customWidth="true" hidden="false" outlineLevel="0" max="4" min="4" style="1" width="19.86"/>
    <col collapsed="false" customWidth="true" hidden="false" outlineLevel="0" max="5" min="5" style="1" width="6"/>
    <col collapsed="false" customWidth="true" hidden="false" outlineLevel="0" max="6" min="6" style="1" width="6.57"/>
    <col collapsed="false" customWidth="true" hidden="false" outlineLevel="0" max="7" min="7" style="1" width="15.57"/>
    <col collapsed="false" customWidth="true" hidden="false" outlineLevel="0" max="8" min="8" style="1" width="6.43"/>
    <col collapsed="false" customWidth="true" hidden="false" outlineLevel="0" max="13" min="9" style="1" width="9.71"/>
    <col collapsed="false" customWidth="false" hidden="false" outlineLevel="0" max="16384" min="14" style="1" width="11.43"/>
  </cols>
  <sheetData>
    <row r="1" customFormat="false" ht="27" hidden="false" customHeight="false" outlineLevel="0" collapsed="false">
      <c r="A1" s="2"/>
      <c r="B1" s="2"/>
      <c r="C1" s="3"/>
      <c r="D1" s="4"/>
      <c r="E1" s="2"/>
      <c r="F1" s="5"/>
      <c r="G1" s="6" t="s">
        <v>0</v>
      </c>
      <c r="H1" s="7"/>
      <c r="I1" s="8"/>
      <c r="J1" s="9"/>
      <c r="K1" s="9" t="s">
        <v>1</v>
      </c>
      <c r="L1" s="9"/>
      <c r="M1" s="10"/>
    </row>
    <row r="2" customFormat="false" ht="13.5" hidden="false" customHeight="false" outlineLevel="0" collapsed="false">
      <c r="A2" s="3"/>
      <c r="B2" s="3"/>
      <c r="C2" s="11"/>
      <c r="D2" s="4"/>
      <c r="E2" s="3"/>
      <c r="F2" s="12"/>
      <c r="G2" s="13" t="s">
        <v>2</v>
      </c>
      <c r="H2" s="14"/>
      <c r="I2" s="8"/>
      <c r="J2" s="9"/>
      <c r="K2" s="9" t="s">
        <v>3</v>
      </c>
      <c r="L2" s="9"/>
      <c r="M2" s="10"/>
    </row>
    <row r="3" customFormat="false" ht="40.5" hidden="false" customHeight="false" outlineLevel="0" collapsed="false">
      <c r="A3" s="15" t="s">
        <v>4</v>
      </c>
      <c r="B3" s="16"/>
      <c r="C3" s="17" t="s">
        <v>5</v>
      </c>
      <c r="D3" s="18" t="s">
        <v>6</v>
      </c>
      <c r="E3" s="16"/>
      <c r="F3" s="19" t="s">
        <v>7</v>
      </c>
      <c r="G3" s="19" t="s">
        <v>8</v>
      </c>
      <c r="H3" s="20" t="s">
        <v>9</v>
      </c>
      <c r="I3" s="21" t="s">
        <v>10</v>
      </c>
      <c r="J3" s="21" t="s">
        <v>11</v>
      </c>
      <c r="K3" s="21" t="s">
        <v>12</v>
      </c>
      <c r="L3" s="21" t="s">
        <v>13</v>
      </c>
      <c r="M3" s="21" t="s">
        <v>14</v>
      </c>
    </row>
    <row r="4" customFormat="false" ht="12.75" hidden="false" customHeight="false" outlineLevel="0" collapsed="false">
      <c r="A4" s="22" t="s">
        <v>15</v>
      </c>
      <c r="B4" s="23"/>
      <c r="C4" s="22" t="s">
        <v>16</v>
      </c>
      <c r="D4" s="22" t="s">
        <v>17</v>
      </c>
      <c r="E4" s="23"/>
      <c r="F4" s="24" t="n">
        <v>0</v>
      </c>
      <c r="G4" s="24" t="n">
        <v>100</v>
      </c>
      <c r="H4" s="24" t="n">
        <v>100</v>
      </c>
      <c r="I4" s="25" t="n">
        <v>22.889</v>
      </c>
      <c r="J4" s="25" t="n">
        <v>23.834</v>
      </c>
      <c r="K4" s="25" t="n">
        <v>0.945</v>
      </c>
      <c r="L4" s="26" t="n">
        <v>26.124</v>
      </c>
      <c r="M4" s="26" t="n">
        <v>-3.235</v>
      </c>
    </row>
    <row r="5" customFormat="false" ht="12.75" hidden="false" customHeight="false" outlineLevel="0" collapsed="false">
      <c r="A5" s="22" t="s">
        <v>18</v>
      </c>
      <c r="B5" s="22"/>
      <c r="C5" s="22" t="s">
        <v>19</v>
      </c>
      <c r="D5" s="22" t="s">
        <v>20</v>
      </c>
      <c r="E5" s="22"/>
      <c r="F5" s="24" t="n">
        <v>50.63</v>
      </c>
      <c r="G5" s="24" t="n">
        <v>49.37</v>
      </c>
      <c r="H5" s="24" t="n">
        <v>100</v>
      </c>
      <c r="I5" s="25" t="n">
        <v>1.632</v>
      </c>
      <c r="J5" s="25" t="n">
        <v>90.488</v>
      </c>
      <c r="K5" s="25" t="n">
        <v>87.19</v>
      </c>
      <c r="L5" s="26" t="n">
        <v>1.77</v>
      </c>
      <c r="M5" s="26" t="n">
        <v>1.528</v>
      </c>
    </row>
    <row r="6" customFormat="false" ht="12.75" hidden="false" customHeight="false" outlineLevel="0" collapsed="false">
      <c r="A6" s="22" t="s">
        <v>21</v>
      </c>
      <c r="B6" s="22"/>
      <c r="C6" s="22" t="s">
        <v>19</v>
      </c>
      <c r="D6" s="22" t="s">
        <v>20</v>
      </c>
      <c r="E6" s="22"/>
      <c r="F6" s="24" t="n">
        <v>0</v>
      </c>
      <c r="G6" s="24" t="n">
        <v>100</v>
      </c>
      <c r="H6" s="24" t="n">
        <v>100</v>
      </c>
      <c r="I6" s="25" t="n">
        <v>14.239</v>
      </c>
      <c r="J6" s="25" t="n">
        <v>23.453</v>
      </c>
      <c r="K6" s="25" t="n">
        <v>9.147</v>
      </c>
      <c r="L6" s="26" t="n">
        <v>14.003</v>
      </c>
      <c r="M6" s="26" t="s">
        <v>22</v>
      </c>
    </row>
    <row r="7" customFormat="false" ht="12.75" hidden="false" customHeight="false" outlineLevel="0" collapsed="false">
      <c r="A7" s="22" t="s">
        <v>23</v>
      </c>
      <c r="B7" s="22"/>
      <c r="C7" s="22" t="s">
        <v>19</v>
      </c>
      <c r="D7" s="22" t="s">
        <v>20</v>
      </c>
      <c r="E7" s="22"/>
      <c r="F7" s="24" t="n">
        <v>0</v>
      </c>
      <c r="G7" s="24" t="n">
        <v>100</v>
      </c>
      <c r="H7" s="24" t="n">
        <v>100</v>
      </c>
      <c r="I7" s="25" t="s">
        <v>22</v>
      </c>
      <c r="J7" s="25" t="n">
        <v>19.38</v>
      </c>
      <c r="K7" s="25" t="n">
        <v>41.496</v>
      </c>
      <c r="L7" s="26" t="n">
        <v>-20.62</v>
      </c>
      <c r="M7" s="26" t="n">
        <v>-1.496</v>
      </c>
    </row>
    <row r="8" customFormat="false" ht="12.75" hidden="false" customHeight="false" outlineLevel="0" collapsed="false">
      <c r="A8" s="22" t="s">
        <v>24</v>
      </c>
      <c r="B8" s="22"/>
      <c r="C8" s="22" t="s">
        <v>16</v>
      </c>
      <c r="D8" s="22" t="s">
        <v>25</v>
      </c>
      <c r="E8" s="22"/>
      <c r="F8" s="24" t="n">
        <v>0</v>
      </c>
      <c r="G8" s="24" t="n">
        <v>100</v>
      </c>
      <c r="H8" s="24" t="n">
        <v>100</v>
      </c>
      <c r="I8" s="25" t="n">
        <v>20.028</v>
      </c>
      <c r="J8" s="25" t="n">
        <v>20.028</v>
      </c>
      <c r="K8" s="25" t="s">
        <v>22</v>
      </c>
      <c r="L8" s="26" t="n">
        <v>20.028</v>
      </c>
      <c r="M8" s="26" t="n">
        <v>0</v>
      </c>
    </row>
    <row r="9" customFormat="false" ht="12.75" hidden="false" customHeight="false" outlineLevel="0" collapsed="false">
      <c r="A9" s="22" t="s">
        <v>26</v>
      </c>
      <c r="B9" s="22"/>
      <c r="C9" s="22" t="s">
        <v>19</v>
      </c>
      <c r="D9" s="22" t="s">
        <v>20</v>
      </c>
      <c r="E9" s="22"/>
      <c r="F9" s="24" t="n">
        <v>0</v>
      </c>
      <c r="G9" s="24" t="n">
        <v>100</v>
      </c>
      <c r="H9" s="24" t="n">
        <v>100</v>
      </c>
      <c r="I9" s="25" t="n">
        <v>48.827</v>
      </c>
      <c r="J9" s="25" t="n">
        <v>466.521</v>
      </c>
      <c r="K9" s="25" t="n">
        <v>410.658</v>
      </c>
      <c r="L9" s="26" t="n">
        <v>65.487</v>
      </c>
      <c r="M9" s="26" t="n">
        <v>-9.624</v>
      </c>
    </row>
    <row r="10" customFormat="false" ht="12.75" hidden="false" customHeight="false" outlineLevel="0" collapsed="false">
      <c r="A10" s="22" t="s">
        <v>27</v>
      </c>
      <c r="B10" s="22"/>
      <c r="C10" s="22" t="s">
        <v>28</v>
      </c>
      <c r="D10" s="22" t="s">
        <v>29</v>
      </c>
      <c r="E10" s="22"/>
      <c r="F10" s="24" t="n">
        <v>0</v>
      </c>
      <c r="G10" s="24" t="n">
        <v>100</v>
      </c>
      <c r="H10" s="24" t="n">
        <v>100</v>
      </c>
      <c r="I10" s="25" t="s">
        <v>22</v>
      </c>
      <c r="J10" s="25" t="n">
        <v>0.509</v>
      </c>
      <c r="K10" s="25" t="s">
        <v>22</v>
      </c>
      <c r="L10" s="26" t="n">
        <v>0.512</v>
      </c>
      <c r="M10" s="26" t="s">
        <v>22</v>
      </c>
    </row>
    <row r="11" customFormat="false" ht="12.75" hidden="false" customHeight="false" outlineLevel="0" collapsed="false">
      <c r="A11" s="22" t="s">
        <v>30</v>
      </c>
      <c r="B11" s="22"/>
      <c r="C11" s="22" t="s">
        <v>19</v>
      </c>
      <c r="D11" s="22" t="s">
        <v>31</v>
      </c>
      <c r="E11" s="22"/>
      <c r="F11" s="24" t="n">
        <v>100</v>
      </c>
      <c r="G11" s="24" t="n">
        <v>0</v>
      </c>
      <c r="H11" s="24" t="n">
        <v>100</v>
      </c>
      <c r="I11" s="26" t="n">
        <v>0</v>
      </c>
      <c r="J11" s="26" t="n">
        <v>1507.266</v>
      </c>
      <c r="K11" s="26" t="n">
        <v>1655.84</v>
      </c>
      <c r="L11" s="26" t="n">
        <v>244.337</v>
      </c>
      <c r="M11" s="26" t="n">
        <v>-392.911</v>
      </c>
    </row>
    <row r="12" customFormat="false" ht="12.75" hidden="false" customHeight="false" outlineLevel="0" collapsed="false">
      <c r="A12" s="22" t="s">
        <v>32</v>
      </c>
      <c r="B12" s="22"/>
      <c r="C12" s="22" t="s">
        <v>33</v>
      </c>
      <c r="D12" s="22" t="s">
        <v>31</v>
      </c>
      <c r="E12" s="22"/>
      <c r="F12" s="24" t="n">
        <v>0</v>
      </c>
      <c r="G12" s="24" t="n">
        <v>100</v>
      </c>
      <c r="H12" s="24" t="n">
        <v>100</v>
      </c>
      <c r="I12" s="25" t="n">
        <v>166.323</v>
      </c>
      <c r="J12" s="25" t="n">
        <v>119.396</v>
      </c>
      <c r="K12" s="25" t="s">
        <v>22</v>
      </c>
      <c r="L12" s="26" t="n">
        <v>115.925</v>
      </c>
      <c r="M12" s="26" t="n">
        <v>3.47</v>
      </c>
    </row>
    <row r="13" customFormat="false" ht="12.75" hidden="false" customHeight="false" outlineLevel="0" collapsed="false">
      <c r="A13" s="22" t="s">
        <v>34</v>
      </c>
      <c r="B13" s="22"/>
      <c r="C13" s="22" t="s">
        <v>19</v>
      </c>
      <c r="D13" s="22" t="s">
        <v>20</v>
      </c>
      <c r="E13" s="22"/>
      <c r="F13" s="24" t="n">
        <v>0</v>
      </c>
      <c r="G13" s="24" t="n">
        <v>100</v>
      </c>
      <c r="H13" s="24" t="n">
        <v>100</v>
      </c>
      <c r="I13" s="26" t="n">
        <v>-105.465</v>
      </c>
      <c r="J13" s="26" t="n">
        <v>4096.932</v>
      </c>
      <c r="K13" s="26" t="n">
        <v>4194.907</v>
      </c>
      <c r="L13" s="26" t="n">
        <v>241.341</v>
      </c>
      <c r="M13" s="26" t="n">
        <v>-339.316</v>
      </c>
    </row>
    <row r="14" customFormat="false" ht="12.75" hidden="false" customHeight="false" outlineLevel="0" collapsed="false">
      <c r="A14" s="22" t="s">
        <v>35</v>
      </c>
      <c r="B14" s="22"/>
      <c r="C14" s="22" t="s">
        <v>33</v>
      </c>
      <c r="D14" s="22" t="s">
        <v>20</v>
      </c>
      <c r="E14" s="22"/>
      <c r="F14" s="24" t="n">
        <v>0</v>
      </c>
      <c r="G14" s="24" t="n">
        <v>100</v>
      </c>
      <c r="H14" s="24" t="n">
        <v>100</v>
      </c>
      <c r="I14" s="25" t="n">
        <v>93.765</v>
      </c>
      <c r="J14" s="25" t="n">
        <v>107.448</v>
      </c>
      <c r="K14" s="25" t="n">
        <v>13.69</v>
      </c>
      <c r="L14" s="26" t="n">
        <v>84.93</v>
      </c>
      <c r="M14" s="26" t="n">
        <v>8.828</v>
      </c>
    </row>
    <row r="15" customFormat="false" ht="12.75" hidden="false" customHeight="false" outlineLevel="0" collapsed="false">
      <c r="A15" s="22" t="s">
        <v>36</v>
      </c>
      <c r="B15" s="22"/>
      <c r="C15" s="22" t="s">
        <v>37</v>
      </c>
      <c r="D15" s="22" t="s">
        <v>20</v>
      </c>
      <c r="E15" s="22"/>
      <c r="F15" s="24" t="n">
        <v>0</v>
      </c>
      <c r="G15" s="24" t="n">
        <v>100</v>
      </c>
      <c r="H15" s="24" t="n">
        <v>100</v>
      </c>
      <c r="I15" s="25" t="n">
        <v>30.884</v>
      </c>
      <c r="J15" s="25" t="n">
        <v>103.466</v>
      </c>
      <c r="K15" s="25" t="n">
        <v>96.371</v>
      </c>
      <c r="L15" s="26" t="n">
        <v>12.085</v>
      </c>
      <c r="M15" s="26" t="n">
        <v>-4.99</v>
      </c>
    </row>
    <row r="16" customFormat="false" ht="12.75" hidden="false" customHeight="false" outlineLevel="0" collapsed="false">
      <c r="A16" s="22" t="s">
        <v>38</v>
      </c>
      <c r="B16" s="22"/>
      <c r="C16" s="22" t="s">
        <v>39</v>
      </c>
      <c r="D16" s="22" t="s">
        <v>40</v>
      </c>
      <c r="E16" s="22"/>
      <c r="F16" s="24" t="n">
        <v>0</v>
      </c>
      <c r="G16" s="24" t="n">
        <v>100</v>
      </c>
      <c r="H16" s="24" t="n">
        <v>100</v>
      </c>
      <c r="I16" s="25" t="s">
        <v>22</v>
      </c>
      <c r="J16" s="25" t="s">
        <v>22</v>
      </c>
      <c r="K16" s="25" t="s">
        <v>22</v>
      </c>
      <c r="L16" s="25" t="s">
        <v>22</v>
      </c>
      <c r="M16" s="25" t="s">
        <v>22</v>
      </c>
    </row>
    <row r="17" customFormat="false" ht="12.75" hidden="false" customHeight="false" outlineLevel="0" collapsed="false">
      <c r="A17" s="22" t="s">
        <v>41</v>
      </c>
      <c r="B17" s="22"/>
      <c r="C17" s="22" t="s">
        <v>33</v>
      </c>
      <c r="D17" s="22" t="s">
        <v>40</v>
      </c>
      <c r="E17" s="22"/>
      <c r="F17" s="24" t="n">
        <v>0</v>
      </c>
      <c r="G17" s="24" t="n">
        <v>100</v>
      </c>
      <c r="H17" s="24" t="n">
        <v>100</v>
      </c>
      <c r="I17" s="25" t="n">
        <v>4.498</v>
      </c>
      <c r="J17" s="25" t="n">
        <v>13.554</v>
      </c>
      <c r="K17" s="25" t="n">
        <v>9.059</v>
      </c>
      <c r="L17" s="25" t="s">
        <v>22</v>
      </c>
      <c r="M17" s="26" t="n">
        <v>4.306</v>
      </c>
    </row>
    <row r="18" customFormat="false" ht="12.75" hidden="false" customHeight="false" outlineLevel="0" collapsed="false">
      <c r="A18" s="22" t="s">
        <v>42</v>
      </c>
      <c r="B18" s="22"/>
      <c r="C18" s="22" t="s">
        <v>33</v>
      </c>
      <c r="D18" s="22" t="s">
        <v>40</v>
      </c>
      <c r="E18" s="22"/>
      <c r="F18" s="24" t="n">
        <v>0</v>
      </c>
      <c r="G18" s="24" t="n">
        <v>100</v>
      </c>
      <c r="H18" s="24" t="n">
        <v>100</v>
      </c>
      <c r="I18" s="25" t="n">
        <v>0.518</v>
      </c>
      <c r="J18" s="25" t="n">
        <v>3.012</v>
      </c>
      <c r="K18" s="25" t="n">
        <v>2.495</v>
      </c>
      <c r="L18" s="25" t="s">
        <v>22</v>
      </c>
      <c r="M18" s="25" t="s">
        <v>22</v>
      </c>
    </row>
    <row r="19" customFormat="false" ht="12.75" hidden="false" customHeight="false" outlineLevel="0" collapsed="false">
      <c r="A19" s="22" t="s">
        <v>43</v>
      </c>
      <c r="B19" s="22"/>
      <c r="C19" s="22" t="s">
        <v>33</v>
      </c>
      <c r="D19" s="22" t="s">
        <v>40</v>
      </c>
      <c r="E19" s="22"/>
      <c r="F19" s="24" t="n">
        <v>100</v>
      </c>
      <c r="G19" s="24" t="n">
        <v>0</v>
      </c>
      <c r="H19" s="24" t="n">
        <v>100</v>
      </c>
      <c r="I19" s="25" t="n">
        <v>203.316</v>
      </c>
      <c r="J19" s="25" t="n">
        <v>340.252</v>
      </c>
      <c r="K19" s="25" t="n">
        <v>137.482</v>
      </c>
      <c r="L19" s="26" t="n">
        <v>193.702</v>
      </c>
      <c r="M19" s="26" t="n">
        <v>9.068</v>
      </c>
    </row>
    <row r="20" customFormat="false" ht="12.75" hidden="false" customHeight="false" outlineLevel="0" collapsed="false">
      <c r="A20" s="22" t="s">
        <v>44</v>
      </c>
      <c r="B20" s="22"/>
      <c r="C20" s="22" t="s">
        <v>19</v>
      </c>
      <c r="D20" s="22" t="s">
        <v>20</v>
      </c>
      <c r="E20" s="22"/>
      <c r="F20" s="24" t="n">
        <v>0</v>
      </c>
      <c r="G20" s="24" t="n">
        <v>100</v>
      </c>
      <c r="H20" s="24" t="n">
        <v>100</v>
      </c>
      <c r="I20" s="25" t="s">
        <v>22</v>
      </c>
      <c r="J20" s="25" t="n">
        <v>5.002</v>
      </c>
      <c r="K20" s="25" t="n">
        <v>5.126</v>
      </c>
      <c r="L20" s="25" t="s">
        <v>22</v>
      </c>
      <c r="M20" s="25" t="s">
        <v>22</v>
      </c>
    </row>
    <row r="21" customFormat="false" ht="12.75" hidden="false" customHeight="false" outlineLevel="0" collapsed="false">
      <c r="A21" s="22" t="s">
        <v>45</v>
      </c>
      <c r="B21" s="22"/>
      <c r="C21" s="22" t="s">
        <v>16</v>
      </c>
      <c r="D21" s="22" t="s">
        <v>17</v>
      </c>
      <c r="E21" s="22"/>
      <c r="F21" s="24" t="n">
        <v>0</v>
      </c>
      <c r="G21" s="24" t="n">
        <v>100</v>
      </c>
      <c r="H21" s="24" t="n">
        <v>100</v>
      </c>
      <c r="I21" s="25" t="n">
        <v>928.051</v>
      </c>
      <c r="J21" s="25" t="n">
        <v>928.101</v>
      </c>
      <c r="K21" s="25" t="s">
        <v>22</v>
      </c>
      <c r="L21" s="26" t="n">
        <v>927.651</v>
      </c>
      <c r="M21" s="25" t="s">
        <v>22</v>
      </c>
    </row>
    <row r="22" customFormat="false" ht="12.75" hidden="false" customHeight="false" outlineLevel="0" collapsed="false">
      <c r="A22" s="22" t="s">
        <v>46</v>
      </c>
      <c r="B22" s="27"/>
      <c r="C22" s="22" t="s">
        <v>19</v>
      </c>
      <c r="D22" s="22" t="s">
        <v>20</v>
      </c>
      <c r="E22" s="27"/>
      <c r="F22" s="24" t="n">
        <v>0</v>
      </c>
      <c r="G22" s="24" t="n">
        <v>100</v>
      </c>
      <c r="H22" s="24" t="n">
        <v>100</v>
      </c>
      <c r="I22" s="25" t="s">
        <v>22</v>
      </c>
      <c r="J22" s="25" t="n">
        <v>65.981</v>
      </c>
      <c r="K22" s="25" t="n">
        <v>102.542</v>
      </c>
      <c r="L22" s="26" t="n">
        <v>-31.496</v>
      </c>
      <c r="M22" s="26" t="n">
        <v>-5.065</v>
      </c>
    </row>
    <row r="23" customFormat="false" ht="12.75" hidden="false" customHeight="false" outlineLevel="0" collapsed="false">
      <c r="A23" s="22" t="s">
        <v>47</v>
      </c>
      <c r="B23" s="22"/>
      <c r="C23" s="22" t="s">
        <v>19</v>
      </c>
      <c r="D23" s="22" t="s">
        <v>20</v>
      </c>
      <c r="E23" s="22"/>
      <c r="F23" s="24" t="n">
        <v>0</v>
      </c>
      <c r="G23" s="24" t="n">
        <v>100</v>
      </c>
      <c r="H23" s="24" t="n">
        <v>100</v>
      </c>
      <c r="I23" s="25" t="n">
        <v>52.867</v>
      </c>
      <c r="J23" s="25" t="n">
        <v>233.95</v>
      </c>
      <c r="K23" s="25" t="n">
        <v>101.208</v>
      </c>
      <c r="L23" s="26" t="n">
        <v>103.161</v>
      </c>
      <c r="M23" s="26" t="n">
        <v>29.581</v>
      </c>
    </row>
    <row r="24" customFormat="false" ht="12.75" hidden="false" customHeight="false" outlineLevel="0" collapsed="false">
      <c r="A24" s="22" t="s">
        <v>48</v>
      </c>
      <c r="B24" s="22"/>
      <c r="C24" s="22" t="s">
        <v>19</v>
      </c>
      <c r="D24" s="22" t="s">
        <v>20</v>
      </c>
      <c r="E24" s="22"/>
      <c r="F24" s="24" t="n">
        <v>0</v>
      </c>
      <c r="G24" s="24" t="n">
        <v>100</v>
      </c>
      <c r="H24" s="24" t="n">
        <v>100</v>
      </c>
      <c r="I24" s="25" t="s">
        <v>22</v>
      </c>
      <c r="J24" s="25" t="n">
        <v>213.324</v>
      </c>
      <c r="K24" s="25" t="n">
        <v>321.921</v>
      </c>
      <c r="L24" s="26" t="n">
        <v>-110.413</v>
      </c>
      <c r="M24" s="26" t="n">
        <v>1.816</v>
      </c>
    </row>
    <row r="25" customFormat="false" ht="12.75" hidden="false" customHeight="false" outlineLevel="0" collapsed="false">
      <c r="A25" s="22" t="s">
        <v>49</v>
      </c>
      <c r="B25" s="22"/>
      <c r="C25" s="22" t="s">
        <v>19</v>
      </c>
      <c r="D25" s="22" t="s">
        <v>20</v>
      </c>
      <c r="E25" s="22"/>
      <c r="F25" s="24" t="n">
        <v>0</v>
      </c>
      <c r="G25" s="24" t="n">
        <v>100</v>
      </c>
      <c r="H25" s="24" t="n">
        <v>100</v>
      </c>
      <c r="I25" s="25" t="n">
        <v>9.198</v>
      </c>
      <c r="J25" s="25" t="n">
        <v>9.272</v>
      </c>
      <c r="K25" s="25" t="s">
        <v>22</v>
      </c>
      <c r="L25" s="26" t="n">
        <v>10.237</v>
      </c>
      <c r="M25" s="26" t="n">
        <v>-1.035</v>
      </c>
    </row>
    <row r="26" customFormat="false" ht="12.75" hidden="false" customHeight="false" outlineLevel="0" collapsed="false">
      <c r="A26" s="22" t="s">
        <v>50</v>
      </c>
      <c r="B26" s="22"/>
      <c r="C26" s="22" t="s">
        <v>19</v>
      </c>
      <c r="D26" s="22" t="s">
        <v>20</v>
      </c>
      <c r="E26" s="22"/>
      <c r="F26" s="24" t="n">
        <v>0</v>
      </c>
      <c r="G26" s="24" t="n">
        <v>100</v>
      </c>
      <c r="H26" s="24" t="n">
        <v>100</v>
      </c>
      <c r="I26" s="25" t="s">
        <v>22</v>
      </c>
      <c r="J26" s="25" t="n">
        <v>277.502</v>
      </c>
      <c r="K26" s="25" t="n">
        <v>368.327</v>
      </c>
      <c r="L26" s="26" t="n">
        <v>-76.056</v>
      </c>
      <c r="M26" s="26" t="n">
        <v>-14.769</v>
      </c>
    </row>
    <row r="27" customFormat="false" ht="12.75" hidden="false" customHeight="false" outlineLevel="0" collapsed="false">
      <c r="A27" s="22" t="s">
        <v>51</v>
      </c>
      <c r="B27" s="22"/>
      <c r="C27" s="22" t="s">
        <v>19</v>
      </c>
      <c r="D27" s="22" t="s">
        <v>20</v>
      </c>
      <c r="E27" s="22"/>
      <c r="F27" s="24" t="n">
        <v>0</v>
      </c>
      <c r="G27" s="24" t="n">
        <v>100</v>
      </c>
      <c r="H27" s="24" t="n">
        <v>100</v>
      </c>
      <c r="I27" s="25" t="s">
        <v>22</v>
      </c>
      <c r="J27" s="25" t="n">
        <v>48.376</v>
      </c>
      <c r="K27" s="25" t="n">
        <v>60.91</v>
      </c>
      <c r="L27" s="26" t="n">
        <v>-6.421</v>
      </c>
      <c r="M27" s="26" t="n">
        <v>-6.113</v>
      </c>
    </row>
    <row r="28" customFormat="false" ht="12.75" hidden="false" customHeight="false" outlineLevel="0" collapsed="false">
      <c r="A28" s="22" t="s">
        <v>52</v>
      </c>
      <c r="B28" s="22"/>
      <c r="C28" s="22" t="s">
        <v>19</v>
      </c>
      <c r="D28" s="22" t="s">
        <v>20</v>
      </c>
      <c r="E28" s="22"/>
      <c r="F28" s="24" t="n">
        <v>0</v>
      </c>
      <c r="G28" s="24" t="n">
        <v>100</v>
      </c>
      <c r="H28" s="24" t="n">
        <v>100</v>
      </c>
      <c r="I28" s="25" t="s">
        <v>22</v>
      </c>
      <c r="J28" s="25" t="n">
        <v>121.106</v>
      </c>
      <c r="K28" s="25" t="n">
        <v>156.566</v>
      </c>
      <c r="L28" s="26" t="n">
        <v>-32.714</v>
      </c>
      <c r="M28" s="26" t="n">
        <v>-2.746</v>
      </c>
    </row>
    <row r="29" customFormat="false" ht="12.75" hidden="false" customHeight="false" outlineLevel="0" collapsed="false">
      <c r="A29" s="22" t="s">
        <v>53</v>
      </c>
      <c r="B29" s="22"/>
      <c r="C29" s="22" t="s">
        <v>19</v>
      </c>
      <c r="D29" s="22" t="s">
        <v>20</v>
      </c>
      <c r="E29" s="22"/>
      <c r="F29" s="24" t="n">
        <v>0</v>
      </c>
      <c r="G29" s="24" t="n">
        <v>100</v>
      </c>
      <c r="H29" s="24" t="n">
        <v>100</v>
      </c>
      <c r="I29" s="25" t="s">
        <v>22</v>
      </c>
      <c r="J29" s="25" t="n">
        <v>38.062</v>
      </c>
      <c r="K29" s="25" t="n">
        <v>49.943</v>
      </c>
      <c r="L29" s="26" t="n">
        <v>-10.171</v>
      </c>
      <c r="M29" s="26" t="n">
        <v>-1.71</v>
      </c>
    </row>
    <row r="30" customFormat="false" ht="12.75" hidden="false" customHeight="false" outlineLevel="0" collapsed="false">
      <c r="A30" s="22" t="s">
        <v>54</v>
      </c>
      <c r="B30" s="22"/>
      <c r="C30" s="22" t="s">
        <v>19</v>
      </c>
      <c r="D30" s="22" t="s">
        <v>20</v>
      </c>
      <c r="E30" s="22"/>
      <c r="F30" s="24" t="n">
        <v>0</v>
      </c>
      <c r="G30" s="24" t="n">
        <v>100</v>
      </c>
      <c r="H30" s="24" t="n">
        <v>100</v>
      </c>
      <c r="I30" s="25" t="n">
        <v>1.794</v>
      </c>
      <c r="J30" s="25" t="n">
        <v>1.807</v>
      </c>
      <c r="K30" s="25" t="s">
        <v>22</v>
      </c>
      <c r="L30" s="26" t="n">
        <v>2.03</v>
      </c>
      <c r="M30" s="25" t="s">
        <v>22</v>
      </c>
    </row>
    <row r="31" customFormat="false" ht="12.75" hidden="false" customHeight="false" outlineLevel="0" collapsed="false">
      <c r="A31" s="22" t="s">
        <v>55</v>
      </c>
      <c r="B31" s="22"/>
      <c r="C31" s="22" t="s">
        <v>19</v>
      </c>
      <c r="D31" s="22" t="s">
        <v>25</v>
      </c>
      <c r="E31" s="22"/>
      <c r="F31" s="24" t="n">
        <v>99.95</v>
      </c>
      <c r="G31" s="24" t="n">
        <v>0</v>
      </c>
      <c r="H31" s="24" t="n">
        <v>99.95</v>
      </c>
      <c r="I31" s="25" t="n">
        <v>1.436</v>
      </c>
      <c r="J31" s="25" t="n">
        <v>1.438</v>
      </c>
      <c r="K31" s="25" t="s">
        <v>22</v>
      </c>
      <c r="L31" s="26" t="n">
        <v>1.423</v>
      </c>
      <c r="M31" s="26" t="n">
        <v>0</v>
      </c>
    </row>
    <row r="32" customFormat="false" ht="12.75" hidden="false" customHeight="false" outlineLevel="0" collapsed="false">
      <c r="A32" s="22" t="s">
        <v>56</v>
      </c>
      <c r="B32" s="22"/>
      <c r="C32" s="22" t="s">
        <v>37</v>
      </c>
      <c r="D32" s="22" t="s">
        <v>57</v>
      </c>
      <c r="E32" s="22"/>
      <c r="F32" s="24" t="n">
        <v>100</v>
      </c>
      <c r="G32" s="24" t="n">
        <v>0</v>
      </c>
      <c r="H32" s="24" t="n">
        <v>100</v>
      </c>
      <c r="I32" s="26" t="n">
        <v>229.511</v>
      </c>
      <c r="J32" s="26" t="n">
        <v>4028.403</v>
      </c>
      <c r="K32" s="26" t="n">
        <v>3807.824</v>
      </c>
      <c r="L32" s="26" t="n">
        <v>218.48</v>
      </c>
      <c r="M32" s="26" t="n">
        <v>2.099</v>
      </c>
    </row>
    <row r="33" customFormat="false" ht="12.75" hidden="false" customHeight="false" outlineLevel="0" collapsed="false">
      <c r="A33" s="22" t="s">
        <v>58</v>
      </c>
      <c r="B33" s="22"/>
      <c r="C33" s="22" t="s">
        <v>39</v>
      </c>
      <c r="D33" s="22" t="s">
        <v>57</v>
      </c>
      <c r="E33" s="22"/>
      <c r="F33" s="24" t="n">
        <v>0</v>
      </c>
      <c r="G33" s="24" t="n">
        <v>68.19</v>
      </c>
      <c r="H33" s="24" t="n">
        <v>68.19</v>
      </c>
      <c r="I33" s="26" t="n">
        <v>827.236</v>
      </c>
      <c r="J33" s="26" t="n">
        <v>19508.201</v>
      </c>
      <c r="K33" s="26" t="n">
        <v>18295.057</v>
      </c>
      <c r="L33" s="26" t="n">
        <v>1105.676</v>
      </c>
      <c r="M33" s="26" t="n">
        <v>107.468</v>
      </c>
    </row>
    <row r="34" customFormat="false" ht="12.75" hidden="false" customHeight="false" outlineLevel="0" collapsed="false">
      <c r="A34" s="22" t="s">
        <v>59</v>
      </c>
      <c r="B34" s="22"/>
      <c r="C34" s="22" t="s">
        <v>60</v>
      </c>
      <c r="D34" s="22" t="s">
        <v>57</v>
      </c>
      <c r="E34" s="22"/>
      <c r="F34" s="24" t="n">
        <v>100</v>
      </c>
      <c r="G34" s="24" t="n">
        <v>0</v>
      </c>
      <c r="H34" s="24" t="n">
        <v>100</v>
      </c>
      <c r="I34" s="26" t="n">
        <v>110.277</v>
      </c>
      <c r="J34" s="26" t="n">
        <v>3050.797</v>
      </c>
      <c r="K34" s="26" t="n">
        <v>2861.227</v>
      </c>
      <c r="L34" s="26" t="n">
        <v>193.1</v>
      </c>
      <c r="M34" s="26" t="n">
        <v>-3.53</v>
      </c>
    </row>
    <row r="35" customFormat="false" ht="12.75" hidden="false" customHeight="false" outlineLevel="0" collapsed="false">
      <c r="A35" s="22" t="s">
        <v>61</v>
      </c>
      <c r="B35" s="22"/>
      <c r="C35" s="22" t="s">
        <v>62</v>
      </c>
      <c r="D35" s="22" t="s">
        <v>57</v>
      </c>
      <c r="E35" s="22"/>
      <c r="F35" s="24" t="n">
        <v>0</v>
      </c>
      <c r="G35" s="24" t="n">
        <v>46.12</v>
      </c>
      <c r="H35" s="24" t="n">
        <v>46.12</v>
      </c>
      <c r="I35" s="26" t="n">
        <v>912.873</v>
      </c>
      <c r="J35" s="26" t="n">
        <v>22269.208</v>
      </c>
      <c r="K35" s="26" t="n">
        <v>20289.917</v>
      </c>
      <c r="L35" s="26" t="n">
        <v>1620.906</v>
      </c>
      <c r="M35" s="26" t="n">
        <v>358.385</v>
      </c>
    </row>
    <row r="36" customFormat="false" ht="12.75" hidden="false" customHeight="false" outlineLevel="0" collapsed="false">
      <c r="A36" s="22" t="s">
        <v>63</v>
      </c>
      <c r="B36" s="22"/>
      <c r="C36" s="22" t="s">
        <v>19</v>
      </c>
      <c r="D36" s="22" t="s">
        <v>57</v>
      </c>
      <c r="E36" s="22"/>
      <c r="F36" s="24" t="n">
        <v>0</v>
      </c>
      <c r="G36" s="24" t="n">
        <v>99.86</v>
      </c>
      <c r="H36" s="24" t="n">
        <v>99.86</v>
      </c>
      <c r="I36" s="25" t="n">
        <v>15.174</v>
      </c>
      <c r="J36" s="25" t="n">
        <v>18.905</v>
      </c>
      <c r="K36" s="25" t="s">
        <v>22</v>
      </c>
      <c r="L36" s="26" t="n">
        <v>18.866</v>
      </c>
      <c r="M36" s="25" t="s">
        <v>22</v>
      </c>
    </row>
    <row r="37" customFormat="false" ht="12.75" hidden="false" customHeight="false" outlineLevel="0" collapsed="false">
      <c r="A37" s="22" t="s">
        <v>64</v>
      </c>
      <c r="B37" s="22"/>
      <c r="C37" s="22" t="s">
        <v>19</v>
      </c>
      <c r="D37" s="22" t="s">
        <v>57</v>
      </c>
      <c r="E37" s="22"/>
      <c r="F37" s="24" t="n">
        <v>0</v>
      </c>
      <c r="G37" s="24" t="n">
        <v>99.93</v>
      </c>
      <c r="H37" s="24" t="n">
        <v>99.93</v>
      </c>
      <c r="I37" s="26" t="n">
        <v>97.221</v>
      </c>
      <c r="J37" s="26" t="n">
        <v>138.657</v>
      </c>
      <c r="K37" s="26" t="n">
        <v>2.402</v>
      </c>
      <c r="L37" s="26" t="n">
        <v>112.216</v>
      </c>
      <c r="M37" s="26" t="n">
        <v>24.039</v>
      </c>
    </row>
    <row r="38" customFormat="false" ht="12.75" hidden="false" customHeight="false" outlineLevel="0" collapsed="false">
      <c r="A38" s="22" t="s">
        <v>65</v>
      </c>
      <c r="B38" s="22"/>
      <c r="C38" s="22" t="s">
        <v>19</v>
      </c>
      <c r="D38" s="22" t="s">
        <v>57</v>
      </c>
      <c r="E38" s="22"/>
      <c r="F38" s="24" t="n">
        <v>49.43</v>
      </c>
      <c r="G38" s="24" t="n">
        <v>50.57</v>
      </c>
      <c r="H38" s="24" t="n">
        <v>100</v>
      </c>
      <c r="I38" s="25" t="n">
        <v>16.511</v>
      </c>
      <c r="J38" s="25" t="n">
        <v>18.19</v>
      </c>
      <c r="K38" s="25" t="s">
        <v>22</v>
      </c>
      <c r="L38" s="26" t="n">
        <v>18.14</v>
      </c>
      <c r="M38" s="25" t="s">
        <v>22</v>
      </c>
    </row>
    <row r="39" customFormat="false" ht="12.75" hidden="false" customHeight="false" outlineLevel="0" collapsed="false">
      <c r="A39" s="22" t="s">
        <v>66</v>
      </c>
      <c r="B39" s="22"/>
      <c r="C39" s="22" t="s">
        <v>67</v>
      </c>
      <c r="D39" s="22" t="s">
        <v>57</v>
      </c>
      <c r="E39" s="22"/>
      <c r="F39" s="24" t="n">
        <v>0</v>
      </c>
      <c r="G39" s="24" t="n">
        <v>100</v>
      </c>
      <c r="H39" s="24" t="n">
        <v>100</v>
      </c>
      <c r="I39" s="25" t="n">
        <v>51.894</v>
      </c>
      <c r="J39" s="25" t="n">
        <v>435.157</v>
      </c>
      <c r="K39" s="25" t="n">
        <v>383.059</v>
      </c>
      <c r="L39" s="26" t="n">
        <v>50.459</v>
      </c>
      <c r="M39" s="26" t="n">
        <v>1.639</v>
      </c>
    </row>
    <row r="40" customFormat="false" ht="12.75" hidden="false" customHeight="false" outlineLevel="0" collapsed="false">
      <c r="A40" s="22" t="s">
        <v>68</v>
      </c>
      <c r="B40" s="22"/>
      <c r="C40" s="22" t="s">
        <v>69</v>
      </c>
      <c r="D40" s="22" t="s">
        <v>57</v>
      </c>
      <c r="E40" s="22"/>
      <c r="F40" s="24" t="n">
        <v>1.46</v>
      </c>
      <c r="G40" s="24" t="n">
        <v>53.75</v>
      </c>
      <c r="H40" s="24" t="n">
        <v>55.21</v>
      </c>
      <c r="I40" s="25" t="n">
        <v>80.269</v>
      </c>
      <c r="J40" s="25" t="n">
        <v>916.682</v>
      </c>
      <c r="K40" s="25" t="n">
        <v>814.116</v>
      </c>
      <c r="L40" s="26" t="n">
        <v>137.776</v>
      </c>
      <c r="M40" s="26" t="n">
        <v>-35.21</v>
      </c>
    </row>
    <row r="41" customFormat="false" ht="12.75" hidden="false" customHeight="false" outlineLevel="0" collapsed="false">
      <c r="A41" s="22" t="s">
        <v>70</v>
      </c>
      <c r="B41" s="22"/>
      <c r="C41" s="22" t="s">
        <v>16</v>
      </c>
      <c r="D41" s="22" t="s">
        <v>17</v>
      </c>
      <c r="E41" s="22"/>
      <c r="F41" s="24" t="n">
        <v>0</v>
      </c>
      <c r="G41" s="24" t="n">
        <v>100</v>
      </c>
      <c r="H41" s="24" t="n">
        <v>100</v>
      </c>
      <c r="I41" s="25" t="n">
        <v>2.436</v>
      </c>
      <c r="J41" s="25" t="n">
        <v>2.698</v>
      </c>
      <c r="K41" s="25" t="s">
        <v>22</v>
      </c>
      <c r="L41" s="26" t="n">
        <v>2.452</v>
      </c>
      <c r="M41" s="25" t="s">
        <v>22</v>
      </c>
    </row>
    <row r="42" customFormat="false" ht="12.75" hidden="false" customHeight="false" outlineLevel="0" collapsed="false">
      <c r="A42" s="22" t="s">
        <v>71</v>
      </c>
      <c r="B42" s="22"/>
      <c r="C42" s="22" t="s">
        <v>16</v>
      </c>
      <c r="D42" s="22" t="s">
        <v>17</v>
      </c>
      <c r="E42" s="22"/>
      <c r="F42" s="24" t="n">
        <v>0</v>
      </c>
      <c r="G42" s="24" t="n">
        <v>100</v>
      </c>
      <c r="H42" s="24" t="n">
        <v>100</v>
      </c>
      <c r="I42" s="25" t="n">
        <v>10.14</v>
      </c>
      <c r="J42" s="25" t="n">
        <v>10.322</v>
      </c>
      <c r="K42" s="25" t="s">
        <v>22</v>
      </c>
      <c r="L42" s="26" t="n">
        <v>6.234</v>
      </c>
      <c r="M42" s="26" t="n">
        <v>3.907</v>
      </c>
    </row>
    <row r="43" customFormat="false" ht="12.75" hidden="false" customHeight="false" outlineLevel="0" collapsed="false">
      <c r="A43" s="22" t="s">
        <v>72</v>
      </c>
      <c r="B43" s="22"/>
      <c r="C43" s="22" t="s">
        <v>16</v>
      </c>
      <c r="D43" s="22" t="s">
        <v>17</v>
      </c>
      <c r="E43" s="22"/>
      <c r="F43" s="24" t="n">
        <v>0</v>
      </c>
      <c r="G43" s="24" t="n">
        <v>100</v>
      </c>
      <c r="H43" s="24" t="n">
        <v>100</v>
      </c>
      <c r="I43" s="25" t="n">
        <v>0.629</v>
      </c>
      <c r="J43" s="25" t="n">
        <v>1.967</v>
      </c>
      <c r="K43" s="25" t="n">
        <v>1.337</v>
      </c>
      <c r="L43" s="25" t="s">
        <v>22</v>
      </c>
      <c r="M43" s="26" t="n">
        <v>0.583</v>
      </c>
    </row>
  </sheetData>
  <conditionalFormatting sqref="A4:E43">
    <cfRule type="containsErrors" priority="2" aboveAverage="0" equalAverage="0" bottom="0" percent="0" rank="0" text="" dxfId="0">
      <formula>ISERROR(A4)</formula>
    </cfRule>
  </conditionalFormatting>
  <conditionalFormatting sqref="M17 M19 M22:M29 M31:M35 M37 M39:M40 M42:M43 M4:M15">
    <cfRule type="containsErrors" priority="3" aboveAverage="0" equalAverage="0" bottom="0" percent="0" rank="0" text="" dxfId="1">
      <formula>ISERROR(M4)</formula>
    </cfRule>
  </conditionalFormatting>
  <conditionalFormatting sqref="K4:K20 K22:K24 K26:K29 K32:K35 K37 K39:K40 K43">
    <cfRule type="containsErrors" priority="4" aboveAverage="0" equalAverage="0" bottom="0" percent="0" rank="0" text="" dxfId="2">
      <formula>ISERROR(K4)</formula>
    </cfRule>
  </conditionalFormatting>
  <conditionalFormatting sqref="I4:J43">
    <cfRule type="containsErrors" priority="5" aboveAverage="0" equalAverage="0" bottom="0" percent="0" rank="0" text="" dxfId="3">
      <formula>ISERROR(I4)</formula>
    </cfRule>
  </conditionalFormatting>
  <conditionalFormatting sqref="L4:L15 L19 L21:L42">
    <cfRule type="containsErrors" priority="6" aboveAverage="0" equalAverage="0" bottom="0" percent="0" rank="0" text="" dxfId="4">
      <formula>ISERROR(L4)</formula>
    </cfRule>
  </conditionalFormatting>
  <conditionalFormatting sqref="L16:L18">
    <cfRule type="containsErrors" priority="7" aboveAverage="0" equalAverage="0" bottom="0" percent="0" rank="0" text="" dxfId="5">
      <formula>ISERROR(L16)</formula>
    </cfRule>
  </conditionalFormatting>
  <conditionalFormatting sqref="M16">
    <cfRule type="containsErrors" priority="8" aboveAverage="0" equalAverage="0" bottom="0" percent="0" rank="0" text="" dxfId="6">
      <formula>ISERROR(M16)</formula>
    </cfRule>
  </conditionalFormatting>
  <conditionalFormatting sqref="M18">
    <cfRule type="containsErrors" priority="9" aboveAverage="0" equalAverage="0" bottom="0" percent="0" rank="0" text="" dxfId="7">
      <formula>ISERROR(M18)</formula>
    </cfRule>
  </conditionalFormatting>
  <conditionalFormatting sqref="L20">
    <cfRule type="containsErrors" priority="10" aboveAverage="0" equalAverage="0" bottom="0" percent="0" rank="0" text="" dxfId="8">
      <formula>ISERROR(L20)</formula>
    </cfRule>
  </conditionalFormatting>
  <conditionalFormatting sqref="K21">
    <cfRule type="containsErrors" priority="11" aboveAverage="0" equalAverage="0" bottom="0" percent="0" rank="0" text="" dxfId="9">
      <formula>ISERROR(K21)</formula>
    </cfRule>
  </conditionalFormatting>
  <conditionalFormatting sqref="M21">
    <cfRule type="containsErrors" priority="12" aboveAverage="0" equalAverage="0" bottom="0" percent="0" rank="0" text="" dxfId="10">
      <formula>ISERROR(M21)</formula>
    </cfRule>
  </conditionalFormatting>
  <conditionalFormatting sqref="M20">
    <cfRule type="containsErrors" priority="13" aboveAverage="0" equalAverage="0" bottom="0" percent="0" rank="0" text="" dxfId="11">
      <formula>ISERROR(M20)</formula>
    </cfRule>
  </conditionalFormatting>
  <conditionalFormatting sqref="K25">
    <cfRule type="containsErrors" priority="14" aboveAverage="0" equalAverage="0" bottom="0" percent="0" rank="0" text="" dxfId="12">
      <formula>ISERROR(K25)</formula>
    </cfRule>
  </conditionalFormatting>
  <conditionalFormatting sqref="K30">
    <cfRule type="containsErrors" priority="15" aboveAverage="0" equalAverage="0" bottom="0" percent="0" rank="0" text="" dxfId="13">
      <formula>ISERROR(K30)</formula>
    </cfRule>
  </conditionalFormatting>
  <conditionalFormatting sqref="K31">
    <cfRule type="containsErrors" priority="16" aboveAverage="0" equalAverage="0" bottom="0" percent="0" rank="0" text="" dxfId="14">
      <formula>ISERROR(K31)</formula>
    </cfRule>
  </conditionalFormatting>
  <conditionalFormatting sqref="M30">
    <cfRule type="containsErrors" priority="17" aboveAverage="0" equalAverage="0" bottom="0" percent="0" rank="0" text="" dxfId="15">
      <formula>ISERROR(M30)</formula>
    </cfRule>
  </conditionalFormatting>
  <conditionalFormatting sqref="K36">
    <cfRule type="containsErrors" priority="18" aboveAverage="0" equalAverage="0" bottom="0" percent="0" rank="0" text="" dxfId="16">
      <formula>ISERROR(K36)</formula>
    </cfRule>
  </conditionalFormatting>
  <conditionalFormatting sqref="K38">
    <cfRule type="containsErrors" priority="19" aboveAverage="0" equalAverage="0" bottom="0" percent="0" rank="0" text="" dxfId="17">
      <formula>ISERROR(K38)</formula>
    </cfRule>
  </conditionalFormatting>
  <conditionalFormatting sqref="M36">
    <cfRule type="containsErrors" priority="20" aboveAverage="0" equalAverage="0" bottom="0" percent="0" rank="0" text="" dxfId="18">
      <formula>ISERROR(M36)</formula>
    </cfRule>
  </conditionalFormatting>
  <conditionalFormatting sqref="M38">
    <cfRule type="containsErrors" priority="21" aboveAverage="0" equalAverage="0" bottom="0" percent="0" rank="0" text="" dxfId="19">
      <formula>ISERROR(M38)</formula>
    </cfRule>
  </conditionalFormatting>
  <conditionalFormatting sqref="K41">
    <cfRule type="containsErrors" priority="22" aboveAverage="0" equalAverage="0" bottom="0" percent="0" rank="0" text="" dxfId="20">
      <formula>ISERROR(K41)</formula>
    </cfRule>
  </conditionalFormatting>
  <conditionalFormatting sqref="K42">
    <cfRule type="containsErrors" priority="23" aboveAverage="0" equalAverage="0" bottom="0" percent="0" rank="0" text="" dxfId="21">
      <formula>ISERROR(K42)</formula>
    </cfRule>
  </conditionalFormatting>
  <conditionalFormatting sqref="L43">
    <cfRule type="containsErrors" priority="24" aboveAverage="0" equalAverage="0" bottom="0" percent="0" rank="0" text="" dxfId="22">
      <formula>ISERROR(L43)</formula>
    </cfRule>
  </conditionalFormatting>
  <conditionalFormatting sqref="M41">
    <cfRule type="containsErrors" priority="25" aboveAverage="0" equalAverage="0" bottom="0" percent="0" rank="0" text="" dxfId="23">
      <formula>ISERROR(M41)</formula>
    </cfRule>
  </conditionalFormatting>
  <conditionalFormatting sqref="F4:H43">
    <cfRule type="containsErrors" priority="26" aboveAverage="0" equalAverage="0" bottom="0" percent="0" rank="0" text="" dxfId="24">
      <formula>ISERROR(F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3:53:05Z</dcterms:created>
  <dc:creator>FERRER MARTINEZ, IVAN</dc:creator>
  <dc:description/>
  <dc:language>en-US</dc:language>
  <cp:lastModifiedBy>FERRER MARTINEZ, IVAN</cp:lastModifiedBy>
  <dcterms:modified xsi:type="dcterms:W3CDTF">2017-03-07T13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