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" vbProcedure="false">{"'REVALORA'!$B$3:$K$72"}</definedName>
    <definedName function="false" hidden="false" name="A4_" vbProcedure="false">[14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5]ris.grandine calcolo'!#ref!</definedName>
    <definedName function="false" hidden="false" name="Aliquote" vbProcedure="false">[15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7]estruc!#ref!</definedName>
    <definedName function="false" hidden="false" name="amortizacion_inmovilizado_inmaterial" vbProcedure="false">[17]inmov!#ref!</definedName>
    <definedName function="false" hidden="false" name="amortizacion_inmovilizado_material" vbProcedure="false">[17]inmov!#ref!</definedName>
    <definedName function="false" hidden="false" name="anagrafica" vbProcedure="false">[17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8]Gràfic_Filials Euros'!$A$2:$S$68</definedName>
    <definedName function="false" hidden="false" name="ASPECTESMESDEST" vbProcedure="false">'[18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3]b.uso2004!#ref!</definedName>
    <definedName function="false" hidden="false" name="B" vbProcedure="false">'[21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0]FICOS!$A$1:$G$65536</definedName>
    <definedName function="false" hidden="false" name="BALBASE" vbProcedure="false">[21]BALANCE!$B$1:$G$2129</definedName>
    <definedName function="false" hidden="false" name="BALSAPMES" vbProcedure="false">'[22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3]#RIF'!$A$1:$DJ$1500</definedName>
    <definedName function="false" hidden="false" name="Basel" vbProcedure="false">[24]Parameters!$C$32:$C$33</definedName>
    <definedName function="false" hidden="false" name="BB" vbProcedure="false">[25]cUADRE!$I$55:$L$341</definedName>
    <definedName function="false" hidden="false" name="BBVA" vbProcedure="false">[26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29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8]cUADRE!$I$5:$J$52</definedName>
    <definedName function="false" hidden="false" name="CAP" vbProcedure="false">#REF!</definedName>
    <definedName function="false" hidden="false" name="Cargo" vbProcedure="false">[29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2]q!#ref!</definedName>
    <definedName function="false" hidden="false" name="Choices_Wrapper" vbProcedure="false">[33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29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2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7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3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6]lbalanç!#REF!</definedName>
    <definedName function="false" hidden="false" name="CONVERSIO" vbProcedure="false">[35]Comparació!$C$3:$J$390</definedName>
    <definedName function="false" hidden="false" name="CORPI" vbProcedure="false">[36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39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8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8]Sheet1!$B$6</definedName>
    <definedName function="false" hidden="false" name="csS_Rep_PF_Altre_Voci_Economiche_Dim06" vbProcedure="false">[38]Sheet1!$B$7</definedName>
    <definedName function="false" hidden="false" name="csS_Rep_PF_Altre_Voci_Economiche_Dim07" vbProcedure="false">"="</definedName>
    <definedName function="false" hidden="false" name="csS_Rep_PF_Altre_Voci_Economiche_Dim08" vbProcedure="false">[38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8]Sheet1!$B$9</definedName>
    <definedName function="false" hidden="false" name="csS_Rep_PF_Altre_Voci_Economiche_Dim11" vbProcedure="false">[38]Sheet1!$B$10</definedName>
    <definedName function="false" hidden="false" name="csS_Rep_PF_Altre_Voci_Economiche_Dim12" vbProcedure="false">[38]Sheet1!$B$11</definedName>
    <definedName function="false" hidden="false" name="csS_Rep_PF_Altre_Voci_Economiche_Dim13" vbProcedure="false">[38]Sheet1!$B$12</definedName>
    <definedName function="false" hidden="false" name="csS_Rep_PF_Altre_Voci_Economiche_Dim14" vbProcedure="false">[38]Sheet1!$B$13</definedName>
    <definedName function="false" hidden="false" name="csS_Rep_PF_Altre_Voci_Economiche_Dim15" vbProcedure="false">[38]Sheet1!$B$14</definedName>
    <definedName function="false" hidden="false" name="csS_Rep_PF_Altre_Voci_Economiche_Dim16" vbProcedure="false">[38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39]Sheet1!$B$5</definedName>
    <definedName function="false" hidden="false" name="csS_Rep_PF_Prove_Netti_Da_Investimenti_Dim03" vbProcedure="false">[39]Sheet1!$B$6:$C$6</definedName>
    <definedName function="false" hidden="false" name="csS_Rep_PF_Prove_Netti_Da_Investimenti_Dim04" vbProcedure="false">[39]Sheet1!$B$7</definedName>
    <definedName function="false" hidden="false" name="csS_Rep_PF_Prove_Netti_Da_Investimenti_Dim05" vbProcedure="false">[39]Sheet1!$B$8</definedName>
    <definedName function="false" hidden="false" name="csS_Rep_PF_Prove_Netti_Da_Investimenti_Dim06" vbProcedure="false">[39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39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39]Sheet1!$B$11</definedName>
    <definedName function="false" hidden="false" name="csS_Rep_PF_Prove_Netti_Da_Investimenti_Dim12" vbProcedure="false">[39]Sheet1!$B$12</definedName>
    <definedName function="false" hidden="false" name="csS_Rep_PF_Prove_Netti_Da_Investimenti_Dim13" vbProcedure="false">[39]Sheet1!$B$13</definedName>
    <definedName function="false" hidden="false" name="csS_Rep_PF_Prove_Netti_Da_Investimenti_Dim14" vbProcedure="false">[39]Sheet1!$B$14</definedName>
    <definedName function="false" hidden="false" name="csS_Rep_PF_Prove_Netti_Da_Investimenti_Dim15" vbProcedure="false">[39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0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0]Sheet1!$B$6</definedName>
    <definedName function="false" hidden="false" name="csS_Rep_PF_Voci_Patrimoniali_Dim06" vbProcedure="false">[40]Sheet1!$B$7</definedName>
    <definedName function="false" hidden="false" name="csS_Rep_PF_Voci_Patrimoniali_Dim07" vbProcedure="false">"="</definedName>
    <definedName function="false" hidden="false" name="csS_Rep_PF_Voci_Patrimoniali_Dim08" vbProcedure="false">[40]Sheet1!$B$8:$C$8</definedName>
    <definedName function="false" hidden="false" name="csS_Rep_PF_Voci_Patrimoniali_Dim09" vbProcedure="false">"="</definedName>
    <definedName function="false" hidden="false" name="csS_Rep_PF_Voci_Patrimoniali_Dim10" vbProcedure="false">[40]Sheet1!$B$9</definedName>
    <definedName function="false" hidden="false" name="csS_Rep_PF_Voci_Patrimoniali_Dim11" vbProcedure="false">[40]Sheet1!$B$10</definedName>
    <definedName function="false" hidden="false" name="csS_Rep_PF_Voci_Patrimoniali_Dim12" vbProcedure="false">[40]Sheet1!$B$11</definedName>
    <definedName function="false" hidden="false" name="csS_Rep_PF_Voci_Patrimoniali_Dim13" vbProcedure="false">[40]Sheet1!$B$12</definedName>
    <definedName function="false" hidden="false" name="csS_Rep_PF_Voci_Patrimoniali_Dim14" vbProcedure="false">[40]Sheet1!$B$13</definedName>
    <definedName function="false" hidden="false" name="csS_Rep_PF_Voci_Patrimoniali_Dim15" vbProcedure="false">[40]Sheet1!$B$14</definedName>
    <definedName function="false" hidden="false" name="csS_Rep_PF_Voci_Patrimoniali_Dim16" vbProcedure="false">[40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2]CTA_NT_SAP Mes'!$A$1:$C$1048576</definedName>
    <definedName function="false" hidden="false" name="CTATECMES" vbProcedure="false">'[22]CTA_TEC_SAP Mes'!$A$1:$C$1048576</definedName>
    <definedName function="false" hidden="false" name="CTATECMESAUTOOG" vbProcedure="false">'[22]CTA_TEC_SAP Mes Auto OG'!$A$1:$B$1048576</definedName>
    <definedName function="false" hidden="false" name="CTATECMESAUTORC" vbProcedure="false">'[22]CTA_TEC_SAP Mes Auto RC'!$A$1:$B$1048576</definedName>
    <definedName function="false" hidden="false" name="CTATECMESHOGAR" vbProcedure="false">'[22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1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2]Parameters!$D$8</definedName>
    <definedName function="false" hidden="false" name="CX_Generales" vbProcedure="false">[45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4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5]Dati_11!$A$2:$AO$2000</definedName>
    <definedName function="false" hidden="false" name="dati_budget" vbProcedure="false">[46]Dati_budget!$A$2:$CM$1000</definedName>
    <definedName function="false" hidden="false" name="DATOS" vbProcedure="false">[47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8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8]Rtat.Pos.Equiv.'!$B$2:$O$67</definedName>
    <definedName function="false" hidden="false" name="DETALL_RESULTATS_SOCIETATS_POSADES_EN_EQUIVALÈNCIA_GRUP_CAIXA_CATALUNYA_A_31_05_2004" vbProcedure="false">'[18]Rtat.Pos.Equiv.'!$B$2:$O$70</definedName>
    <definedName function="false" hidden="false" name="DETALL_RESULTATS_SOCIETATS_POSADES_EN_EQUIVALÈNCIA_GRUP_CAIXA_CATALUNYA_A_31_10_2002" vbProcedure="false">'[18]Rtat.Pos.Equiv.'!$B$2:$O$68</definedName>
    <definedName function="false" hidden="false" name="DETALL_RESULTATS_SOCIETATS_POSADES_EN_EQUIVALÈNCIA_GRUP_CAIXA_CATALUNYA_A_31_10_2003" vbProcedure="false">'[18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49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0]CUADRE!$I$55:$L$320</definedName>
    <definedName function="false" hidden="false" name="DOLARES" vbProcedure="false">[51]extranjera!$A$1:$B$65536</definedName>
    <definedName function="false" hidden="false" name="DOS" vbProcedure="false">#REF!</definedName>
    <definedName function="false" hidden="false" name="DOT" vbProcedure="false">[52]cUADRE!$I$55:$L$318</definedName>
    <definedName function="false" hidden="false" name="DOTACIONES" vbProcedure="false">[53]cUADRE!$I$38:$K$277</definedName>
    <definedName function="false" hidden="false" name="DOTACIONES1" vbProcedure="false">[25]cUADRE!$I$55:$L$341</definedName>
    <definedName function="false" hidden="false" name="Dotacions" vbProcedure="false">#REF!</definedName>
    <definedName function="false" hidden="false" name="DOTIS" vbProcedure="false">[54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29]Pegado!$B$3</definedName>
    <definedName function="false" hidden="false" name="Entidades" vbProcedure="false">#REF!</definedName>
    <definedName function="false" hidden="false" name="ENVIO" vbProcedure="false">'[55]M. Básicas(Sist.,Cormap, MCMH)'!$C$12:$E$55,'[55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tat" vbProcedure="false">[33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1]instruccions!#ref!</definedName>
    <definedName function="false" hidden="false" name="FECHA" vbProcedure="false">[62]brasil!#ref!</definedName>
    <definedName function="false" hidden="false" name="fechaefe" vbProcedure="false">[58]Resumen!$A$2</definedName>
    <definedName function="false" hidden="false" name="FICOS" vbProcedure="false">[59]FICOS!$A$1:$G$1048576</definedName>
    <definedName function="false" hidden="false" name="FICOS092010" vbProcedure="false">#REF!</definedName>
    <definedName function="false" hidden="false" name="FICOSMESANT" vbProcedure="false">'[60]FICOS 11.2010'!$C$1:$I$1048576</definedName>
    <definedName function="false" hidden="false" name="FICOSNOU" vbProcedure="false">[35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49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1]Proyecciones CAI (Total)'!$C$167</definedName>
    <definedName function="false" hidden="false" name="gastos_financieros" vbProcedure="false">[17]financieros!#ref!</definedName>
    <definedName function="false" hidden="false" name="gastos_indirectos" vbProcedure="false">[17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1]Proyecciones CAI (Total)'!$C$165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3]data entry hw'!#ref!,'[53]data entry hw'!#ref!,'[53]data entry hw'!#ref!,'[53]data entry hw'!#ref!,'[53]data entry hw'!#ref!</definedName>
    <definedName function="false" hidden="false" name="INTER" vbProcedure="false">'[2]dato contable'!#ref!</definedName>
    <definedName function="false" hidden="false" name="Interest3" vbProcedure="false">'[44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2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3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4]BASE!$A$1:$C$65536</definedName>
    <definedName function="false" hidden="false" name="Julio" vbProcedure="false">[70]areasmensuales!#ref!</definedName>
    <definedName function="false" hidden="false" name="kk" vbProcedure="false">#REF!</definedName>
    <definedName function="false" hidden="false" name="Language" vbProcedure="false">[44]Control!$F$3</definedName>
    <definedName function="false" hidden="false" name="LastUser" vbProcedure="false">#REF!</definedName>
    <definedName function="false" hidden="false" name="LAURAMEDA" vbProcedure="false">[71]capitalia!#ref!</definedName>
    <definedName function="false" hidden="false" name="LAURAPERNOI" vbProcedure="false">[71]capitalia!#ref!</definedName>
    <definedName function="false" hidden="false" name="ll" vbProcedure="false">[62]brasil!#ref!</definedName>
    <definedName function="false" hidden="false" name="Localidad" vbProcedure="false">[29]Pegado!$B$8</definedName>
    <definedName function="false" hidden="false" name="LockSim" vbProcedure="false">"UNLOCKED"</definedName>
    <definedName function="false" hidden="false" name="LÑLÑ" vbProcedure="false">[67]taules!$C$1:$C$6</definedName>
    <definedName function="false" hidden="false" name="M" vbProcedure="false">[73]lbalanç!#REF!</definedName>
    <definedName function="false" hidden="false" name="MACRO" vbProcedure="false">#REF!</definedName>
    <definedName function="false" hidden="false" name="MACROS" vbProcedure="false">'[74]productos vida'!#ref!</definedName>
    <definedName function="false" hidden="false" name="MAPFRE" vbProcedure="false">[75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6]rdos!#ref!</definedName>
    <definedName function="false" hidden="false" name="margen_neto" vbProcedure="false">[76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INUS" vbProcedure="false">'[5]inc-sin'!#ref!</definedName>
    <definedName function="false" hidden="false" name="MIx" vbProcedure="false">[17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4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49]Def ISP Operation'!$B$197</definedName>
    <definedName function="false" hidden="false" name="Old_Fiveyear_Total_Project_Costs" vbProcedure="false">'[49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1]inc-sin'!#ref!</definedName>
    <definedName function="false" hidden="false" name="otros_gastos" vbProcedure="false">[17]estruc!#ref!</definedName>
    <definedName function="false" hidden="false" name="otros_tributos" vbProcedure="false">[17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7]fascicolo!#ref!</definedName>
    <definedName function="false" hidden="false" name="poi" vbProcedure="false">[73]SerieCon!$A$1:$A$1048576</definedName>
    <definedName function="false" hidden="false" name="POLIZA" vbProcedure="false">[79]retanom!#ref!</definedName>
    <definedName function="false" hidden="false" name="poo" vbProcedure="false">'[75]SP CON RECUPERI'!$L$12:$L$42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1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2]fa!#ref!</definedName>
    <definedName function="false" hidden="false" name="printsoles" vbProcedure="false">[82]fa!#ref!</definedName>
    <definedName function="false" hidden="false" name="PROD" vbProcedure="false">#REF!</definedName>
    <definedName function="false" hidden="false" name="Prodotti" vbProcedure="false">[78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79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79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5]tabla_epigrafes!#ref!</definedName>
    <definedName function="false" hidden="false" name="RANGO2" vbProcedure="false">[86]tabla_epigrafes!#ref!</definedName>
    <definedName function="false" hidden="false" name="rapp2000" vbProcedure="false">#REF!</definedName>
    <definedName function="false" hidden="false" name="rappel" vbProcedure="false">[82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6]ACQUISIZIONE!$J$24</definedName>
    <definedName function="false" hidden="false" name="RCMARITTIMI" vbProcedure="false">[36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88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4]Lists!$A$21:$A$25</definedName>
    <definedName function="false" hidden="false" name="SDES" vbProcedure="false">[85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7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6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6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88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7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1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0]SS_SNICS!$B$1:$G$65536</definedName>
    <definedName function="false" hidden="false" name="Standard_Text" vbProcedure="false">'[49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7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6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88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89]taules!$A$1:$A$12</definedName>
    <definedName function="false" hidden="false" name="taula2" vbProcedure="false">[89]taules!$C$1:$C$6</definedName>
    <definedName function="false" hidden="false" name="taula3" vbProcedure="false">[89]taules!$E$1:$E$19</definedName>
    <definedName function="false" hidden="false" name="TAVOLE" vbProcedure="false">#REF!</definedName>
    <definedName function="false" hidden="false" name="tax" vbProcedure="false">'[90]Valoración Cx Vida'!$K$8</definedName>
    <definedName function="false" hidden="false" name="TC" vbProcedure="false">[62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29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1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3]desplegables!$I$2:$I$5</definedName>
    <definedName function="false" hidden="false" name="Tipus_Inversió" vbProcedure="false">[33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3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2]Parameters!$D$9</definedName>
    <definedName function="false" hidden="false" name="Units2" vbProcedure="false">[42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1]vac!$A$1:$B$65536</definedName>
    <definedName function="false" hidden="false" name="valor_neto_inmovilizado_financiero" vbProcedure="false">[17]inmov!#ref!</definedName>
    <definedName function="false" hidden="false" name="valor_neto_inmovilizado_inmaterial" vbProcedure="false">[17]inmov!#ref!</definedName>
    <definedName function="false" hidden="false" name="valor_neto_inmovilizado_material" vbProcedure="false">[17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1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3]desplegables!$A$2:$A$9</definedName>
    <definedName function="false" hidden="false" name="ventas_conservaciones" vbProcedure="false">[17]ventas!#ref!</definedName>
    <definedName function="false" hidden="false" name="ventas_instalaciones" vbProcedure="false">[17]ventas!#ref!</definedName>
    <definedName function="false" hidden="false" name="ventas_presupuestos" vbProcedure="false">[17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99]cuenta técnica total'!#ref!</definedName>
    <definedName function="false" hidden="false" name="wwResult3" vbProcedure="false">[99]balance!#ref!</definedName>
    <definedName function="false" hidden="false" name="wwResult5" vbProcedure="false">[99]balance!#ref!</definedName>
    <definedName function="false" hidden="false" name="wwResult6" vbProcedure="false">[99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0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4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4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4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7]control!#ref!</definedName>
    <definedName function="false" hidden="false" name="zzPC_FACalc" vbProcedure="false">'[47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7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4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0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1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úmero de oficinas</t>
  </si>
  <si>
    <t xml:space="preserve">Oficinas por área geográfica</t>
  </si>
  <si>
    <t xml:space="preserve">2014</t>
  </si>
  <si>
    <t xml:space="preserve">España</t>
  </si>
  <si>
    <t xml:space="preserve">México</t>
  </si>
  <si>
    <t xml:space="preserve">América del Sur</t>
  </si>
  <si>
    <t xml:space="preserve">Estados Unidos</t>
  </si>
  <si>
    <t xml:space="preserve">Turquía</t>
  </si>
  <si>
    <t xml:space="preserve">Resto de Eurasia</t>
  </si>
  <si>
    <t xml:space="preserve">Total</t>
  </si>
</sst>
</file>

<file path=xl/styles.xml><?xml version="1.0" encoding="utf-8"?>
<styleSheet xmlns="http://schemas.openxmlformats.org/spreadsheetml/2006/main">
  <numFmts count="113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;\(#,##0\);\-"/>
  </numFmts>
  <fonts count="16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2"/>
      <name val="Times New Roman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sz val="9"/>
      <name val="BBVA Office Light"/>
      <family val="2"/>
      <charset val="1"/>
    </font>
    <font>
      <sz val="9"/>
      <color rgb="FF094FA4"/>
      <name val="BBVA Office Light"/>
      <family val="2"/>
      <charset val="1"/>
    </font>
    <font>
      <b val="true"/>
      <sz val="8"/>
      <color rgb="FF094FA4"/>
      <name val="BBVA Office Light"/>
      <family val="2"/>
      <charset val="1"/>
    </font>
    <font>
      <b val="true"/>
      <sz val="9"/>
      <color rgb="FF094FA4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4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8CC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0B5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94FA4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0F0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3366"/>
      </patternFill>
    </fill>
    <fill>
      <patternFill patternType="solid">
        <fgColor rgb="FFC0C0C0"/>
        <bgColor rgb="FFB8CCE4"/>
      </patternFill>
    </fill>
    <fill>
      <patternFill patternType="solid">
        <fgColor rgb="FF969696"/>
        <bgColor rgb="FFA5A5A5"/>
      </patternFill>
    </fill>
    <fill>
      <patternFill patternType="solid">
        <fgColor rgb="FF333399"/>
        <bgColor rgb="FF1F497D"/>
      </patternFill>
    </fill>
    <fill>
      <patternFill patternType="solid">
        <fgColor rgb="FFF0FFFF"/>
        <bgColor rgb="FFFFFFFF"/>
      </patternFill>
    </fill>
    <fill>
      <patternFill patternType="solid">
        <fgColor rgb="FFB8CCE4"/>
        <bgColor rgb="FFCCCCFF"/>
      </patternFill>
    </fill>
    <fill>
      <patternFill patternType="solid">
        <fgColor rgb="FFD8D8D8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1F497D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0F0F0"/>
      </patternFill>
    </fill>
    <fill>
      <patternFill patternType="solid">
        <fgColor rgb="FFE0E0E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4F81BD"/>
      </patternFill>
    </fill>
    <fill>
      <patternFill patternType="solid">
        <fgColor rgb="FF99CC00"/>
        <bgColor rgb="FFFFCC00"/>
      </patternFill>
    </fill>
    <fill>
      <patternFill patternType="solid">
        <fgColor rgb="FF30F0F0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DCE6F2"/>
        <bgColor rgb="FFE0E0E0"/>
      </patternFill>
    </fill>
    <fill>
      <patternFill patternType="solid">
        <fgColor rgb="FFFFCCE6"/>
        <bgColor rgb="FFFFE6F3"/>
      </patternFill>
    </fill>
    <fill>
      <patternFill patternType="solid">
        <fgColor rgb="FFFFE6F3"/>
        <bgColor rgb="FFE0E0E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0080"/>
      </patternFill>
    </fill>
    <fill>
      <patternFill patternType="solid">
        <fgColor rgb="FF009EE5"/>
        <bgColor rgb="FF0066CC"/>
      </patternFill>
    </fill>
    <fill>
      <patternFill patternType="solid">
        <fgColor rgb="FFB5E5F9"/>
        <bgColor rgb="FFB8CCE4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 style="thin">
        <color rgb="FF4F81BD"/>
      </top>
      <bottom/>
      <diagonal/>
    </border>
    <border diagonalUp="false" diagonalDown="false">
      <left/>
      <right/>
      <top style="thin">
        <color rgb="FF4F81BD"/>
      </top>
      <bottom style="medium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13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19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9" applyFont="true" applyBorder="true" applyAlignment="true" applyProtection="false">
      <alignment horizontal="general" vertical="bottom" textRotation="0" wrapText="false" indent="0" shrinkToFit="false"/>
    </xf>
    <xf numFmtId="164" fontId="37" fillId="2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0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21" borderId="10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21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0" applyFont="true" applyBorder="false" applyAlignment="true" applyProtection="false">
      <alignment horizontal="center" vertical="center" textRotation="0" wrapText="true" indent="0" shrinkToFit="false"/>
    </xf>
    <xf numFmtId="164" fontId="4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20" borderId="9" applyFont="true" applyBorder="true" applyAlignment="true" applyProtection="false">
      <alignment horizontal="general" vertical="bottom" textRotation="0" wrapText="false" indent="0" shrinkToFit="false"/>
    </xf>
    <xf numFmtId="164" fontId="52" fillId="20" borderId="9" applyFont="true" applyBorder="true" applyAlignment="true" applyProtection="false">
      <alignment horizontal="general" vertical="bottom" textRotation="0" wrapText="false" indent="0" shrinkToFit="false"/>
    </xf>
    <xf numFmtId="164" fontId="52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164" fontId="57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24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5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8" borderId="12" applyFont="true" applyBorder="true" applyAlignment="true" applyProtection="false">
      <alignment horizontal="right" vertical="bottom" textRotation="0" wrapText="false" indent="0" shrinkToFit="false"/>
    </xf>
    <xf numFmtId="211" fontId="66" fillId="18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7" fillId="18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28" borderId="12" applyFont="true" applyBorder="true" applyAlignment="true" applyProtection="false">
      <alignment horizontal="general" vertical="bottom" textRotation="0" wrapText="false" indent="0" shrinkToFit="false"/>
    </xf>
    <xf numFmtId="227" fontId="4" fillId="28" borderId="12" applyFont="true" applyBorder="true" applyAlignment="true" applyProtection="false">
      <alignment horizontal="general" vertical="bottom" textRotation="0" wrapText="false" indent="0" shrinkToFit="false"/>
    </xf>
    <xf numFmtId="169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28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28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28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28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28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8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27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27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8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9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59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18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2" applyFont="true" applyBorder="true" applyAlignment="true" applyProtection="false">
      <alignment horizontal="general" vertical="bottom" textRotation="0" wrapText="false" indent="0" shrinkToFit="false"/>
    </xf>
    <xf numFmtId="164" fontId="0" fillId="26" borderId="2" applyFont="true" applyBorder="true" applyAlignment="true" applyProtection="false">
      <alignment horizontal="general" vertical="bottom" textRotation="0" wrapText="false" indent="0" shrinkToFit="false"/>
    </xf>
    <xf numFmtId="164" fontId="0" fillId="26" borderId="2" applyFont="true" applyBorder="true" applyAlignment="true" applyProtection="false">
      <alignment horizontal="general" vertical="bottom" textRotation="0" wrapText="false" indent="0" shrinkToFit="false"/>
    </xf>
    <xf numFmtId="164" fontId="0" fillId="26" borderId="2" applyFont="true" applyBorder="true" applyAlignment="true" applyProtection="false">
      <alignment horizontal="general" vertical="bottom" textRotation="0" wrapText="false" indent="0" shrinkToFit="false"/>
    </xf>
    <xf numFmtId="164" fontId="11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8" fillId="20" borderId="28" applyFont="true" applyBorder="true" applyAlignment="true" applyProtection="false">
      <alignment horizontal="general" vertical="bottom" textRotation="0" wrapText="false" indent="0" shrinkToFit="false"/>
    </xf>
    <xf numFmtId="164" fontId="119" fillId="2" borderId="28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false" applyAlignment="true" applyProtection="false">
      <alignment horizontal="general" vertical="bottom" textRotation="0" wrapText="false" indent="0" shrinkToFit="false"/>
    </xf>
    <xf numFmtId="268" fontId="5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20" borderId="28" applyFont="true" applyBorder="true" applyAlignment="true" applyProtection="false">
      <alignment horizontal="general" vertical="bottom" textRotation="0" wrapText="false" indent="0" shrinkToFit="false"/>
    </xf>
    <xf numFmtId="261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0" applyFont="true" applyBorder="false" applyAlignment="true" applyProtection="false">
      <alignment horizontal="left" vertical="bottom" textRotation="0" wrapText="true" indent="0" shrinkToFit="false"/>
    </xf>
    <xf numFmtId="164" fontId="119" fillId="20" borderId="28" applyFont="true" applyBorder="true" applyAlignment="true" applyProtection="false">
      <alignment horizontal="general" vertical="bottom" textRotation="0" wrapText="false" indent="0" shrinkToFit="false"/>
    </xf>
    <xf numFmtId="164" fontId="119" fillId="20" borderId="28" applyFont="true" applyBorder="true" applyAlignment="true" applyProtection="false">
      <alignment horizontal="general" vertical="bottom" textRotation="0" wrapText="false" indent="0" shrinkToFit="false"/>
    </xf>
    <xf numFmtId="164" fontId="106" fillId="18" borderId="28" applyFont="true" applyBorder="true" applyAlignment="true" applyProtection="false">
      <alignment horizontal="general" vertical="center" textRotation="0" wrapText="false" indent="0" shrinkToFit="false"/>
    </xf>
    <xf numFmtId="164" fontId="87" fillId="18" borderId="28" applyFont="true" applyBorder="true" applyAlignment="true" applyProtection="false">
      <alignment horizontal="general" vertical="center" textRotation="0" wrapText="false" indent="0" shrinkToFit="false"/>
    </xf>
    <xf numFmtId="164" fontId="106" fillId="18" borderId="28" applyFont="true" applyBorder="true" applyAlignment="true" applyProtection="false">
      <alignment horizontal="left" vertical="center" textRotation="0" wrapText="false" indent="1" shrinkToFit="false"/>
    </xf>
    <xf numFmtId="164" fontId="106" fillId="18" borderId="28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106" fillId="5" borderId="28" applyFont="true" applyBorder="true" applyAlignment="true" applyProtection="false">
      <alignment horizontal="right" vertical="center" textRotation="0" wrapText="false" indent="0" shrinkToFit="false"/>
    </xf>
    <xf numFmtId="164" fontId="106" fillId="11" borderId="28" applyFont="true" applyBorder="true" applyAlignment="true" applyProtection="false">
      <alignment horizontal="right" vertical="center" textRotation="0" wrapText="false" indent="0" shrinkToFit="false"/>
    </xf>
    <xf numFmtId="164" fontId="106" fillId="31" borderId="28" applyFont="true" applyBorder="true" applyAlignment="true" applyProtection="false">
      <alignment horizontal="right" vertical="center" textRotation="0" wrapText="false" indent="0" shrinkToFit="false"/>
    </xf>
    <xf numFmtId="164" fontId="106" fillId="13" borderId="28" applyFont="true" applyBorder="true" applyAlignment="true" applyProtection="false">
      <alignment horizontal="right" vertical="center" textRotation="0" wrapText="false" indent="0" shrinkToFit="false"/>
    </xf>
    <xf numFmtId="164" fontId="106" fillId="17" borderId="28" applyFont="true" applyBorder="true" applyAlignment="true" applyProtection="false">
      <alignment horizontal="right" vertical="center" textRotation="0" wrapText="false" indent="0" shrinkToFit="false"/>
    </xf>
    <xf numFmtId="164" fontId="106" fillId="32" borderId="28" applyFont="true" applyBorder="true" applyAlignment="true" applyProtection="false">
      <alignment horizontal="right" vertical="center" textRotation="0" wrapText="false" indent="0" shrinkToFit="false"/>
    </xf>
    <xf numFmtId="164" fontId="106" fillId="33" borderId="28" applyFont="true" applyBorder="true" applyAlignment="true" applyProtection="false">
      <alignment horizontal="right" vertical="center" textRotation="0" wrapText="false" indent="0" shrinkToFit="false"/>
    </xf>
    <xf numFmtId="164" fontId="106" fillId="34" borderId="28" applyFont="true" applyBorder="true" applyAlignment="true" applyProtection="false">
      <alignment horizontal="right" vertical="center" textRotation="0" wrapText="false" indent="0" shrinkToFit="false"/>
    </xf>
    <xf numFmtId="164" fontId="106" fillId="12" borderId="28" applyFont="true" applyBorder="true" applyAlignment="true" applyProtection="false">
      <alignment horizontal="right" vertical="center" textRotation="0" wrapText="false" indent="0" shrinkToFit="false"/>
    </xf>
    <xf numFmtId="164" fontId="127" fillId="35" borderId="28" applyFont="true" applyBorder="true" applyAlignment="true" applyProtection="false">
      <alignment horizontal="left" vertical="center" textRotation="0" wrapText="false" indent="1" shrinkToFit="false"/>
    </xf>
    <xf numFmtId="164" fontId="106" fillId="29" borderId="30" applyFont="true" applyBorder="true" applyAlignment="true" applyProtection="false">
      <alignment horizontal="left" vertical="center" textRotation="0" wrapText="false" indent="1" shrinkToFit="false"/>
    </xf>
    <xf numFmtId="164" fontId="128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106" fillId="29" borderId="28" applyFont="true" applyBorder="true" applyAlignment="true" applyProtection="false">
      <alignment horizontal="left" vertical="center" textRotation="0" wrapText="false" indent="1" shrinkToFit="false"/>
    </xf>
    <xf numFmtId="164" fontId="106" fillId="36" borderId="28" applyFont="true" applyBorder="true" applyAlignment="true" applyProtection="false">
      <alignment horizontal="left" vertical="center" textRotation="0" wrapText="false" indent="1" shrinkToFit="false"/>
    </xf>
    <xf numFmtId="164" fontId="4" fillId="36" borderId="28" applyFont="true" applyBorder="true" applyAlignment="true" applyProtection="false">
      <alignment horizontal="left" vertical="center" textRotation="0" wrapText="false" indent="1" shrinkToFit="false"/>
    </xf>
    <xf numFmtId="164" fontId="4" fillId="36" borderId="28" applyFont="true" applyBorder="true" applyAlignment="true" applyProtection="false">
      <alignment horizontal="left" vertical="center" textRotation="0" wrapText="false" indent="1" shrinkToFit="false"/>
    </xf>
    <xf numFmtId="164" fontId="4" fillId="21" borderId="28" applyFont="true" applyBorder="true" applyAlignment="true" applyProtection="false">
      <alignment horizontal="left" vertical="center" textRotation="0" wrapText="false" indent="1" shrinkToFit="false"/>
    </xf>
    <xf numFmtId="164" fontId="4" fillId="21" borderId="28" applyFont="true" applyBorder="true" applyAlignment="true" applyProtection="false">
      <alignment horizontal="left" vertical="center" textRotation="0" wrapText="false" indent="1" shrinkToFit="false"/>
    </xf>
    <xf numFmtId="164" fontId="4" fillId="20" borderId="28" applyFont="true" applyBorder="true" applyAlignment="true" applyProtection="false">
      <alignment horizontal="left" vertical="center" textRotation="0" wrapText="false" indent="1" shrinkToFit="false"/>
    </xf>
    <xf numFmtId="164" fontId="4" fillId="20" borderId="28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106" fillId="26" borderId="28" applyFont="true" applyBorder="true" applyAlignment="true" applyProtection="false">
      <alignment horizontal="general" vertical="center" textRotation="0" wrapText="false" indent="0" shrinkToFit="false"/>
    </xf>
    <xf numFmtId="164" fontId="87" fillId="26" borderId="28" applyFont="true" applyBorder="true" applyAlignment="true" applyProtection="false">
      <alignment horizontal="general" vertical="center" textRotation="0" wrapText="false" indent="0" shrinkToFit="false"/>
    </xf>
    <xf numFmtId="164" fontId="106" fillId="26" borderId="28" applyFont="true" applyBorder="true" applyAlignment="true" applyProtection="false">
      <alignment horizontal="left" vertical="center" textRotation="0" wrapText="false" indent="1" shrinkToFit="false"/>
    </xf>
    <xf numFmtId="164" fontId="106" fillId="26" borderId="28" applyFont="true" applyBorder="true" applyAlignment="true" applyProtection="false">
      <alignment horizontal="left" vertical="center" textRotation="0" wrapText="false" indent="1" shrinkToFit="false"/>
    </xf>
    <xf numFmtId="164" fontId="106" fillId="8" borderId="31" applyFont="true" applyBorder="true" applyAlignment="true" applyProtection="false">
      <alignment horizontal="right" vertical="center" textRotation="0" wrapText="false" indent="0" shrinkToFit="false"/>
    </xf>
    <xf numFmtId="164" fontId="87" fillId="29" borderId="28" applyFont="true" applyBorder="true" applyAlignment="true" applyProtection="false">
      <alignment horizontal="right" vertical="center" textRotation="0" wrapText="false" indent="0" shrinkToFit="false"/>
    </xf>
    <xf numFmtId="164" fontId="129" fillId="8" borderId="32" applyFont="true" applyBorder="true" applyAlignment="true" applyProtection="false">
      <alignment horizontal="left" vertical="center" textRotation="0" wrapText="false" indent="1" shrinkToFit="false"/>
    </xf>
    <xf numFmtId="164" fontId="4" fillId="4" borderId="28" applyFont="true" applyBorder="true" applyAlignment="true" applyProtection="false">
      <alignment horizontal="left" vertical="center" textRotation="0" wrapText="false" indent="1" shrinkToFit="false"/>
    </xf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29" borderId="28" applyFont="true" applyBorder="true" applyAlignment="true" applyProtection="false">
      <alignment horizontal="right" vertical="center" textRotation="0" wrapText="false" indent="0" shrinkToFit="false"/>
    </xf>
    <xf numFmtId="164" fontId="132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7" borderId="0" applyFont="true" applyBorder="false" applyAlignment="true" applyProtection="false">
      <alignment horizontal="general" vertical="bottom" textRotation="0" wrapText="false" indent="0" shrinkToFit="false"/>
    </xf>
    <xf numFmtId="164" fontId="0" fillId="37" borderId="0" applyFont="true" applyBorder="false" applyAlignment="true" applyProtection="false">
      <alignment horizontal="general" vertical="bottom" textRotation="0" wrapText="false" indent="0" shrinkToFit="false"/>
    </xf>
    <xf numFmtId="201" fontId="114" fillId="0" borderId="0" applyFont="true" applyBorder="false" applyAlignment="true" applyProtection="false">
      <alignment horizontal="general" vertical="bottom" textRotation="0" wrapText="false" indent="0" shrinkToFit="false"/>
    </xf>
    <xf numFmtId="201" fontId="1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8" borderId="0" applyFont="true" applyBorder="false" applyAlignment="true" applyProtection="false">
      <alignment horizontal="general" vertical="bottom" textRotation="0" wrapText="false" indent="0" shrinkToFit="false"/>
    </xf>
    <xf numFmtId="164" fontId="0" fillId="38" borderId="0" applyFont="true" applyBorder="false" applyAlignment="true" applyProtection="false">
      <alignment horizontal="general" vertical="bottom" textRotation="0" wrapText="false" indent="0" shrinkToFit="false"/>
    </xf>
    <xf numFmtId="186" fontId="114" fillId="0" borderId="0" applyFont="true" applyBorder="false" applyAlignment="true" applyProtection="false">
      <alignment horizontal="general" vertical="bottom" textRotation="0" wrapText="false" indent="0" shrinkToFit="false"/>
    </xf>
    <xf numFmtId="186" fontId="114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4" fillId="0" borderId="33" applyFont="true" applyBorder="true" applyAlignment="true" applyProtection="false">
      <alignment horizontal="right" vertical="bottom" textRotation="0" wrapText="true" indent="0" shrinkToFit="false"/>
    </xf>
    <xf numFmtId="201" fontId="134" fillId="0" borderId="33" applyFont="true" applyBorder="true" applyAlignment="true" applyProtection="false">
      <alignment horizontal="right" vertical="bottom" textRotation="0" wrapText="true" indent="0" shrinkToFit="false"/>
    </xf>
    <xf numFmtId="201" fontId="134" fillId="0" borderId="0" applyFont="true" applyBorder="true" applyAlignment="true" applyProtection="false">
      <alignment horizontal="general" vertical="bottom" textRotation="0" wrapText="true" indent="0" shrinkToFit="false"/>
    </xf>
    <xf numFmtId="256" fontId="135" fillId="0" borderId="0" applyFont="true" applyBorder="true" applyAlignment="true" applyProtection="false">
      <alignment horizontal="general" vertical="bottom" textRotation="0" wrapText="true" indent="0" shrinkToFit="false"/>
    </xf>
    <xf numFmtId="201" fontId="134" fillId="0" borderId="0" applyFont="true" applyBorder="true" applyAlignment="true" applyProtection="false">
      <alignment horizontal="general" vertical="bottom" textRotation="0" wrapText="true" indent="0" shrinkToFit="false"/>
    </xf>
    <xf numFmtId="164" fontId="136" fillId="0" borderId="34" applyFont="true" applyBorder="true" applyAlignment="true" applyProtection="false">
      <alignment horizontal="general" vertical="bottom" textRotation="0" wrapText="false" indent="0" shrinkToFit="false"/>
    </xf>
    <xf numFmtId="164" fontId="136" fillId="0" borderId="34" applyFont="true" applyBorder="true" applyAlignment="true" applyProtection="false">
      <alignment horizontal="general" vertical="bottom" textRotation="0" wrapText="false" indent="0" shrinkToFit="false"/>
    </xf>
    <xf numFmtId="201" fontId="137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0" applyFont="true" applyBorder="true" applyAlignment="true" applyProtection="false">
      <alignment horizontal="general" vertical="bottom" textRotation="0" wrapText="false" indent="0" shrinkToFit="false"/>
    </xf>
    <xf numFmtId="164" fontId="137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0" applyFont="true" applyBorder="true" applyAlignment="true" applyProtection="false">
      <alignment horizontal="general" vertical="bottom" textRotation="0" wrapText="false" indent="0" shrinkToFit="false"/>
    </xf>
    <xf numFmtId="164" fontId="136" fillId="0" borderId="35" applyFont="true" applyBorder="true" applyAlignment="true" applyProtection="false">
      <alignment horizontal="general" vertical="bottom" textRotation="0" wrapText="false" indent="0" shrinkToFit="false"/>
    </xf>
    <xf numFmtId="164" fontId="136" fillId="0" borderId="35" applyFont="true" applyBorder="true" applyAlignment="true" applyProtection="false">
      <alignment horizontal="general" vertical="bottom" textRotation="0" wrapText="false" indent="0" shrinkToFit="false"/>
    </xf>
    <xf numFmtId="257" fontId="138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18" borderId="12" applyFont="true" applyBorder="true" applyAlignment="true" applyProtection="false">
      <alignment horizontal="general" vertical="bottom" textRotation="0" wrapText="false" indent="0" shrinkToFit="false"/>
    </xf>
    <xf numFmtId="274" fontId="75" fillId="18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3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3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9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9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9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4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4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4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4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27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1" borderId="0" applyFont="true" applyBorder="tru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275" fontId="72" fillId="0" borderId="0" applyFont="true" applyBorder="false" applyAlignment="true" applyProtection="false">
      <alignment horizontal="general" vertical="bottom" textRotation="0" wrapText="false" indent="0" shrinkToFit="false"/>
    </xf>
    <xf numFmtId="275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141" fillId="0" borderId="0" applyFont="true" applyBorder="false" applyAlignment="true" applyProtection="false">
      <alignment horizontal="general" vertical="bottom" textRotation="0" wrapText="false" indent="0" shrinkToFit="false"/>
    </xf>
    <xf numFmtId="164" fontId="142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false" applyAlignment="true" applyProtection="false">
      <alignment horizontal="left" vertical="center" textRotation="0" wrapText="false" indent="0" shrinkToFit="false"/>
    </xf>
    <xf numFmtId="164" fontId="143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0" applyFont="true" applyBorder="false" applyAlignment="true" applyProtection="false">
      <alignment horizontal="general" vertical="bottom" textRotation="0" wrapText="false" indent="0" shrinkToFit="false"/>
    </xf>
    <xf numFmtId="164" fontId="145" fillId="0" borderId="0" applyFont="true" applyBorder="false" applyAlignment="true" applyProtection="false">
      <alignment horizontal="general" vertical="bottom" textRotation="0" wrapText="false" indent="0" shrinkToFit="false"/>
    </xf>
    <xf numFmtId="257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37" applyFont="true" applyBorder="true" applyAlignment="true" applyProtection="false">
      <alignment horizontal="general" vertical="bottom" textRotation="0" wrapText="false" indent="0" shrinkToFit="false"/>
    </xf>
    <xf numFmtId="164" fontId="146" fillId="0" borderId="37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64" fontId="0" fillId="0" borderId="38" applyFont="true" applyBorder="true" applyAlignment="true" applyProtection="false">
      <alignment horizontal="general" vertical="bottom" textRotation="0" wrapText="false" indent="0" shrinkToFit="false"/>
    </xf>
    <xf numFmtId="196" fontId="4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39" applyFont="true" applyBorder="true" applyAlignment="true" applyProtection="false">
      <alignment horizontal="general" vertical="bottom" textRotation="0" wrapText="false" indent="0" shrinkToFit="false"/>
    </xf>
    <xf numFmtId="164" fontId="149" fillId="0" borderId="40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39" applyFont="true" applyBorder="true" applyAlignment="true" applyProtection="false">
      <alignment horizontal="general" vertical="bottom" textRotation="0" wrapText="false" indent="0" shrinkToFit="false"/>
    </xf>
    <xf numFmtId="164" fontId="149" fillId="0" borderId="40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55" fillId="0" borderId="41" applyFont="true" applyBorder="tru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0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23" borderId="0" applyFont="true" applyBorder="false" applyAlignment="true" applyProtection="false">
      <alignment horizontal="left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151" fillId="7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151" fillId="7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151" fillId="7" borderId="4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201" fontId="1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0" borderId="0" applyFont="true" applyBorder="false" applyAlignment="true" applyProtection="false">
      <alignment horizontal="center" vertical="bottom" textRotation="0" wrapText="false" indent="0" shrinkToFit="false"/>
    </xf>
    <xf numFmtId="164" fontId="155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31" borderId="0" applyFont="true" applyBorder="false" applyAlignment="true" applyProtection="false">
      <alignment horizontal="general" vertical="bottom" textRotation="0" wrapText="false" indent="0" shrinkToFit="false"/>
    </xf>
    <xf numFmtId="164" fontId="10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0" fillId="4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0" fillId="4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0" fillId="4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59" fillId="4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76" fontId="159" fillId="4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20% - Énfasis1 2" xfId="58"/>
    <cellStyle name="20% - Énfasis2 2" xfId="59"/>
    <cellStyle name="20% - Énfasis3 2" xfId="60"/>
    <cellStyle name="20% - Énfasis4 2" xfId="61"/>
    <cellStyle name="20% - Énfasis5 2" xfId="62"/>
    <cellStyle name="20% - Énfasis6 2" xfId="63"/>
    <cellStyle name="3. Coste Medio del siniestro RC-&gt;Indicadores simples0c1" xfId="64"/>
    <cellStyle name="3. Coste Medio del siniestro RC-&gt;Indicadores simples0c11" xfId="65"/>
    <cellStyle name="3. Coste Medio del siniestro RC-&gt;Indicadores simples0c13" xfId="66"/>
    <cellStyle name="3. Coste Medio del siniestro RC-&gt;Indicadores simples0c15" xfId="67"/>
    <cellStyle name="3. Coste Medio del siniestro RC-&gt;Indicadores simples0c17" xfId="68"/>
    <cellStyle name="3. Coste Medio del siniestro RC-&gt;Indicadores simples0c2" xfId="69"/>
    <cellStyle name="3. Coste Medio del siniestro RC-&gt;Indicadores simples0c3" xfId="70"/>
    <cellStyle name="3. Coste Medio del siniestro RC-&gt;Indicadores simples0c6" xfId="71"/>
    <cellStyle name="3. Coste Medio del siniestro RC-&gt;Indicadores simples0c7" xfId="72"/>
    <cellStyle name="3. Coste Medio del siniestro RC0c1" xfId="73"/>
    <cellStyle name="3. Coste Medio del siniestro RC0c11" xfId="74"/>
    <cellStyle name="3. Coste Medio del siniestro RC0c14" xfId="75"/>
    <cellStyle name="3. Coste Medio del siniestro RC0c2" xfId="76"/>
    <cellStyle name="3. Coste Medio del siniestro RC0c3" xfId="77"/>
    <cellStyle name="3. Coste Medio del siniestro RC0c6" xfId="78"/>
    <cellStyle name="3. Coste Medio del siniestro RC0c7" xfId="79"/>
    <cellStyle name="3. Coste Medio del siniestro-&gt;Indicadores simples0c1" xfId="80"/>
    <cellStyle name="3. Coste Medio del siniestro-&gt;Indicadores simples0c11" xfId="81"/>
    <cellStyle name="3. Coste Medio del siniestro-&gt;Indicadores simples0c13" xfId="82"/>
    <cellStyle name="3. Coste Medio del siniestro-&gt;Indicadores simples0c15" xfId="83"/>
    <cellStyle name="3. Coste Medio del siniestro-&gt;Indicadores simples0c17" xfId="84"/>
    <cellStyle name="3. Coste Medio del siniestro-&gt;Indicadores simples0c2" xfId="85"/>
    <cellStyle name="3. Coste Medio del siniestro-&gt;Indicadores simples0c3" xfId="86"/>
    <cellStyle name="3. Coste Medio del siniestro-&gt;Indicadores simples0c6" xfId="87"/>
    <cellStyle name="3. Coste Medio del siniestro-&gt;Indicadores simples0c7" xfId="88"/>
    <cellStyle name="3. Coste Medio del siniestro_publi0c1" xfId="89"/>
    <cellStyle name="40% - Énfasis1 2" xfId="90"/>
    <cellStyle name="40% - Énfasis2 2" xfId="91"/>
    <cellStyle name="40% - Énfasis3 2" xfId="92"/>
    <cellStyle name="40% - Énfasis4 2" xfId="93"/>
    <cellStyle name="40% - Énfasis5 2" xfId="94"/>
    <cellStyle name="40% - Énfasis6 2" xfId="95"/>
    <cellStyle name="5. Ratio Siniestralidad RC publi-&gt;Indicadores simples-&gt;0c1" xfId="96"/>
    <cellStyle name="5. Ratio Siniestralidad RC publi-&gt;Indicadores simples-&gt;0c11" xfId="97"/>
    <cellStyle name="5. Ratio Siniestralidad RC publi-&gt;Indicadores simples-&gt;0c13" xfId="98"/>
    <cellStyle name="5. Ratio Siniestralidad RC publi-&gt;Indicadores simples-&gt;0c15" xfId="99"/>
    <cellStyle name="5. Ratio Siniestralidad RC publi-&gt;Indicadores simples-&gt;0c17" xfId="100"/>
    <cellStyle name="5. Ratio Siniestralidad RC publi-&gt;Indicadores simples-&gt;0c19" xfId="101"/>
    <cellStyle name="5. Ratio Siniestralidad RC publi-&gt;Indicadores simples-&gt;0c2" xfId="102"/>
    <cellStyle name="5. Ratio Siniestralidad RC publi-&gt;Indicadores simples-&gt;0c21" xfId="103"/>
    <cellStyle name="5. Ratio Siniestralidad RC publi-&gt;Indicadores simples-&gt;0c23" xfId="104"/>
    <cellStyle name="5. Ratio Siniestralidad RC publi-&gt;Indicadores simples-&gt;0c25" xfId="105"/>
    <cellStyle name="5. Ratio Siniestralidad RC publi-&gt;Indicadores simples-&gt;0c3" xfId="106"/>
    <cellStyle name="5. Ratio Siniestralidad RC publi-&gt;Indicadores simples-&gt;0c6" xfId="107"/>
    <cellStyle name="5. Ratio Siniestralidad RC publi-&gt;Indicadores simples-&gt;0c7" xfId="108"/>
    <cellStyle name="5. Ratio Siniestralidad RC publi0c1" xfId="109"/>
    <cellStyle name="5. Ratio Siniestralidad RC publi0c11" xfId="110"/>
    <cellStyle name="5. Ratio Siniestralidad RC publi0c13" xfId="111"/>
    <cellStyle name="5. Ratio Siniestralidad RC publi0c15" xfId="112"/>
    <cellStyle name="5. Ratio Siniestralidad RC publi0c17" xfId="113"/>
    <cellStyle name="5. Ratio Siniestralidad RC publi0c19" xfId="114"/>
    <cellStyle name="5. Ratio Siniestralidad RC publi0c2" xfId="115"/>
    <cellStyle name="5. Ratio Siniestralidad RC publi0c21" xfId="116"/>
    <cellStyle name="5. Ratio Siniestralidad RC publi0c3" xfId="117"/>
    <cellStyle name="5. Ratio Siniestralidad RC publi0c6" xfId="118"/>
    <cellStyle name="5. Ratio Siniestralidad RC publi0c7" xfId="119"/>
    <cellStyle name="5. Ratio Siniestralidad_Publi-&gt;Indicadores simples0c1" xfId="120"/>
    <cellStyle name="60% - Énfasis1 2" xfId="121"/>
    <cellStyle name="60% - Énfasis2 2" xfId="122"/>
    <cellStyle name="60% - Énfasis3 2" xfId="123"/>
    <cellStyle name="60% - Énfasis4 2" xfId="124"/>
    <cellStyle name="60% - Énfasis5 2" xfId="125"/>
    <cellStyle name="60% - Énfasis6 2" xfId="126"/>
    <cellStyle name=";;;" xfId="127"/>
    <cellStyle name="=C:\WINNT35\SYSTEM32\COMMAND.COM" xfId="128"/>
    <cellStyle name="_%(SignOnly)" xfId="129"/>
    <cellStyle name="_%(SignOnly)_Accionariado" xfId="130"/>
    <cellStyle name="_%(SignOnly)_Formato JGA - proyección vs estim dic" xfId="131"/>
    <cellStyle name="_%(SignSpaceOnly)" xfId="132"/>
    <cellStyle name="_%(SignSpaceOnly)_Accionariado" xfId="133"/>
    <cellStyle name="_%(SignSpaceOnly)_Formato JGA - proyección vs estim dic" xfId="134"/>
    <cellStyle name="_00548 G10.1" xfId="135"/>
    <cellStyle name="_00548 G10.1 10" xfId="136"/>
    <cellStyle name="_00548 G10.1 11" xfId="137"/>
    <cellStyle name="_00548 G10.1 2" xfId="138"/>
    <cellStyle name="_00548 G10.1 3" xfId="139"/>
    <cellStyle name="_00548 G10.1 4" xfId="140"/>
    <cellStyle name="_00548 G10.1 5" xfId="141"/>
    <cellStyle name="_00548 G10.1 6" xfId="142"/>
    <cellStyle name="_00548 G10.1 7" xfId="143"/>
    <cellStyle name="_00548 G10.1 8" xfId="144"/>
    <cellStyle name="_00548 G10.1 9" xfId="145"/>
    <cellStyle name="_12181-FORMATOS G-12181" xfId="146"/>
    <cellStyle name="_12181-FORMATOS G-12181 2" xfId="147"/>
    <cellStyle name="_Comma" xfId="148"/>
    <cellStyle name="_Comma_Accionariado" xfId="149"/>
    <cellStyle name="_Comma_Formato JGA - proyección vs estim dic" xfId="150"/>
    <cellStyle name="_Currency" xfId="151"/>
    <cellStyle name="_Currency_Accionariado" xfId="152"/>
    <cellStyle name="_Currency_Formato JGA - proyección vs estim dic" xfId="153"/>
    <cellStyle name="_CurrencySpace" xfId="154"/>
    <cellStyle name="_CurrencySpace_Accionariado" xfId="155"/>
    <cellStyle name="_CurrencySpace_Formato JGA - proyección vs estim dic" xfId="156"/>
    <cellStyle name="_Euro" xfId="157"/>
    <cellStyle name="_Euro_Accionariado" xfId="158"/>
    <cellStyle name="_Euro_Formato JGA - proyección vs estim dic" xfId="159"/>
    <cellStyle name="_Heading" xfId="160"/>
    <cellStyle name="_Heading_Anexo Acciones y Valor Participación Post Conversión 140502007" xfId="161"/>
    <cellStyle name="_Heading_Anexo Acciones y Valor Participación Post Conversión 140502007 2" xfId="162"/>
    <cellStyle name="_Heading_Anexo Acciones y Valor Participación Post Conversión 140502007_Evolución ventas mensual 2004-2008 Hoteles Presentación" xfId="163"/>
    <cellStyle name="_Heading_Anexo Acciones y Valor Participación Post Conversión 140502007_PLANTILLA PROYECCIONES ARC" xfId="164"/>
    <cellStyle name="_Heading_Anexo Acciones y Valor Participación Post Conversión 140502007_PLANTILLA PROYECCIONES OGC" xfId="165"/>
    <cellStyle name="_Heading_Evolución ventas mensual 2004-2008 Hoteles Presentación" xfId="166"/>
    <cellStyle name="_Heading_prestemp" xfId="167"/>
    <cellStyle name="_Heading_prestemp 2" xfId="168"/>
    <cellStyle name="_Heading_prestemp_Evolución ventas mensual 2004-2008 Hoteles Presentación" xfId="169"/>
    <cellStyle name="_Heading_prestemp_PLANTILLA PROYECCIONES ARC" xfId="170"/>
    <cellStyle name="_Heading_prestemp_PLANTILLA PROYECCIONES OGC" xfId="171"/>
    <cellStyle name="_Heading_Sheet1" xfId="172"/>
    <cellStyle name="_Heading_Sheet1_Evolución ventas mensual 2004-2008 Hoteles Presentación" xfId="173"/>
    <cellStyle name="_Highlight" xfId="174"/>
    <cellStyle name="_Multiple" xfId="175"/>
    <cellStyle name="_Multiple_Accionariado" xfId="176"/>
    <cellStyle name="_Multiple_Formato JGA - proyección vs estim dic" xfId="177"/>
    <cellStyle name="_MultipleSpace" xfId="178"/>
    <cellStyle name="_MultipleSpace_Accionariado" xfId="179"/>
    <cellStyle name="_MultipleSpace_Formato JGA - proyección vs estim dic" xfId="180"/>
    <cellStyle name="_SubHeading" xfId="181"/>
    <cellStyle name="_SubHeading_Anexo Acciones y Valor Participación Post Conversión 140502007" xfId="182"/>
    <cellStyle name="_SubHeading_Anexo Acciones y Valor Participación Post Conversión 140502007 2" xfId="183"/>
    <cellStyle name="_SubHeading_Anexo Acciones y Valor Participación Post Conversión 140502007_Evolución ventas mensual 2004-2008 Hoteles Presentación" xfId="184"/>
    <cellStyle name="_SubHeading_Anexo Acciones y Valor Participación Post Conversión 140502007_PLANTILLA PROYECCIONES ARC" xfId="185"/>
    <cellStyle name="_SubHeading_Anexo Acciones y Valor Participación Post Conversión 140502007_PLANTILLA PROYECCIONES OGC" xfId="186"/>
    <cellStyle name="_SubHeading_Evolución ventas mensual 2004-2008 Hoteles Presentación" xfId="187"/>
    <cellStyle name="_SubHeading_prestemp" xfId="188"/>
    <cellStyle name="_SubHeading_prestemp 2" xfId="189"/>
    <cellStyle name="_SubHeading_prestemp_Evolución ventas mensual 2004-2008 Hoteles Presentación" xfId="190"/>
    <cellStyle name="_SubHeading_prestemp_PLANTILLA PROYECCIONES ARC" xfId="191"/>
    <cellStyle name="_SubHeading_prestemp_PLANTILLA PROYECCIONES OGC" xfId="192"/>
    <cellStyle name="_SubHeading_Sheet1" xfId="193"/>
    <cellStyle name="_SubHeading_Sheet1_Evolución ventas mensual 2004-2008 Hoteles Presentación" xfId="194"/>
    <cellStyle name="_Table" xfId="195"/>
    <cellStyle name="_Table_Anexo Acciones y Valor Participación Post Conversión 140502007" xfId="196"/>
    <cellStyle name="_Table_Anexo Acciones y Valor Participación Post Conversión 140502007 2" xfId="197"/>
    <cellStyle name="_Table_Anexo Acciones y Valor Participación Post Conversión 140502007_Evolución ventas mensual 2004-2008 Hoteles Presentación" xfId="198"/>
    <cellStyle name="_Table_Anexo Acciones y Valor Participación Post Conversión 140502007_PLANTILLA PROYECCIONES ARC" xfId="199"/>
    <cellStyle name="_Table_Anexo Acciones y Valor Participación Post Conversión 140502007_PLANTILLA PROYECCIONES OGC" xfId="200"/>
    <cellStyle name="_Table_Evolución ventas mensual 2004-2008 Hoteles Presentación" xfId="201"/>
    <cellStyle name="_TableHead" xfId="202"/>
    <cellStyle name="_TableHead_Anexo Acciones y Valor Participación Post Conversión 140502007" xfId="203"/>
    <cellStyle name="_TableHead_Anexo Acciones y Valor Participación Post Conversión 140502007 2" xfId="204"/>
    <cellStyle name="_TableHead_Anexo Acciones y Valor Participación Post Conversión 140502007_Evolución ventas mensual 2004-2008 Hoteles Presentación" xfId="205"/>
    <cellStyle name="_TableHead_Anexo Acciones y Valor Participación Post Conversión 140502007_PLANTILLA PROYECCIONES ARC" xfId="206"/>
    <cellStyle name="_TableHead_Anexo Acciones y Valor Participación Post Conversión 140502007_PLANTILLA PROYECCIONES OGC" xfId="207"/>
    <cellStyle name="_TableHead_Evolución ventas mensual 2004-2008 Hoteles Presentación" xfId="208"/>
    <cellStyle name="_TableHead_Sheet1" xfId="209"/>
    <cellStyle name="_TableHead_Sheet1_Evolución ventas mensual 2004-2008 Hoteles Presentación" xfId="210"/>
    <cellStyle name="_TableRowHead" xfId="211"/>
    <cellStyle name="_TableRowHead_Anexo Acciones y Valor Participación Post Conversión 140502007" xfId="212"/>
    <cellStyle name="_TableRowHead_Anexo Acciones y Valor Participación Post Conversión 140502007 2" xfId="213"/>
    <cellStyle name="_TableRowHead_Anexo Acciones y Valor Participación Post Conversión 140502007_Evolución ventas mensual 2004-2008 Hoteles Presentación" xfId="214"/>
    <cellStyle name="_TableRowHead_Anexo Acciones y Valor Participación Post Conversión 140502007_PLANTILLA PROYECCIONES ARC" xfId="215"/>
    <cellStyle name="_TableRowHead_Anexo Acciones y Valor Participación Post Conversión 140502007_PLANTILLA PROYECCIONES OGC" xfId="216"/>
    <cellStyle name="_TableRowHead_Evolución ventas mensual 2004-2008 Hoteles Presentación" xfId="217"/>
    <cellStyle name="_TableSuperHead" xfId="218"/>
    <cellStyle name="_TableSuperHead_Anexo Acciones y Valor Participación Post Conversión 140502007" xfId="219"/>
    <cellStyle name="_TableSuperHead_Anexo Acciones y Valor Participación Post Conversión 140502007 2" xfId="220"/>
    <cellStyle name="_TableSuperHead_Anexo Acciones y Valor Participación Post Conversión 140502007_Evolución ventas mensual 2004-2008 Hoteles Presentación" xfId="221"/>
    <cellStyle name="_TableSuperHead_Anexo Acciones y Valor Participación Post Conversión 140502007_PLANTILLA PROYECCIONES ARC" xfId="222"/>
    <cellStyle name="_TableSuperHead_Anexo Acciones y Valor Participación Post Conversión 140502007_PLANTILLA PROYECCIONES OGC" xfId="223"/>
    <cellStyle name="_TableSuperHead_Evolución ventas mensual 2004-2008 Hoteles Presentación" xfId="224"/>
    <cellStyle name="Assumption" xfId="225"/>
    <cellStyle name="Azul" xfId="226"/>
    <cellStyle name="Azul1" xfId="227"/>
    <cellStyle name="Azul2" xfId="228"/>
    <cellStyle name="Año" xfId="229"/>
    <cellStyle name="Año e" xfId="230"/>
    <cellStyle name="Año_UPDATE (2)" xfId="231"/>
    <cellStyle name="Años" xfId="232"/>
    <cellStyle name="b" xfId="233"/>
    <cellStyle name="Bad 2" xfId="234"/>
    <cellStyle name="bl" xfId="235"/>
    <cellStyle name="BLANCO" xfId="236"/>
    <cellStyle name="Blank [,]" xfId="237"/>
    <cellStyle name="Block Titles" xfId="238"/>
    <cellStyle name="Blue" xfId="239"/>
    <cellStyle name="blue shading" xfId="240"/>
    <cellStyle name="Brand Align Left Text" xfId="241"/>
    <cellStyle name="Brand Default" xfId="242"/>
    <cellStyle name="Brand Percent" xfId="243"/>
    <cellStyle name="Brand Source" xfId="244"/>
    <cellStyle name="Brand Subtitle with Underline" xfId="245"/>
    <cellStyle name="Brand Subtitle without Underline" xfId="246"/>
    <cellStyle name="Brand Title" xfId="247"/>
    <cellStyle name="bstitutes]&#13;&#10;; The following mappings take Word for MS-DOS names, PostScript names, and TrueType&#13;&#10;; names into account" xfId="248"/>
    <cellStyle name="bstitutes]&#13;&#10;; The following mappings take Word for MS-DOS names, PostScript names, and TrueType&#13;&#10;; names into account 2" xfId="249"/>
    <cellStyle name="Buena 2" xfId="250"/>
    <cellStyle name="Bé" xfId="251"/>
    <cellStyle name="c" xfId="252"/>
    <cellStyle name="Cabecera 1" xfId="253"/>
    <cellStyle name="Cabecera 1 2" xfId="254"/>
    <cellStyle name="Cabecera 1 2 2" xfId="255"/>
    <cellStyle name="Cabecera 1 2 3" xfId="256"/>
    <cellStyle name="Cabecera 1 2 4" xfId="257"/>
    <cellStyle name="Cabecera 1 2 5" xfId="258"/>
    <cellStyle name="Cabecera 1 2 6" xfId="259"/>
    <cellStyle name="Cabecera 1 2 7" xfId="260"/>
    <cellStyle name="Cabecera 1 2 8" xfId="261"/>
    <cellStyle name="Cabecera 1 2 9" xfId="262"/>
    <cellStyle name="Cabecera 1 3" xfId="263"/>
    <cellStyle name="Cabecera 1 3 2" xfId="264"/>
    <cellStyle name="Cabecera 1 3 3" xfId="265"/>
    <cellStyle name="Cabecera 1 3 4" xfId="266"/>
    <cellStyle name="Cabecera 1 3 5" xfId="267"/>
    <cellStyle name="Cabecera 1 3 6" xfId="268"/>
    <cellStyle name="Cabecera 1 3 7" xfId="269"/>
    <cellStyle name="Cabecera 1 3 8" xfId="270"/>
    <cellStyle name="Cabecera 1 3 9" xfId="271"/>
    <cellStyle name="Cabecera 1_Nota 14 Banco" xfId="272"/>
    <cellStyle name="Cabecera 2" xfId="273"/>
    <cellStyle name="Cabecera 2 2" xfId="274"/>
    <cellStyle name="Cabecera 2 2 2" xfId="275"/>
    <cellStyle name="Cabecera 2 2 3" xfId="276"/>
    <cellStyle name="Cabecera 2 2 4" xfId="277"/>
    <cellStyle name="Cabecera 2 2 5" xfId="278"/>
    <cellStyle name="Cabecera 2 2 6" xfId="279"/>
    <cellStyle name="Cabecera 2 2 7" xfId="280"/>
    <cellStyle name="Cabecera 2 2 8" xfId="281"/>
    <cellStyle name="Cabecera 2 2 9" xfId="282"/>
    <cellStyle name="Cabecera 2 3" xfId="283"/>
    <cellStyle name="Cabecera 2 3 2" xfId="284"/>
    <cellStyle name="Cabecera 2 3 3" xfId="285"/>
    <cellStyle name="Cabecera 2 3 4" xfId="286"/>
    <cellStyle name="Cabecera 2 3 5" xfId="287"/>
    <cellStyle name="Cabecera 2 3 6" xfId="288"/>
    <cellStyle name="Cabecera 2 3 7" xfId="289"/>
    <cellStyle name="Cabecera 2 3 8" xfId="290"/>
    <cellStyle name="Cabecera 2 3 9" xfId="291"/>
    <cellStyle name="Cabecera 2_Nota 14 Banco" xfId="292"/>
    <cellStyle name="CACA" xfId="293"/>
    <cellStyle name="Calc_Amount" xfId="294"/>
    <cellStyle name="Calculation 2" xfId="295"/>
    <cellStyle name="Calculation 3" xfId="296"/>
    <cellStyle name="Cambiar to&amp;do" xfId="297"/>
    <cellStyle name="cComma0" xfId="298"/>
    <cellStyle name="cComma1" xfId="299"/>
    <cellStyle name="cComma2" xfId="300"/>
    <cellStyle name="cDateDM" xfId="301"/>
    <cellStyle name="cDateDMY" xfId="302"/>
    <cellStyle name="cDateMY" xfId="303"/>
    <cellStyle name="cDateT24" xfId="304"/>
    <cellStyle name="Celda de comprobación 2" xfId="305"/>
    <cellStyle name="Celda vinculada 2" xfId="306"/>
    <cellStyle name="Cel·la de comprovació" xfId="307"/>
    <cellStyle name="Cel·la enllaçada" xfId="308"/>
    <cellStyle name="Check" xfId="309"/>
    <cellStyle name="Check Cell 2" xfId="310"/>
    <cellStyle name="checkExposure" xfId="311"/>
    <cellStyle name="Co. Names" xfId="312"/>
    <cellStyle name="Co. Names - Bold" xfId="313"/>
    <cellStyle name="Co. Names - Bold 2" xfId="314"/>
    <cellStyle name="Co. Names 2" xfId="315"/>
    <cellStyle name="Co. Names 3" xfId="316"/>
    <cellStyle name="Co. Names_PLANTILLA PROYECCIONES ARC" xfId="317"/>
    <cellStyle name="Color" xfId="318"/>
    <cellStyle name="Column Heading" xfId="319"/>
    <cellStyle name="columna 1" xfId="320"/>
    <cellStyle name="Coma" xfId="321"/>
    <cellStyle name="Coma 2" xfId="322"/>
    <cellStyle name="Coma 3" xfId="323"/>
    <cellStyle name="Comma 2" xfId="324"/>
    <cellStyle name="Comma 3" xfId="325"/>
    <cellStyle name="Comma 4" xfId="326"/>
    <cellStyle name="Comma 6" xfId="327"/>
    <cellStyle name="Comma [1]" xfId="328"/>
    <cellStyle name="Comma0" xfId="329"/>
    <cellStyle name="Comma0 - Style1" xfId="330"/>
    <cellStyle name="Comma0 - Style2" xfId="331"/>
    <cellStyle name="Comma1 - Style2" xfId="332"/>
    <cellStyle name="cos taula" xfId="333"/>
    <cellStyle name="Cost" xfId="334"/>
    <cellStyle name="cPercent0" xfId="335"/>
    <cellStyle name="cPercent1" xfId="336"/>
    <cellStyle name="cPercent2" xfId="337"/>
    <cellStyle name="cTextB" xfId="338"/>
    <cellStyle name="cTextBCen" xfId="339"/>
    <cellStyle name="cTextBCenSm" xfId="340"/>
    <cellStyle name="cTextCen" xfId="341"/>
    <cellStyle name="cTextGenWrap" xfId="342"/>
    <cellStyle name="cTextI" xfId="343"/>
    <cellStyle name="cTextSm" xfId="344"/>
    <cellStyle name="cTextU" xfId="345"/>
    <cellStyle name="cu" xfId="346"/>
    <cellStyle name="Currency [1]" xfId="347"/>
    <cellStyle name="Currency [2]" xfId="348"/>
    <cellStyle name="Cursiva" xfId="349"/>
    <cellStyle name="Càlcul" xfId="350"/>
    <cellStyle name="Cálculo 2" xfId="351"/>
    <cellStyle name="Cálculo 2 2" xfId="352"/>
    <cellStyle name="database" xfId="353"/>
    <cellStyle name="Date" xfId="354"/>
    <cellStyle name="Date [mmm-yyyy]" xfId="355"/>
    <cellStyle name="Date2" xfId="356"/>
    <cellStyle name="Date_Balance PYG y Cash Flows" xfId="357"/>
    <cellStyle name="Desprotege" xfId="358"/>
    <cellStyle name="Dia" xfId="359"/>
    <cellStyle name="Diseño" xfId="360"/>
    <cellStyle name="Diseño 2" xfId="361"/>
    <cellStyle name="Diseño 2 2" xfId="362"/>
    <cellStyle name="Dollars" xfId="363"/>
    <cellStyle name="Encabez1" xfId="364"/>
    <cellStyle name="Encabez2" xfId="365"/>
    <cellStyle name="Encabezado 4 2" xfId="366"/>
    <cellStyle name="Enllaç 2" xfId="367"/>
    <cellStyle name="EnMiles" xfId="368"/>
    <cellStyle name="EnMillones" xfId="369"/>
    <cellStyle name="Entidades_participantes_02[61D54C344A6D2B549FFC13BBB6A2F817](20071)0c3" xfId="370"/>
    <cellStyle name="Entrada 2" xfId="371"/>
    <cellStyle name="Entrada 2 2" xfId="372"/>
    <cellStyle name="Este" xfId="373"/>
    <cellStyle name="Este 2" xfId="374"/>
    <cellStyle name="Estilo 1" xfId="375"/>
    <cellStyle name="Estilo 1 2" xfId="376"/>
    <cellStyle name="Estilo 2" xfId="377"/>
    <cellStyle name="Estilo 3" xfId="378"/>
    <cellStyle name="Estilo 3 2" xfId="379"/>
    <cellStyle name="ESTILO.CABECERA" xfId="380"/>
    <cellStyle name="ESTILO.CASILLA" xfId="381"/>
    <cellStyle name="ESTILO.ENCABEZADO" xfId="382"/>
    <cellStyle name="ESTILO.EPIGRAFE" xfId="383"/>
    <cellStyle name="ESTILO.FONDO" xfId="384"/>
    <cellStyle name="ESTILO.IMPORTE" xfId="385"/>
    <cellStyle name="ESTILO.IMPORTESIN" xfId="386"/>
    <cellStyle name="ESTILO.IMPORTETXT" xfId="387"/>
    <cellStyle name="ESTILO.NOTA" xfId="388"/>
    <cellStyle name="ESTILO.TITULO" xfId="389"/>
    <cellStyle name="Estimaciones nominal" xfId="390"/>
    <cellStyle name="Estimaciones porcentual" xfId="391"/>
    <cellStyle name="Estimate" xfId="392"/>
    <cellStyle name="Estándar" xfId="393"/>
    <cellStyle name="EstándarE" xfId="394"/>
    <cellStyle name="Euro" xfId="395"/>
    <cellStyle name="Euro 10" xfId="396"/>
    <cellStyle name="Euro 11" xfId="397"/>
    <cellStyle name="Euro 12" xfId="398"/>
    <cellStyle name="Euro 2" xfId="399"/>
    <cellStyle name="Euro 2 2" xfId="400"/>
    <cellStyle name="Euro 3" xfId="401"/>
    <cellStyle name="Euro 4" xfId="402"/>
    <cellStyle name="Euro 5" xfId="403"/>
    <cellStyle name="Euro 6" xfId="404"/>
    <cellStyle name="Euro 7" xfId="405"/>
    <cellStyle name="Euro 8" xfId="406"/>
    <cellStyle name="Euro 9" xfId="407"/>
    <cellStyle name="Euro_Pressupost 2004" xfId="408"/>
    <cellStyle name="Explanatory Text 2" xfId="409"/>
    <cellStyle name="F2" xfId="410"/>
    <cellStyle name="F2 2" xfId="411"/>
    <cellStyle name="F3" xfId="412"/>
    <cellStyle name="F3 2" xfId="413"/>
    <cellStyle name="F4" xfId="414"/>
    <cellStyle name="F4 2" xfId="415"/>
    <cellStyle name="F5" xfId="416"/>
    <cellStyle name="F5 2" xfId="417"/>
    <cellStyle name="F6" xfId="418"/>
    <cellStyle name="F6 2" xfId="419"/>
    <cellStyle name="F7" xfId="420"/>
    <cellStyle name="F7 2" xfId="421"/>
    <cellStyle name="F8" xfId="422"/>
    <cellStyle name="F8 2" xfId="423"/>
    <cellStyle name="Fecha" xfId="424"/>
    <cellStyle name="Fecha 2" xfId="425"/>
    <cellStyle name="Fecha 2 2" xfId="426"/>
    <cellStyle name="Fecha 2 3" xfId="427"/>
    <cellStyle name="Fecha 2 4" xfId="428"/>
    <cellStyle name="Fecha 2 5" xfId="429"/>
    <cellStyle name="Fecha 2 6" xfId="430"/>
    <cellStyle name="Fecha 2 7" xfId="431"/>
    <cellStyle name="Fecha 2 8" xfId="432"/>
    <cellStyle name="Fecha 2 9" xfId="433"/>
    <cellStyle name="Fecha 3" xfId="434"/>
    <cellStyle name="Fecha 3 2" xfId="435"/>
    <cellStyle name="Fecha 3 3" xfId="436"/>
    <cellStyle name="Fecha 3 4" xfId="437"/>
    <cellStyle name="Fecha 3 5" xfId="438"/>
    <cellStyle name="Fecha 3 6" xfId="439"/>
    <cellStyle name="Fecha 3 7" xfId="440"/>
    <cellStyle name="Fecha 3 8" xfId="441"/>
    <cellStyle name="Fecha 3 9" xfId="442"/>
    <cellStyle name="Fecha1 - Modelo1" xfId="443"/>
    <cellStyle name="Fijo" xfId="444"/>
    <cellStyle name="Fijo 2" xfId="445"/>
    <cellStyle name="Fijo 2 2" xfId="446"/>
    <cellStyle name="Fijo 2 3" xfId="447"/>
    <cellStyle name="Fijo 2 4" xfId="448"/>
    <cellStyle name="Fijo 2 5" xfId="449"/>
    <cellStyle name="Fijo 2 6" xfId="450"/>
    <cellStyle name="Fijo 2 7" xfId="451"/>
    <cellStyle name="Fijo 2 8" xfId="452"/>
    <cellStyle name="Fijo 2 9" xfId="453"/>
    <cellStyle name="Fijo 3" xfId="454"/>
    <cellStyle name="Fijo 3 2" xfId="455"/>
    <cellStyle name="Fijo 3 3" xfId="456"/>
    <cellStyle name="Fijo 3 4" xfId="457"/>
    <cellStyle name="Fijo 3 5" xfId="458"/>
    <cellStyle name="Fijo 3 6" xfId="459"/>
    <cellStyle name="Fijo 3 7" xfId="460"/>
    <cellStyle name="Fijo 3 8" xfId="461"/>
    <cellStyle name="Fijo 3 9" xfId="462"/>
    <cellStyle name="Financiero" xfId="463"/>
    <cellStyle name="Followed Hyperlink" xfId="464"/>
    <cellStyle name="Followed Hyperlink 2" xfId="465"/>
    <cellStyle name="Footnote 1" xfId="466"/>
    <cellStyle name="Footnotes" xfId="467"/>
    <cellStyle name="Forecast" xfId="468"/>
    <cellStyle name="Frecuencia RC Component(por enti)-&gt;Indicadores simples0c1" xfId="469"/>
    <cellStyle name="Frecuencia RC Component(por enti)-&gt;Indicadores simples0c11" xfId="470"/>
    <cellStyle name="Frecuencia RC Component(por enti)-&gt;Indicadores simples0c13" xfId="471"/>
    <cellStyle name="Frecuencia RC Component(por enti)-&gt;Indicadores simples0c15" xfId="472"/>
    <cellStyle name="Frecuencia RC Component(por enti)-&gt;Indicadores simples0c17" xfId="473"/>
    <cellStyle name="Frecuencia RC Component(por enti)-&gt;Indicadores simples0c19" xfId="474"/>
    <cellStyle name="Frecuencia RC Component(por enti)-&gt;Indicadores simples0c2" xfId="475"/>
    <cellStyle name="Frecuencia RC Component(por enti)-&gt;Indicadores simples0c21" xfId="476"/>
    <cellStyle name="Frecuencia RC Component(por enti)-&gt;Indicadores simples0c23" xfId="477"/>
    <cellStyle name="Frecuencia RC Component(por enti)-&gt;Indicadores simples0c25" xfId="478"/>
    <cellStyle name="Frecuencia RC Component(por enti)-&gt;Indicadores simples0c3" xfId="479"/>
    <cellStyle name="Frecuencia RC Component(por enti)-&gt;Indicadores simples0c6" xfId="480"/>
    <cellStyle name="Frecuencia RC Component(por enti)-&gt;Indicadores simples0c7" xfId="481"/>
    <cellStyle name="Frecuencia RC Component(por enti)0c1" xfId="482"/>
    <cellStyle name="Frecuencia RC Component(por enti)0c11" xfId="483"/>
    <cellStyle name="Frecuencia RC Component(por enti)0c13" xfId="484"/>
    <cellStyle name="Frecuencia RC Component(por enti)0c15" xfId="485"/>
    <cellStyle name="Frecuencia RC Component(por enti)0c17" xfId="486"/>
    <cellStyle name="Frecuencia RC Component(por enti)0c19" xfId="487"/>
    <cellStyle name="Frecuencia RC Component(por enti)0c2" xfId="488"/>
    <cellStyle name="Frecuencia RC Component(por enti)0c21" xfId="489"/>
    <cellStyle name="Frecuencia RC Component(por enti)0c3" xfId="490"/>
    <cellStyle name="Frecuencia RC Component(por enti)0c6" xfId="491"/>
    <cellStyle name="Frecuencia RC Component(por enti)0c7" xfId="492"/>
    <cellStyle name="fussnote" xfId="493"/>
    <cellStyle name="Good 2" xfId="494"/>
    <cellStyle name="Green_Outline" xfId="495"/>
    <cellStyle name="greyed" xfId="496"/>
    <cellStyle name="greyed 2" xfId="497"/>
    <cellStyle name="Group Headings" xfId="498"/>
    <cellStyle name="hard no." xfId="499"/>
    <cellStyle name="header" xfId="500"/>
    <cellStyle name="Header1" xfId="501"/>
    <cellStyle name="Header2" xfId="502"/>
    <cellStyle name="Header3" xfId="503"/>
    <cellStyle name="Heading 1 2" xfId="504"/>
    <cellStyle name="Heading 2 2" xfId="505"/>
    <cellStyle name="heading 3" xfId="506"/>
    <cellStyle name="Heading 3 2" xfId="507"/>
    <cellStyle name="Heading 4 2" xfId="508"/>
    <cellStyle name="heading 5" xfId="509"/>
    <cellStyle name="Headings" xfId="510"/>
    <cellStyle name="HeadingTable" xfId="511"/>
    <cellStyle name="Highlight" xfId="512"/>
    <cellStyle name="highlightExposure" xfId="513"/>
    <cellStyle name="highlightExposure 2" xfId="514"/>
    <cellStyle name="highlightPD" xfId="515"/>
    <cellStyle name="highlightPD 2" xfId="516"/>
    <cellStyle name="highlightPercentage" xfId="517"/>
    <cellStyle name="highlightPercentage 2" xfId="518"/>
    <cellStyle name="highlightText" xfId="519"/>
    <cellStyle name="highlightText 2" xfId="520"/>
    <cellStyle name="Hipervínculo 2" xfId="521"/>
    <cellStyle name="Hipervínculo 2 2" xfId="522"/>
    <cellStyle name="Hipervínculo 3" xfId="523"/>
    <cellStyle name="Historical" xfId="524"/>
    <cellStyle name="Histórico normal" xfId="525"/>
    <cellStyle name="Hyperlink 2" xfId="526"/>
    <cellStyle name="Hyperlink 4" xfId="527"/>
    <cellStyle name="Hyperlink_D050331LAT" xfId="528"/>
    <cellStyle name="iComma0" xfId="529"/>
    <cellStyle name="iComma1" xfId="530"/>
    <cellStyle name="iComma2" xfId="531"/>
    <cellStyle name="iCurrency0" xfId="532"/>
    <cellStyle name="iCurrency2" xfId="533"/>
    <cellStyle name="iDateDM" xfId="534"/>
    <cellStyle name="iDateDMY" xfId="535"/>
    <cellStyle name="iDateMY" xfId="536"/>
    <cellStyle name="iDateT24" xfId="537"/>
    <cellStyle name="Incorrecte" xfId="538"/>
    <cellStyle name="Incorrecto 2" xfId="539"/>
    <cellStyle name="Indirect Reference" xfId="540"/>
    <cellStyle name="Informe" xfId="541"/>
    <cellStyle name="Input (estimate)" xfId="542"/>
    <cellStyle name="Input 2" xfId="543"/>
    <cellStyle name="Input 3" xfId="544"/>
    <cellStyle name="Input from Analysys" xfId="545"/>
    <cellStyle name="Input from CETI" xfId="546"/>
    <cellStyle name="Input Link" xfId="547"/>
    <cellStyle name="inputDate" xfId="548"/>
    <cellStyle name="inputDate 2" xfId="549"/>
    <cellStyle name="inputExposure" xfId="550"/>
    <cellStyle name="inputExposure 2" xfId="551"/>
    <cellStyle name="inputMaturity" xfId="552"/>
    <cellStyle name="inputMaturity 2" xfId="553"/>
    <cellStyle name="inputParameterE" xfId="554"/>
    <cellStyle name="inputParameterE 2" xfId="555"/>
    <cellStyle name="inputPD" xfId="556"/>
    <cellStyle name="inputPD 2" xfId="557"/>
    <cellStyle name="inputPercentage" xfId="558"/>
    <cellStyle name="inputPercentage 2" xfId="559"/>
    <cellStyle name="inputPercentageL" xfId="560"/>
    <cellStyle name="inputPercentageL 2" xfId="561"/>
    <cellStyle name="inputPercentageS" xfId="562"/>
    <cellStyle name="inputPercentageS 2" xfId="563"/>
    <cellStyle name="inputSelection" xfId="564"/>
    <cellStyle name="inputSelection 2" xfId="565"/>
    <cellStyle name="inputText" xfId="566"/>
    <cellStyle name="inputText 2" xfId="567"/>
    <cellStyle name="iPercent0" xfId="568"/>
    <cellStyle name="iPercent1" xfId="569"/>
    <cellStyle name="iTextB" xfId="570"/>
    <cellStyle name="iTextCen" xfId="571"/>
    <cellStyle name="iTextGen" xfId="572"/>
    <cellStyle name="iTextGenProt" xfId="573"/>
    <cellStyle name="iTextGenWrap" xfId="574"/>
    <cellStyle name="iTextI" xfId="575"/>
    <cellStyle name="iTextSm" xfId="576"/>
    <cellStyle name="iTextU" xfId="577"/>
    <cellStyle name="Legal 8? x 14 in" xfId="578"/>
    <cellStyle name="Legal 8? x 14 in 2" xfId="579"/>
    <cellStyle name="Link" xfId="580"/>
    <cellStyle name="Linked Cell 2" xfId="581"/>
    <cellStyle name="LUNA" xfId="582"/>
    <cellStyle name="LUNA LLENA" xfId="583"/>
    <cellStyle name="m1" xfId="584"/>
    <cellStyle name="Main Title" xfId="585"/>
    <cellStyle name="MAND&#10;CHECK.COMMAND_x000e_RENAME.COMMAND_x0008_SHOW.BAR_x000b_DELETE.MENU_x000e_DELETE.COMMAND_x000e_GET.CHA" xfId="586"/>
    <cellStyle name="MAND&#10;CHECK.COMMAND_x000e_RENAME.COMMAND_x0008_SHOW.BAR_x000b_DELETE.MENU_x000e_DELETE.COMMAND_x000e_GET.CHA 2" xfId="587"/>
    <cellStyle name="MAND&#10;CHECK.COMMAND_x000e_RENAME.COMMAND_x0008_SHOW.BAR_x000b_DELETE.MENU_x000e_DELETE.COMMAND_x000e_GET.CHA 2 2" xfId="588"/>
    <cellStyle name="MAND&#10;CHECK.COMMAND_x000e_RENAME.COMMAND_x0008_SHOW.BAR_x000b_DELETE.MENU_x000e_DELETE.COMMAND_x000e_GET.CHA 3" xfId="589"/>
    <cellStyle name="Milers 2" xfId="590"/>
    <cellStyle name="Milers 2 2" xfId="591"/>
    <cellStyle name="Milers 2 3" xfId="592"/>
    <cellStyle name="Milers 2 4" xfId="593"/>
    <cellStyle name="Milers 2 5" xfId="594"/>
    <cellStyle name="Milers 2 6" xfId="595"/>
    <cellStyle name="Milers 2 7" xfId="596"/>
    <cellStyle name="Milers 3" xfId="597"/>
    <cellStyle name="Milers 3 2" xfId="598"/>
    <cellStyle name="Milers 3 3" xfId="599"/>
    <cellStyle name="Milers 3 4" xfId="600"/>
    <cellStyle name="Milers 4" xfId="601"/>
    <cellStyle name="Milers 4 2" xfId="602"/>
    <cellStyle name="Milers 4 3" xfId="603"/>
    <cellStyle name="Milers 4 4" xfId="604"/>
    <cellStyle name="Milers 4 5" xfId="605"/>
    <cellStyle name="Milers 4 6" xfId="606"/>
    <cellStyle name="Milers 5" xfId="607"/>
    <cellStyle name="Milers 6" xfId="608"/>
    <cellStyle name="Milers 6 2" xfId="609"/>
    <cellStyle name="Milers 6 2 2" xfId="610"/>
    <cellStyle name="Milers 6 2 2 2" xfId="611"/>
    <cellStyle name="Milers 6 2 2 3" xfId="612"/>
    <cellStyle name="Milers 6 2 2 4" xfId="613"/>
    <cellStyle name="Milers 6 2 3" xfId="614"/>
    <cellStyle name="Milers 6 2 4" xfId="615"/>
    <cellStyle name="Milers 6 2 5" xfId="616"/>
    <cellStyle name="Milers 6 3" xfId="617"/>
    <cellStyle name="Milers 6 3 2" xfId="618"/>
    <cellStyle name="Milers 6 3 3" xfId="619"/>
    <cellStyle name="Milers 6 3 4" xfId="620"/>
    <cellStyle name="Milers 6 4" xfId="621"/>
    <cellStyle name="Milers 6 5" xfId="622"/>
    <cellStyle name="Milers 6 6" xfId="623"/>
    <cellStyle name="Milers 7" xfId="624"/>
    <cellStyle name="Milers [0] 2" xfId="625"/>
    <cellStyle name="Milers [0] 3" xfId="626"/>
    <cellStyle name="Milers [0] 4" xfId="627"/>
    <cellStyle name="Milers_Balanç  ASCAT S.G. 03.2007" xfId="628"/>
    <cellStyle name="MILES" xfId="629"/>
    <cellStyle name="Millares 10" xfId="630"/>
    <cellStyle name="Millares 11" xfId="631"/>
    <cellStyle name="Millares 18" xfId="632"/>
    <cellStyle name="Millares 2" xfId="633"/>
    <cellStyle name="Millares 2 2" xfId="634"/>
    <cellStyle name="Millares 2 2 2" xfId="635"/>
    <cellStyle name="Millares 2 3" xfId="636"/>
    <cellStyle name="Millares 2 4" xfId="637"/>
    <cellStyle name="Millares 2 5" xfId="638"/>
    <cellStyle name="Millares 2 6" xfId="639"/>
    <cellStyle name="Millares 3" xfId="640"/>
    <cellStyle name="Millares 3 2" xfId="641"/>
    <cellStyle name="Millares 3 2 2" xfId="642"/>
    <cellStyle name="Millares 3 3" xfId="643"/>
    <cellStyle name="Millares 4" xfId="644"/>
    <cellStyle name="Millares 4 2" xfId="645"/>
    <cellStyle name="Millares 4 3" xfId="646"/>
    <cellStyle name="Millares 4 4" xfId="647"/>
    <cellStyle name="Millares 5" xfId="648"/>
    <cellStyle name="Millares 5 2" xfId="649"/>
    <cellStyle name="Millares 5 2 2" xfId="650"/>
    <cellStyle name="Millares 5 3" xfId="651"/>
    <cellStyle name="Millares 5 4" xfId="652"/>
    <cellStyle name="Millares 6" xfId="653"/>
    <cellStyle name="Millares 7" xfId="654"/>
    <cellStyle name="Millares 8" xfId="655"/>
    <cellStyle name="Millares 9" xfId="656"/>
    <cellStyle name="Millares [0] 2" xfId="657"/>
    <cellStyle name="Milliers [0]_AMP" xfId="658"/>
    <cellStyle name="Milliers_AMP" xfId="659"/>
    <cellStyle name="Millones" xfId="660"/>
    <cellStyle name="MLComma0" xfId="661"/>
    <cellStyle name="MLDollar0" xfId="662"/>
    <cellStyle name="MLEuro0" xfId="663"/>
    <cellStyle name="MLHeaderSection" xfId="664"/>
    <cellStyle name="MLMultiple0" xfId="665"/>
    <cellStyle name="MLPercent0" xfId="666"/>
    <cellStyle name="MLPound0" xfId="667"/>
    <cellStyle name="MLYen0" xfId="668"/>
    <cellStyle name="mod1" xfId="669"/>
    <cellStyle name="modelo1" xfId="670"/>
    <cellStyle name="Moeda [0]_1805" xfId="671"/>
    <cellStyle name="Moeda_1805" xfId="672"/>
    <cellStyle name="monaco" xfId="673"/>
    <cellStyle name="Moneda 2" xfId="674"/>
    <cellStyle name="Moneda 2 2" xfId="675"/>
    <cellStyle name="Moneda 2 2 2" xfId="676"/>
    <cellStyle name="Moneda 2 2 3" xfId="677"/>
    <cellStyle name="Moneda 2 2 4" xfId="678"/>
    <cellStyle name="Moneda 2 3" xfId="679"/>
    <cellStyle name="Moneda 2 4" xfId="680"/>
    <cellStyle name="Moneda 2 5" xfId="681"/>
    <cellStyle name="Moneda 3" xfId="682"/>
    <cellStyle name="Moneda 3 2" xfId="683"/>
    <cellStyle name="Moneda 3 2 2" xfId="684"/>
    <cellStyle name="Moneda 3 3" xfId="685"/>
    <cellStyle name="Moneda 3 4" xfId="686"/>
    <cellStyle name="Moneda 3 5" xfId="687"/>
    <cellStyle name="Moneda 3 6" xfId="688"/>
    <cellStyle name="Moneda 3 7" xfId="689"/>
    <cellStyle name="Moneda 3 8" xfId="690"/>
    <cellStyle name="Moneda 4" xfId="691"/>
    <cellStyle name="Moneda 4 2" xfId="692"/>
    <cellStyle name="Monetario" xfId="693"/>
    <cellStyle name="Monetario0" xfId="694"/>
    <cellStyle name="Monetario0 2" xfId="695"/>
    <cellStyle name="Monetario0 2 2" xfId="696"/>
    <cellStyle name="Monetario0 2 3" xfId="697"/>
    <cellStyle name="Monetario0 2 4" xfId="698"/>
    <cellStyle name="Monetario0 2 5" xfId="699"/>
    <cellStyle name="Monetario0 2 6" xfId="700"/>
    <cellStyle name="Monetario0 2 7" xfId="701"/>
    <cellStyle name="Monetario0 2 8" xfId="702"/>
    <cellStyle name="Monetario0 2 9" xfId="703"/>
    <cellStyle name="Monetario0 3" xfId="704"/>
    <cellStyle name="Monetario0 3 2" xfId="705"/>
    <cellStyle name="Monetario0 3 3" xfId="706"/>
    <cellStyle name="Monetario0 3 4" xfId="707"/>
    <cellStyle name="Monetario0 3 5" xfId="708"/>
    <cellStyle name="Monetario0 3 6" xfId="709"/>
    <cellStyle name="Monetario0 3 7" xfId="710"/>
    <cellStyle name="Monetario0 3 8" xfId="711"/>
    <cellStyle name="Monetario0 3 9" xfId="712"/>
    <cellStyle name="Monétaire [0]_AMP" xfId="713"/>
    <cellStyle name="Monétaire_AMP" xfId="714"/>
    <cellStyle name="Multiple" xfId="715"/>
    <cellStyle name="Multiple [0]" xfId="716"/>
    <cellStyle name="Multiple [1]" xfId="717"/>
    <cellStyle name="Multiple0" xfId="718"/>
    <cellStyle name="Multiple_Elastic_model13" xfId="719"/>
    <cellStyle name="MultipleType" xfId="720"/>
    <cellStyle name="NA is zero" xfId="721"/>
    <cellStyle name="Name" xfId="722"/>
    <cellStyle name="Neutral 2" xfId="723"/>
    <cellStyle name="Nick's Standard" xfId="724"/>
    <cellStyle name="No-definido" xfId="725"/>
    <cellStyle name="No-definido 2" xfId="726"/>
    <cellStyle name="NORAYAS" xfId="727"/>
    <cellStyle name="Normal - Style1" xfId="728"/>
    <cellStyle name="Normal - Style1 2" xfId="729"/>
    <cellStyle name="Normal - Style1 3" xfId="730"/>
    <cellStyle name="Normal 10" xfId="731"/>
    <cellStyle name="Normal 10 2" xfId="732"/>
    <cellStyle name="Normal 10 3" xfId="733"/>
    <cellStyle name="Normal 10 4" xfId="734"/>
    <cellStyle name="Normal 11" xfId="735"/>
    <cellStyle name="Normal 11 2" xfId="736"/>
    <cellStyle name="Normal 11 2 2" xfId="737"/>
    <cellStyle name="Normal 11 2 3" xfId="738"/>
    <cellStyle name="Normal 11 2 4" xfId="739"/>
    <cellStyle name="Normal 11 2 5" xfId="740"/>
    <cellStyle name="Normal 11 3" xfId="741"/>
    <cellStyle name="Normal 11 4" xfId="742"/>
    <cellStyle name="Normal 11 5" xfId="743"/>
    <cellStyle name="Normal 11 6" xfId="744"/>
    <cellStyle name="Normal 11 7" xfId="745"/>
    <cellStyle name="Normal 12" xfId="746"/>
    <cellStyle name="Normal 12 2" xfId="747"/>
    <cellStyle name="Normal 12 2 2" xfId="748"/>
    <cellStyle name="Normal 12 2 3" xfId="749"/>
    <cellStyle name="Normal 12 2 4" xfId="750"/>
    <cellStyle name="Normal 12 3" xfId="751"/>
    <cellStyle name="Normal 12 4" xfId="752"/>
    <cellStyle name="Normal 12 5" xfId="753"/>
    <cellStyle name="Normal 12 6" xfId="754"/>
    <cellStyle name="Normal 12 7" xfId="755"/>
    <cellStyle name="Normal 12 8" xfId="756"/>
    <cellStyle name="Normal 13" xfId="757"/>
    <cellStyle name="Normal 13 2" xfId="758"/>
    <cellStyle name="Normal 13 2 2" xfId="759"/>
    <cellStyle name="Normal 13 2 3" xfId="760"/>
    <cellStyle name="Normal 13 2 4" xfId="761"/>
    <cellStyle name="Normal 13 3" xfId="762"/>
    <cellStyle name="Normal 13 4" xfId="763"/>
    <cellStyle name="Normal 13 5" xfId="764"/>
    <cellStyle name="Normal 13 6" xfId="765"/>
    <cellStyle name="Normal 13 7" xfId="766"/>
    <cellStyle name="Normal 13 8" xfId="767"/>
    <cellStyle name="Normal 14" xfId="768"/>
    <cellStyle name="Normal 14 2" xfId="769"/>
    <cellStyle name="Normal 14 3" xfId="770"/>
    <cellStyle name="Normal 14 4" xfId="771"/>
    <cellStyle name="Normal 14 5" xfId="772"/>
    <cellStyle name="Normal 14 6" xfId="773"/>
    <cellStyle name="Normal 14 7" xfId="774"/>
    <cellStyle name="Normal 15" xfId="775"/>
    <cellStyle name="Normal 15 2" xfId="776"/>
    <cellStyle name="Normal 15 3" xfId="777"/>
    <cellStyle name="Normal 15 4" xfId="778"/>
    <cellStyle name="Normal 15 5" xfId="779"/>
    <cellStyle name="Normal 15 6" xfId="780"/>
    <cellStyle name="Normal 15 7" xfId="781"/>
    <cellStyle name="Normal 16" xfId="782"/>
    <cellStyle name="Normal 16 2" xfId="783"/>
    <cellStyle name="Normal 16 3" xfId="784"/>
    <cellStyle name="Normal 16 4" xfId="785"/>
    <cellStyle name="Normal 17" xfId="786"/>
    <cellStyle name="Normal 17 2" xfId="787"/>
    <cellStyle name="Normal 17 3" xfId="788"/>
    <cellStyle name="Normal 17 4" xfId="789"/>
    <cellStyle name="Normal 18" xfId="790"/>
    <cellStyle name="Normal 19" xfId="791"/>
    <cellStyle name="Normal 2" xfId="792"/>
    <cellStyle name="Normal 2 10" xfId="793"/>
    <cellStyle name="Normal 2 11" xfId="794"/>
    <cellStyle name="Normal 2 12" xfId="795"/>
    <cellStyle name="Normal 2 13" xfId="796"/>
    <cellStyle name="Normal 2 14" xfId="797"/>
    <cellStyle name="Normal 2 15" xfId="798"/>
    <cellStyle name="Normal 2 2" xfId="799"/>
    <cellStyle name="Normal 2 2 10" xfId="800"/>
    <cellStyle name="Normal 2 2 11" xfId="801"/>
    <cellStyle name="Normal 2 2 12" xfId="802"/>
    <cellStyle name="Normal 2 2 2" xfId="803"/>
    <cellStyle name="Normal 2 2 2 10" xfId="804"/>
    <cellStyle name="Normal 2 2 2 11" xfId="805"/>
    <cellStyle name="Normal 2 2 2 2" xfId="806"/>
    <cellStyle name="Normal 2 2 2 3" xfId="807"/>
    <cellStyle name="Normal 2 2 2 4" xfId="808"/>
    <cellStyle name="Normal 2 2 2 5" xfId="809"/>
    <cellStyle name="Normal 2 2 2 6" xfId="810"/>
    <cellStyle name="Normal 2 2 2 7" xfId="811"/>
    <cellStyle name="Normal 2 2 2 8" xfId="812"/>
    <cellStyle name="Normal 2 2 2 9" xfId="813"/>
    <cellStyle name="Normal 2 2 3" xfId="814"/>
    <cellStyle name="Normal 2 2 4" xfId="815"/>
    <cellStyle name="Normal 2 2 5" xfId="816"/>
    <cellStyle name="Normal 2 2 6" xfId="817"/>
    <cellStyle name="Normal 2 2 7" xfId="818"/>
    <cellStyle name="Normal 2 2 8" xfId="819"/>
    <cellStyle name="Normal 2 2 9" xfId="820"/>
    <cellStyle name="Normal 2 2 9 2" xfId="821"/>
    <cellStyle name="Normal 2 2 9 3" xfId="822"/>
    <cellStyle name="Normal 2 2 9 4" xfId="823"/>
    <cellStyle name="Normal 2 3" xfId="824"/>
    <cellStyle name="Normal 2 3 10" xfId="825"/>
    <cellStyle name="Normal 2 3 11" xfId="826"/>
    <cellStyle name="Normal 2 3 2" xfId="827"/>
    <cellStyle name="Normal 2 3 3" xfId="828"/>
    <cellStyle name="Normal 2 3 4" xfId="829"/>
    <cellStyle name="Normal 2 3 5" xfId="830"/>
    <cellStyle name="Normal 2 3 6" xfId="831"/>
    <cellStyle name="Normal 2 3 7" xfId="832"/>
    <cellStyle name="Normal 2 3 8" xfId="833"/>
    <cellStyle name="Normal 2 3 9" xfId="834"/>
    <cellStyle name="Normal 2 4" xfId="835"/>
    <cellStyle name="Normal 2 5" xfId="836"/>
    <cellStyle name="Normal 2 6" xfId="837"/>
    <cellStyle name="Normal 2 7" xfId="838"/>
    <cellStyle name="Normal 2 8" xfId="839"/>
    <cellStyle name="Normal 2 9" xfId="840"/>
    <cellStyle name="Normal 20" xfId="841"/>
    <cellStyle name="Normal 20 2" xfId="842"/>
    <cellStyle name="Normal 20 3" xfId="843"/>
    <cellStyle name="Normal 20 4" xfId="844"/>
    <cellStyle name="Normal 21" xfId="845"/>
    <cellStyle name="Normal 21 2" xfId="846"/>
    <cellStyle name="Normal 21 3" xfId="847"/>
    <cellStyle name="Normal 21 4" xfId="848"/>
    <cellStyle name="Normal 22" xfId="849"/>
    <cellStyle name="Normal 22 2" xfId="850"/>
    <cellStyle name="Normal 22 3" xfId="851"/>
    <cellStyle name="Normal 22 4" xfId="852"/>
    <cellStyle name="Normal 23" xfId="853"/>
    <cellStyle name="Normal 24" xfId="854"/>
    <cellStyle name="Normal 25" xfId="855"/>
    <cellStyle name="Normal 26" xfId="856"/>
    <cellStyle name="Normal 27" xfId="857"/>
    <cellStyle name="Normal 27 2" xfId="858"/>
    <cellStyle name="Normal 28" xfId="859"/>
    <cellStyle name="Normal 28 2" xfId="860"/>
    <cellStyle name="Normal 29" xfId="861"/>
    <cellStyle name="Normal 2_Cartera" xfId="862"/>
    <cellStyle name="Normal 3" xfId="863"/>
    <cellStyle name="Normal 3 10" xfId="864"/>
    <cellStyle name="Normal 3 2" xfId="865"/>
    <cellStyle name="Normal 3 2 2" xfId="866"/>
    <cellStyle name="Normal 3 2 3" xfId="867"/>
    <cellStyle name="Normal 3 2 3 2" xfId="868"/>
    <cellStyle name="Normal 3 2 3 3" xfId="869"/>
    <cellStyle name="Normal 3 2 3 4" xfId="870"/>
    <cellStyle name="Normal 3 2 4" xfId="871"/>
    <cellStyle name="Normal 3 2_Hoja6" xfId="872"/>
    <cellStyle name="Normal 3 3" xfId="873"/>
    <cellStyle name="Normal 3 4" xfId="874"/>
    <cellStyle name="Normal 3 5" xfId="875"/>
    <cellStyle name="Normal 3 6" xfId="876"/>
    <cellStyle name="Normal 3 7" xfId="877"/>
    <cellStyle name="Normal 3 8" xfId="878"/>
    <cellStyle name="Normal 3 9" xfId="879"/>
    <cellStyle name="Normal 30" xfId="880"/>
    <cellStyle name="Normal 31" xfId="881"/>
    <cellStyle name="Normal 32" xfId="882"/>
    <cellStyle name="Normal 33" xfId="883"/>
    <cellStyle name="Normal 34" xfId="884"/>
    <cellStyle name="Normal 35" xfId="885"/>
    <cellStyle name="Normal 36" xfId="886"/>
    <cellStyle name="Normal 37" xfId="887"/>
    <cellStyle name="Normal 38" xfId="888"/>
    <cellStyle name="Normal 39" xfId="889"/>
    <cellStyle name="Normal 3_Hoja6" xfId="890"/>
    <cellStyle name="Normal 4" xfId="891"/>
    <cellStyle name="Normal 4 2" xfId="892"/>
    <cellStyle name="Normal 4 2 2" xfId="893"/>
    <cellStyle name="Normal 4 3" xfId="894"/>
    <cellStyle name="Normal 4 4" xfId="895"/>
    <cellStyle name="Normal 4 5" xfId="896"/>
    <cellStyle name="Normal 4 6" xfId="897"/>
    <cellStyle name="Normal 40" xfId="898"/>
    <cellStyle name="Normal 4_Hoja6" xfId="899"/>
    <cellStyle name="Normal 5" xfId="900"/>
    <cellStyle name="Normal 5 2" xfId="901"/>
    <cellStyle name="Normal 5 2 2" xfId="902"/>
    <cellStyle name="Normal 5 2 3" xfId="903"/>
    <cellStyle name="Normal 5 2 4" xfId="904"/>
    <cellStyle name="Normal 5 2 5" xfId="905"/>
    <cellStyle name="Normal 5 2 6" xfId="906"/>
    <cellStyle name="Normal 5 2 7" xfId="907"/>
    <cellStyle name="Normal 5 2 8" xfId="908"/>
    <cellStyle name="Normal 5 2 9" xfId="909"/>
    <cellStyle name="Normal 5 3" xfId="910"/>
    <cellStyle name="Normal 5 3 2" xfId="911"/>
    <cellStyle name="Normal 5 3 3" xfId="912"/>
    <cellStyle name="Normal 5 3 4" xfId="913"/>
    <cellStyle name="Normal 5 3 5" xfId="914"/>
    <cellStyle name="Normal 5 3 6" xfId="915"/>
    <cellStyle name="Normal 5 3 7" xfId="916"/>
    <cellStyle name="Normal 5 3 8" xfId="917"/>
    <cellStyle name="Normal 5 3 9" xfId="918"/>
    <cellStyle name="Normal 6" xfId="919"/>
    <cellStyle name="Normal 6 2" xfId="920"/>
    <cellStyle name="Normal 6 2 2" xfId="921"/>
    <cellStyle name="Normal 6 2 2 2" xfId="922"/>
    <cellStyle name="Normal 6 2 2 3" xfId="923"/>
    <cellStyle name="Normal 6 2 2 4" xfId="924"/>
    <cellStyle name="Normal 6 2 3" xfId="925"/>
    <cellStyle name="Normal 6 2 4" xfId="926"/>
    <cellStyle name="Normal 6 2 5" xfId="927"/>
    <cellStyle name="Normal 6 2 6" xfId="928"/>
    <cellStyle name="Normal 6 2 7" xfId="929"/>
    <cellStyle name="Normal 6 2 8" xfId="930"/>
    <cellStyle name="Normal 6 3" xfId="931"/>
    <cellStyle name="Normal 6 3 2" xfId="932"/>
    <cellStyle name="Normal 6 3 2 2" xfId="933"/>
    <cellStyle name="Normal 6 3 2 3" xfId="934"/>
    <cellStyle name="Normal 6 3 2 4" xfId="935"/>
    <cellStyle name="Normal 6 3 3" xfId="936"/>
    <cellStyle name="Normal 6 3 4" xfId="937"/>
    <cellStyle name="Normal 6 3 5" xfId="938"/>
    <cellStyle name="Normal 6 4" xfId="939"/>
    <cellStyle name="Normal 6 4 2" xfId="940"/>
    <cellStyle name="Normal 6 4 3" xfId="941"/>
    <cellStyle name="Normal 6 4 4" xfId="942"/>
    <cellStyle name="Normal 6 5" xfId="943"/>
    <cellStyle name="Normal 6 6" xfId="944"/>
    <cellStyle name="Normal 6 7" xfId="945"/>
    <cellStyle name="Normal 6 8" xfId="946"/>
    <cellStyle name="Normal 6 9" xfId="947"/>
    <cellStyle name="Normal 6_Cartera" xfId="948"/>
    <cellStyle name="Normal 7" xfId="949"/>
    <cellStyle name="Normal 7 2" xfId="950"/>
    <cellStyle name="Normal 7 2 2" xfId="951"/>
    <cellStyle name="Normal 7 2 2 2" xfId="952"/>
    <cellStyle name="Normal 7 2 2 3" xfId="953"/>
    <cellStyle name="Normal 7 2 2 4" xfId="954"/>
    <cellStyle name="Normal 7 2 3" xfId="955"/>
    <cellStyle name="Normal 7 2 4" xfId="956"/>
    <cellStyle name="Normal 7 2 5" xfId="957"/>
    <cellStyle name="Normal 7 2 6" xfId="958"/>
    <cellStyle name="Normal 7 3" xfId="959"/>
    <cellStyle name="Normal 7 3 2" xfId="960"/>
    <cellStyle name="Normal 7 3 2 2" xfId="961"/>
    <cellStyle name="Normal 7 3 2 3" xfId="962"/>
    <cellStyle name="Normal 7 3 2 4" xfId="963"/>
    <cellStyle name="Normal 7 3 3" xfId="964"/>
    <cellStyle name="Normal 7 3 4" xfId="965"/>
    <cellStyle name="Normal 7 3 5" xfId="966"/>
    <cellStyle name="Normal 7 4" xfId="967"/>
    <cellStyle name="Normal 7 4 2" xfId="968"/>
    <cellStyle name="Normal 7 4 2 2" xfId="969"/>
    <cellStyle name="Normal 7 4 2 3" xfId="970"/>
    <cellStyle name="Normal 7 4 2 4" xfId="971"/>
    <cellStyle name="Normal 7 4 3" xfId="972"/>
    <cellStyle name="Normal 7 4 4" xfId="973"/>
    <cellStyle name="Normal 7 4 5" xfId="974"/>
    <cellStyle name="Normal 7 5" xfId="975"/>
    <cellStyle name="Normal 7 5 2" xfId="976"/>
    <cellStyle name="Normal 7 5 3" xfId="977"/>
    <cellStyle name="Normal 7 5 4" xfId="978"/>
    <cellStyle name="Normal 7 6" xfId="979"/>
    <cellStyle name="Normal 7 7" xfId="980"/>
    <cellStyle name="Normal 7 8" xfId="981"/>
    <cellStyle name="Normal 7 9" xfId="982"/>
    <cellStyle name="Normal 8" xfId="983"/>
    <cellStyle name="Normal 8 2" xfId="984"/>
    <cellStyle name="Normal 8 2 2" xfId="985"/>
    <cellStyle name="Normal 8 2 3" xfId="986"/>
    <cellStyle name="Normal 8 2 4" xfId="987"/>
    <cellStyle name="Normal 8 3" xfId="988"/>
    <cellStyle name="Normal 8 3 2" xfId="989"/>
    <cellStyle name="Normal 8 3 3" xfId="990"/>
    <cellStyle name="Normal 8 3 4" xfId="991"/>
    <cellStyle name="Normal 9" xfId="992"/>
    <cellStyle name="Normal 9 2" xfId="993"/>
    <cellStyle name="Normal 9 2 2" xfId="994"/>
    <cellStyle name="Normal 9 2 3" xfId="995"/>
    <cellStyle name="Normal 9 2 4" xfId="996"/>
    <cellStyle name="Normal 9 3" xfId="997"/>
    <cellStyle name="Normal 9 3 2" xfId="998"/>
    <cellStyle name="Normal 9 3 3" xfId="999"/>
    <cellStyle name="Normal 9 3 4" xfId="1000"/>
    <cellStyle name="Normal 9 4" xfId="1001"/>
    <cellStyle name="Normal 9 5" xfId="1002"/>
    <cellStyle name="Normal 9 6" xfId="1003"/>
    <cellStyle name="Normal1" xfId="1004"/>
    <cellStyle name="Normal1 2" xfId="1005"/>
    <cellStyle name="NormalExp" xfId="1006"/>
    <cellStyle name="Nota" xfId="1007"/>
    <cellStyle name="Notas 2" xfId="1008"/>
    <cellStyle name="Notas 2 2" xfId="1009"/>
    <cellStyle name="Note 2" xfId="1010"/>
    <cellStyle name="Notes" xfId="1011"/>
    <cellStyle name="Number" xfId="1012"/>
    <cellStyle name="Number 2" xfId="1013"/>
    <cellStyle name="Numbers" xfId="1014"/>
    <cellStyle name="Numbers - Bold" xfId="1015"/>
    <cellStyle name="Numbers - Bold - Italic" xfId="1016"/>
    <cellStyle name="Numbers - Bold 2" xfId="1017"/>
    <cellStyle name="Numbers - Bold 3" xfId="1018"/>
    <cellStyle name="Numbers - Bold_Evolución ventas mensual 2004-2008 Hoteles Presentación" xfId="1019"/>
    <cellStyle name="Numbers - Large" xfId="1020"/>
    <cellStyle name="Numbers - Large 2" xfId="1021"/>
    <cellStyle name="Numbers_Elastic_model13" xfId="1022"/>
    <cellStyle name="NWI%S" xfId="1023"/>
    <cellStyle name="optionalExposure" xfId="1024"/>
    <cellStyle name="optionalExposure 2" xfId="1025"/>
    <cellStyle name="optionalMaturity" xfId="1026"/>
    <cellStyle name="optionalMaturity 2" xfId="1027"/>
    <cellStyle name="optionalPD" xfId="1028"/>
    <cellStyle name="optionalPD 2" xfId="1029"/>
    <cellStyle name="optionalPercentage" xfId="1030"/>
    <cellStyle name="optionalPercentage 2" xfId="1031"/>
    <cellStyle name="optionalPercentageS" xfId="1032"/>
    <cellStyle name="optionalPercentageS 2" xfId="1033"/>
    <cellStyle name="optionalSelection" xfId="1034"/>
    <cellStyle name="optionalSelection 2" xfId="1035"/>
    <cellStyle name="optionalText" xfId="1036"/>
    <cellStyle name="optionalText 2" xfId="1037"/>
    <cellStyle name="Output 2" xfId="1038"/>
    <cellStyle name="Output 3" xfId="1039"/>
    <cellStyle name="p1" xfId="1040"/>
    <cellStyle name="PageSubtitle" xfId="1041"/>
    <cellStyle name="PageTitle" xfId="1042"/>
    <cellStyle name="Percent 2" xfId="1043"/>
    <cellStyle name="Percent 2 2" xfId="1044"/>
    <cellStyle name="Percent 3" xfId="1045"/>
    <cellStyle name="Percent 3 2" xfId="1046"/>
    <cellStyle name="Percent [0]" xfId="1047"/>
    <cellStyle name="Percent [0] 2" xfId="1048"/>
    <cellStyle name="Percent [1]" xfId="1049"/>
    <cellStyle name="Percent [1] 2" xfId="1050"/>
    <cellStyle name="Percent0" xfId="1051"/>
    <cellStyle name="Percentage" xfId="1052"/>
    <cellStyle name="Percentage 2" xfId="1053"/>
    <cellStyle name="Percentatge 2" xfId="1054"/>
    <cellStyle name="Percentatge 3" xfId="1055"/>
    <cellStyle name="PercentSales" xfId="1056"/>
    <cellStyle name="Percentual 10" xfId="1057"/>
    <cellStyle name="Percentual 10 2" xfId="1058"/>
    <cellStyle name="Percentual 11" xfId="1059"/>
    <cellStyle name="Percentual 2" xfId="1060"/>
    <cellStyle name="Percentual 2 2" xfId="1061"/>
    <cellStyle name="Percentual 2 3" xfId="1062"/>
    <cellStyle name="Percentual 2 4" xfId="1063"/>
    <cellStyle name="Percentual 2 5" xfId="1064"/>
    <cellStyle name="Percentual 2 6" xfId="1065"/>
    <cellStyle name="Percentual 2 7" xfId="1066"/>
    <cellStyle name="Percentual 3" xfId="1067"/>
    <cellStyle name="Percentual 3 2" xfId="1068"/>
    <cellStyle name="Percentual 4" xfId="1069"/>
    <cellStyle name="Percentual 4 2" xfId="1070"/>
    <cellStyle name="Percentual 4 3" xfId="1071"/>
    <cellStyle name="Percentual 4 4" xfId="1072"/>
    <cellStyle name="Percentual 4 5" xfId="1073"/>
    <cellStyle name="Percentual 4 6" xfId="1074"/>
    <cellStyle name="Percentual 5" xfId="1075"/>
    <cellStyle name="Percentual 6" xfId="1076"/>
    <cellStyle name="Percentual 7" xfId="1077"/>
    <cellStyle name="Percentual 7 2" xfId="1078"/>
    <cellStyle name="Percentual 7 2 2" xfId="1079"/>
    <cellStyle name="Percentual 7 2 3" xfId="1080"/>
    <cellStyle name="Percentual 7 2 4" xfId="1081"/>
    <cellStyle name="Percentual 7 3" xfId="1082"/>
    <cellStyle name="Percentual 7 4" xfId="1083"/>
    <cellStyle name="Percentual 7 5" xfId="1084"/>
    <cellStyle name="Percentual 8" xfId="1085"/>
    <cellStyle name="Percentual 8 2" xfId="1086"/>
    <cellStyle name="Percentual 8 2 2" xfId="1087"/>
    <cellStyle name="Percentual 8 2 3" xfId="1088"/>
    <cellStyle name="Percentual 8 2 4" xfId="1089"/>
    <cellStyle name="Percentual 8 3" xfId="1090"/>
    <cellStyle name="Percentual 8 4" xfId="1091"/>
    <cellStyle name="Percentual 8 5" xfId="1092"/>
    <cellStyle name="Percentual 9" xfId="1093"/>
    <cellStyle name="Percentual 9 2" xfId="1094"/>
    <cellStyle name="PLAN1" xfId="1095"/>
    <cellStyle name="Porcen - Modelo2" xfId="1096"/>
    <cellStyle name="Porcentaje 2" xfId="1097"/>
    <cellStyle name="Porcentaje 2 2" xfId="1098"/>
    <cellStyle name="Porcentaje 2 3" xfId="1099"/>
    <cellStyle name="Porcentaje 3" xfId="1100"/>
    <cellStyle name="Porcentaje 4" xfId="1101"/>
    <cellStyle name="Porcentaje 4 2" xfId="1102"/>
    <cellStyle name="Porcentaje 5" xfId="1103"/>
    <cellStyle name="Porcentaje 6" xfId="1104"/>
    <cellStyle name="Porcentaje 7" xfId="1105"/>
    <cellStyle name="Porcentaje 8" xfId="1106"/>
    <cellStyle name="Porcentual 2" xfId="1107"/>
    <cellStyle name="Porcentual 2 2" xfId="1108"/>
    <cellStyle name="Porcentual 2 2 2" xfId="1109"/>
    <cellStyle name="Porcentual 2 2 3" xfId="1110"/>
    <cellStyle name="Porcentual 2 2 4" xfId="1111"/>
    <cellStyle name="Porcentual 2 3" xfId="1112"/>
    <cellStyle name="Porcentual 2 4" xfId="1113"/>
    <cellStyle name="Porcentual 3" xfId="1114"/>
    <cellStyle name="Porcentual 3 2" xfId="1115"/>
    <cellStyle name="Porcentual 3 3" xfId="1116"/>
    <cellStyle name="Porcentual 3 4" xfId="1117"/>
    <cellStyle name="Porcentual 3 5" xfId="1118"/>
    <cellStyle name="Porcentual 4" xfId="1119"/>
    <cellStyle name="Porcentual 4 2" xfId="1120"/>
    <cellStyle name="Porcentual 4 3" xfId="1121"/>
    <cellStyle name="Porcentual 4 4" xfId="1122"/>
    <cellStyle name="Porcentual 4 5" xfId="1123"/>
    <cellStyle name="Porcentual 5" xfId="1124"/>
    <cellStyle name="Porcentual 5 2" xfId="1125"/>
    <cellStyle name="Porcentual 5 3" xfId="1126"/>
    <cellStyle name="Porcentual 5 4" xfId="1127"/>
    <cellStyle name="Porcentual 6" xfId="1128"/>
    <cellStyle name="Price" xfId="1129"/>
    <cellStyle name="Price 2" xfId="1130"/>
    <cellStyle name="PSChar" xfId="1131"/>
    <cellStyle name="PSDate" xfId="1132"/>
    <cellStyle name="PSDec" xfId="1133"/>
    <cellStyle name="PSHeading" xfId="1134"/>
    <cellStyle name="PSInt" xfId="1135"/>
    <cellStyle name="PSSpacer" xfId="1136"/>
    <cellStyle name="Punto" xfId="1137"/>
    <cellStyle name="Punto0" xfId="1138"/>
    <cellStyle name="Punto0 2" xfId="1139"/>
    <cellStyle name="Punto0 2 2" xfId="1140"/>
    <cellStyle name="Punto0 2 3" xfId="1141"/>
    <cellStyle name="Punto0 2 4" xfId="1142"/>
    <cellStyle name="Punto0 2 5" xfId="1143"/>
    <cellStyle name="Punto0 2 6" xfId="1144"/>
    <cellStyle name="Punto0 2 7" xfId="1145"/>
    <cellStyle name="Punto0 2 8" xfId="1146"/>
    <cellStyle name="Punto0 2 9" xfId="1147"/>
    <cellStyle name="Punto0 3" xfId="1148"/>
    <cellStyle name="Punto0 3 2" xfId="1149"/>
    <cellStyle name="Punto0 3 3" xfId="1150"/>
    <cellStyle name="Punto0 3 4" xfId="1151"/>
    <cellStyle name="Punto0 3 5" xfId="1152"/>
    <cellStyle name="Punto0 3 6" xfId="1153"/>
    <cellStyle name="Punto0 3 7" xfId="1154"/>
    <cellStyle name="Punto0 3 8" xfId="1155"/>
    <cellStyle name="Punto0 3 9" xfId="1156"/>
    <cellStyle name="Punto0 4" xfId="1157"/>
    <cellStyle name="Punto0_Nota 14 Banco" xfId="1158"/>
    <cellStyle name="Punto1 - Modelo1" xfId="1159"/>
    <cellStyle name="R" xfId="1160"/>
    <cellStyle name="r 2" xfId="1161"/>
    <cellStyle name="r_Evolución ventas mensual 2004-2008 Hoteles Presentación" xfId="1162"/>
    <cellStyle name="r_Modelo Occidental" xfId="1163"/>
    <cellStyle name="r_PLANTILLA PROYECCIONES ARC" xfId="1164"/>
    <cellStyle name="r_PLANTILLA PROYECCIONES ARC 2" xfId="1165"/>
    <cellStyle name="r_PLANTILLA PROYECCIONES OGC" xfId="1166"/>
    <cellStyle name="r_PLANTILLA PROYECCIONES OGC 2" xfId="1167"/>
    <cellStyle name="Red font" xfId="1168"/>
    <cellStyle name="Red_Outline" xfId="1169"/>
    <cellStyle name="Resultat" xfId="1170"/>
    <cellStyle name="RM" xfId="1171"/>
    <cellStyle name="row" xfId="1172"/>
    <cellStyle name="Row Heading" xfId="1173"/>
    <cellStyle name="Salida 2" xfId="1174"/>
    <cellStyle name="Salida 2 2" xfId="1175"/>
    <cellStyle name="SAPBEXaggData" xfId="1176"/>
    <cellStyle name="SAPBEXaggDataEmph" xfId="1177"/>
    <cellStyle name="SAPBEXaggItem" xfId="1178"/>
    <cellStyle name="SAPBEXaggItemX" xfId="1179"/>
    <cellStyle name="SAPBEXchaText" xfId="1180"/>
    <cellStyle name="SAPBEXexcBad7" xfId="1181"/>
    <cellStyle name="SAPBEXexcBad8" xfId="1182"/>
    <cellStyle name="SAPBEXexcBad9" xfId="1183"/>
    <cellStyle name="SAPBEXexcCritical4" xfId="1184"/>
    <cellStyle name="SAPBEXexcCritical5" xfId="1185"/>
    <cellStyle name="SAPBEXexcCritical6" xfId="1186"/>
    <cellStyle name="SAPBEXexcGood1" xfId="1187"/>
    <cellStyle name="SAPBEXexcGood2" xfId="1188"/>
    <cellStyle name="SAPBEXexcGood3" xfId="1189"/>
    <cellStyle name="SAPBEXfilterDrill" xfId="1190"/>
    <cellStyle name="SAPBEXfilterItem" xfId="1191"/>
    <cellStyle name="SAPBEXfilterText" xfId="1192"/>
    <cellStyle name="SAPBEXformats" xfId="1193"/>
    <cellStyle name="SAPBEXheaderItem" xfId="1194"/>
    <cellStyle name="SAPBEXheaderText" xfId="1195"/>
    <cellStyle name="SAPBEXHLevel0" xfId="1196"/>
    <cellStyle name="SAPBEXHLevel0X" xfId="1197"/>
    <cellStyle name="SAPBEXHLevel1" xfId="1198"/>
    <cellStyle name="SAPBEXHLevel1X" xfId="1199"/>
    <cellStyle name="SAPBEXHLevel2" xfId="1200"/>
    <cellStyle name="SAPBEXHLevel2X" xfId="1201"/>
    <cellStyle name="SAPBEXHLevel3" xfId="1202"/>
    <cellStyle name="SAPBEXHLevel3X" xfId="1203"/>
    <cellStyle name="SAPBEXresData" xfId="1204"/>
    <cellStyle name="SAPBEXresDataEmph" xfId="1205"/>
    <cellStyle name="SAPBEXresItem" xfId="1206"/>
    <cellStyle name="SAPBEXresItemX" xfId="1207"/>
    <cellStyle name="SAPBEXstdData" xfId="1208"/>
    <cellStyle name="SAPBEXstdDataEmph" xfId="1209"/>
    <cellStyle name="SAPBEXstdItem" xfId="1210"/>
    <cellStyle name="SAPBEXstdItemX" xfId="1211"/>
    <cellStyle name="SAPBEXtitle" xfId="1212"/>
    <cellStyle name="SAPBEXundefined" xfId="1213"/>
    <cellStyle name="Section Number" xfId="1214"/>
    <cellStyle name="Section Title" xfId="1215"/>
    <cellStyle name="Separador de milhares [0]_ADM" xfId="1216"/>
    <cellStyle name="Separador de milhares_ADM" xfId="1217"/>
    <cellStyle name="Shading" xfId="1218"/>
    <cellStyle name="showCheck" xfId="1219"/>
    <cellStyle name="showCheck 2" xfId="1220"/>
    <cellStyle name="showExposure" xfId="1221"/>
    <cellStyle name="showExposure 2" xfId="1222"/>
    <cellStyle name="showParameterE" xfId="1223"/>
    <cellStyle name="showParameterE 2" xfId="1224"/>
    <cellStyle name="showParameterS" xfId="1225"/>
    <cellStyle name="showParameterS 2" xfId="1226"/>
    <cellStyle name="showPD" xfId="1227"/>
    <cellStyle name="showPD 2" xfId="1228"/>
    <cellStyle name="showPercentage" xfId="1229"/>
    <cellStyle name="showPercentage 2" xfId="1230"/>
    <cellStyle name="showSelection" xfId="1231"/>
    <cellStyle name="showSelection 2" xfId="1232"/>
    <cellStyle name="SIN_SOMBRA" xfId="1233"/>
    <cellStyle name="SinComa" xfId="1234"/>
    <cellStyle name="Small Cost" xfId="1235"/>
    <cellStyle name="Small Currency" xfId="1236"/>
    <cellStyle name="Small Number" xfId="1237"/>
    <cellStyle name="Small Percentage" xfId="1238"/>
    <cellStyle name="Smart Bold" xfId="1239"/>
    <cellStyle name="Smart Bold 2" xfId="1240"/>
    <cellStyle name="Smart Forecast" xfId="1241"/>
    <cellStyle name="Smart Forecast 2" xfId="1242"/>
    <cellStyle name="Smart General" xfId="1243"/>
    <cellStyle name="Smart General 2" xfId="1244"/>
    <cellStyle name="Smart Highlight" xfId="1245"/>
    <cellStyle name="Smart Highlight 2" xfId="1246"/>
    <cellStyle name="Smart Percent" xfId="1247"/>
    <cellStyle name="Smart Percent 2" xfId="1248"/>
    <cellStyle name="Smart Source" xfId="1249"/>
    <cellStyle name="Smart Source 2" xfId="1250"/>
    <cellStyle name="Smart Subtitle 1" xfId="1251"/>
    <cellStyle name="Smart Subtitle 1 2" xfId="1252"/>
    <cellStyle name="Smart Subtitle 2" xfId="1253"/>
    <cellStyle name="Smart Subtitle 2 2" xfId="1254"/>
    <cellStyle name="Smart Subtitle 2 3" xfId="1255"/>
    <cellStyle name="Smart Subtotal" xfId="1256"/>
    <cellStyle name="Smart Subtotal 2" xfId="1257"/>
    <cellStyle name="Smart Title" xfId="1258"/>
    <cellStyle name="Smart Title 2" xfId="1259"/>
    <cellStyle name="Smart Title 2 2" xfId="1260"/>
    <cellStyle name="Smart Title 3" xfId="1261"/>
    <cellStyle name="Smart Title 4" xfId="1262"/>
    <cellStyle name="Smart Total" xfId="1263"/>
    <cellStyle name="Smart Total 2" xfId="1264"/>
    <cellStyle name="SOMBRA" xfId="1265"/>
    <cellStyle name="Sombreado nominal" xfId="1266"/>
    <cellStyle name="Sombreado nominal 2" xfId="1267"/>
    <cellStyle name="Standard__Utopia Index Index und Guidance (Deutsch)" xfId="1268"/>
    <cellStyle name="Style 1" xfId="1269"/>
    <cellStyle name="Style 2" xfId="1270"/>
    <cellStyle name="Style 2 10" xfId="1271"/>
    <cellStyle name="Style 2 11" xfId="1272"/>
    <cellStyle name="Style 2 2" xfId="1273"/>
    <cellStyle name="Style 2 3" xfId="1274"/>
    <cellStyle name="Style 2 4" xfId="1275"/>
    <cellStyle name="Style 2 5" xfId="1276"/>
    <cellStyle name="Style 2 6" xfId="1277"/>
    <cellStyle name="Style 2 7" xfId="1278"/>
    <cellStyle name="Style 2 8" xfId="1279"/>
    <cellStyle name="Style 2 9" xfId="1280"/>
    <cellStyle name="sup2Date" xfId="1281"/>
    <cellStyle name="sup2Date 2" xfId="1282"/>
    <cellStyle name="sup2Int" xfId="1283"/>
    <cellStyle name="sup2Int 2" xfId="1284"/>
    <cellStyle name="sup2ParameterE" xfId="1285"/>
    <cellStyle name="sup2ParameterE 2" xfId="1286"/>
    <cellStyle name="sup2Percentage" xfId="1287"/>
    <cellStyle name="sup2Percentage 2" xfId="1288"/>
    <cellStyle name="sup2PercentageL" xfId="1289"/>
    <cellStyle name="sup2PercentageL 2" xfId="1290"/>
    <cellStyle name="sup2PercentageM" xfId="1291"/>
    <cellStyle name="sup2PercentageM 2" xfId="1292"/>
    <cellStyle name="sup2Selection" xfId="1293"/>
    <cellStyle name="sup2Selection 2" xfId="1294"/>
    <cellStyle name="sup2Text" xfId="1295"/>
    <cellStyle name="sup2Text 2" xfId="1296"/>
    <cellStyle name="sup3ParameterE" xfId="1297"/>
    <cellStyle name="sup3ParameterE 2" xfId="1298"/>
    <cellStyle name="sup3Percentage" xfId="1299"/>
    <cellStyle name="sup3Percentage 2" xfId="1300"/>
    <cellStyle name="superscript" xfId="1301"/>
    <cellStyle name="supFloat" xfId="1302"/>
    <cellStyle name="supFloat 2" xfId="1303"/>
    <cellStyle name="supInt" xfId="1304"/>
    <cellStyle name="supInt 2" xfId="1305"/>
    <cellStyle name="supParameterE" xfId="1306"/>
    <cellStyle name="supParameterE 2" xfId="1307"/>
    <cellStyle name="supParameterS" xfId="1308"/>
    <cellStyle name="supParameterS 2" xfId="1309"/>
    <cellStyle name="supPD" xfId="1310"/>
    <cellStyle name="supPD 2" xfId="1311"/>
    <cellStyle name="supPercentage" xfId="1312"/>
    <cellStyle name="supPercentage 2" xfId="1313"/>
    <cellStyle name="supPercentageL" xfId="1314"/>
    <cellStyle name="supPercentageL 2" xfId="1315"/>
    <cellStyle name="supPercentageM" xfId="1316"/>
    <cellStyle name="supPercentageM 2" xfId="1317"/>
    <cellStyle name="supSelection" xfId="1318"/>
    <cellStyle name="supSelection 2" xfId="1319"/>
    <cellStyle name="supText" xfId="1320"/>
    <cellStyle name="supText 2" xfId="1321"/>
    <cellStyle name="TABLA_1" xfId="1322"/>
    <cellStyle name="table_number" xfId="1323"/>
    <cellStyle name="TC" xfId="1324"/>
    <cellStyle name="Text d'advertiment" xfId="1325"/>
    <cellStyle name="Text explicatiu" xfId="1326"/>
    <cellStyle name="text_body" xfId="1327"/>
    <cellStyle name="Texto de advertencia 2" xfId="1328"/>
    <cellStyle name="Texto explicativo 2" xfId="1329"/>
    <cellStyle name="TFCF" xfId="1330"/>
    <cellStyle name="TFCF 2" xfId="1331"/>
    <cellStyle name="Title - PROJECT" xfId="1332"/>
    <cellStyle name="Title - Underline" xfId="1333"/>
    <cellStyle name="Title 2" xfId="1334"/>
    <cellStyle name="Title Heading" xfId="1335"/>
    <cellStyle name="Titles - Col. Headings" xfId="1336"/>
    <cellStyle name="Titles - Other" xfId="1337"/>
    <cellStyle name="Titles - Other 2" xfId="1338"/>
    <cellStyle name="Titulo" xfId="1339"/>
    <cellStyle name="TITULO_1" xfId="1340"/>
    <cellStyle name="Total 2" xfId="1341"/>
    <cellStyle name="Total 2 2" xfId="1342"/>
    <cellStyle name="Total 2 2 2" xfId="1343"/>
    <cellStyle name="Total 2 2 3" xfId="1344"/>
    <cellStyle name="Total 2 2 4" xfId="1345"/>
    <cellStyle name="Total 2 2 5" xfId="1346"/>
    <cellStyle name="Total 2 2 6" xfId="1347"/>
    <cellStyle name="Total 2 2 7" xfId="1348"/>
    <cellStyle name="Total 2 2 8" xfId="1349"/>
    <cellStyle name="Total 2 2 9" xfId="1350"/>
    <cellStyle name="Total 2 3" xfId="1351"/>
    <cellStyle name="Total 2 3 2" xfId="1352"/>
    <cellStyle name="Total 2 3 3" xfId="1353"/>
    <cellStyle name="Total 2 3 4" xfId="1354"/>
    <cellStyle name="Total 2 3 5" xfId="1355"/>
    <cellStyle name="Total 2 3 6" xfId="1356"/>
    <cellStyle name="Total 2 3 7" xfId="1357"/>
    <cellStyle name="Total 2 3 8" xfId="1358"/>
    <cellStyle name="Total 2 3 9" xfId="1359"/>
    <cellStyle name="Total1 - Style1" xfId="1360"/>
    <cellStyle name="Títol" xfId="1361"/>
    <cellStyle name="Títol 1" xfId="1362"/>
    <cellStyle name="Títol 2" xfId="1363"/>
    <cellStyle name="Títol 3" xfId="1364"/>
    <cellStyle name="Títol 4" xfId="1365"/>
    <cellStyle name="Título 1 2" xfId="1366"/>
    <cellStyle name="Título 2 2" xfId="1367"/>
    <cellStyle name="Título 3 2" xfId="1368"/>
    <cellStyle name="Título 3 2 2" xfId="1369"/>
    <cellStyle name="Título 3 2 3" xfId="1370"/>
    <cellStyle name="Título 3 2 4" xfId="1371"/>
    <cellStyle name="Título 4" xfId="1372"/>
    <cellStyle name="u" xfId="1373"/>
    <cellStyle name="UDI" xfId="1374"/>
    <cellStyle name="Version Number" xfId="1375"/>
    <cellStyle name="Vírgula 2" xfId="1376"/>
    <cellStyle name="Warning Text 2" xfId="1377"/>
    <cellStyle name="WP Header" xfId="1378"/>
    <cellStyle name="Währung" xfId="1379"/>
    <cellStyle name="xHeading" xfId="1380"/>
    <cellStyle name="xHeadingCen" xfId="1381"/>
    <cellStyle name="xHeadingVer" xfId="1382"/>
    <cellStyle name="xRangeName" xfId="1383"/>
    <cellStyle name="xTitle" xfId="1384"/>
    <cellStyle name="xTitle B&amp;W" xfId="1385"/>
    <cellStyle name="xTitle Colour" xfId="1386"/>
    <cellStyle name="Years" xfId="1387"/>
    <cellStyle name="zfs-title" xfId="1388"/>
    <cellStyle name="Énfasis1 2" xfId="1389"/>
    <cellStyle name="Énfasis2 2" xfId="1390"/>
    <cellStyle name="Énfasis3 2" xfId="1391"/>
    <cellStyle name="Énfasis4 2" xfId="1392"/>
    <cellStyle name="Énfasis5 2" xfId="1393"/>
    <cellStyle name="Énfasis6 2" xfId="1394"/>
  </cellStyle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800000"/>
      <rgbColor rgb="FF008000"/>
      <rgbColor rgb="FF000080"/>
      <rgbColor rgb="FFA5A5A5"/>
      <rgbColor rgb="FF800080"/>
      <rgbColor rgb="FF094FA4"/>
      <rgbColor rgb="FFC0C0C0"/>
      <rgbColor rgb="FF808080"/>
      <rgbColor rgb="FF9999FF"/>
      <rgbColor rgb="FF993366"/>
      <rgbColor rgb="FFFFFFCC"/>
      <rgbColor rgb="FFCCFFFF"/>
      <rgbColor rgb="FFD9D9D9"/>
      <rgbColor rgb="FFFF8080"/>
      <rgbColor rgb="FF0066CC"/>
      <rgbColor rgb="FFCCCCFF"/>
      <rgbColor rgb="FFFFE6F3"/>
      <rgbColor rgb="FFB8CCE4"/>
      <rgbColor rgb="FFD5D0B5"/>
      <rgbColor rgb="FF30F0F0"/>
      <rgbColor rgb="FFD8D8D8"/>
      <rgbColor rgb="FFE0E0E0"/>
      <rgbColor rgb="FF1F497D"/>
      <rgbColor rgb="FFDCE6F2"/>
      <rgbColor rgb="FF009EE5"/>
      <rgbColor rgb="FFF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B5E5F9"/>
      <rgbColor rgb="FFA6A6A6"/>
      <rgbColor rgb="FF993300"/>
      <rgbColor rgb="FF4F81B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¡REF!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000000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¡REF!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ffcc99"/>
                </a:gs>
                <a:gs pos="100000">
                  <a:srgbClr val="000000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4820896"/>
        <c:axId val="56855659"/>
        <c:axId val="0"/>
      </c:bar3DChart>
      <c:catAx>
        <c:axId val="648208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55659"/>
        <c:crosses val="autoZero"/>
        <c:auto val="1"/>
        <c:lblAlgn val="ctr"/>
        <c:lblOffset val="100"/>
        <c:noMultiLvlLbl val="0"/>
      </c:catAx>
      <c:valAx>
        <c:axId val="5685565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820896"/>
        <c:crosses val="autoZero"/>
        <c:crossBetween val="between"/>
      </c:valAx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0" name="Gráfico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1" name="Gráfico 2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cleal/Documents/13_Cai%20Seguros%20Generales/Valoraciones%20Salida/Valoracion%20Plan%20de%20Negocio_CAI_31122013%20v3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ONTINGENCIA/CPROPIA/Valoracions/CARTERA%20INVERSIO/2012/MACRO%20INVERSION%202012-03-31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005480/Local%20Settings/Temporary%20Internet%20Files/Content.Outlook/LHG3M74H/Plantilla%20Activitat%20Immobili&#224;ria%201-31%20maig%2011%20(2)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~1/D101701/IMPOST~1/Temp/notesFFF692/Q200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araVendita2004/ProdVita_07200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rappel2000/Consuntivo%20rappel%20200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415/Documenti/Dati_D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y%20Documents/work/egfi%20november%202006/EGFI%202006%2010%20Rev5%20-%20Annex%202%20(Disclosure%20%20of%20FINREP%20Implementatio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0300397/Documenti/Accordo%20quadro/Nuovo%20accordo%20quadro/Dati/Scheda%20di%20agenzia20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Bilancio%202002/Boetti/SINISTRI/SINISTRI%20PIEMONTESE%20TABELL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2.-%20&#192;REA%20D&apos;%20ADQUISICIONS%20I%20PATRIMONI/10%20-%20ACTIVITAT%20IMMOBILIARIA%20%20MENSUAL/Plantilla%20Activitat%20Immobili&#224;ria%20v.4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u505036/Downloads/Sustento%20Valoraci&#243;n%20cias%20seguros%20(17-12-15)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Piemontese%20Danni/Semestrale%202002/Boetti/Sinistri/SINISTRI%20con%20grandine%20BIS%2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09/12_2009/TANCAMENT%20ASCAT%20S.G.%2012.2009.xlsm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Portafoglio/Scheda%20Ptf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.71"/>
    <col collapsed="false" customWidth="true" hidden="false" outlineLevel="0" max="5" min="3" style="0" width="10.71"/>
  </cols>
  <sheetData>
    <row r="1" customFormat="false" ht="13.5" hidden="false" customHeight="false" outlineLevel="0" collapsed="false">
      <c r="A1" s="1"/>
      <c r="B1" s="1"/>
      <c r="C1" s="2"/>
      <c r="D1" s="3" t="s">
        <v>0</v>
      </c>
      <c r="E1" s="4"/>
    </row>
    <row r="2" customFormat="false" ht="13.5" hidden="false" customHeight="false" outlineLevel="0" collapsed="false">
      <c r="A2" s="5" t="s">
        <v>1</v>
      </c>
      <c r="B2" s="6"/>
      <c r="C2" s="7" t="n">
        <v>2016</v>
      </c>
      <c r="D2" s="7" t="n">
        <v>2015</v>
      </c>
      <c r="E2" s="8" t="s">
        <v>2</v>
      </c>
    </row>
    <row r="3" customFormat="false" ht="12.75" hidden="false" customHeight="false" outlineLevel="0" collapsed="false">
      <c r="A3" s="9" t="s">
        <v>3</v>
      </c>
      <c r="B3" s="9"/>
      <c r="C3" s="10" t="n">
        <v>3303</v>
      </c>
      <c r="D3" s="10" t="n">
        <v>3811</v>
      </c>
      <c r="E3" s="10" t="n">
        <v>3112</v>
      </c>
    </row>
    <row r="4" customFormat="false" ht="12.75" hidden="false" customHeight="false" outlineLevel="0" collapsed="false">
      <c r="A4" s="9" t="s">
        <v>4</v>
      </c>
      <c r="B4" s="9"/>
      <c r="C4" s="10" t="n">
        <v>1836</v>
      </c>
      <c r="D4" s="10" t="n">
        <v>1818</v>
      </c>
      <c r="E4" s="10" t="n">
        <v>1831</v>
      </c>
    </row>
    <row r="5" customFormat="false" ht="12.75" hidden="false" customHeight="false" outlineLevel="0" collapsed="false">
      <c r="A5" s="9" t="s">
        <v>5</v>
      </c>
      <c r="B5" s="9"/>
      <c r="C5" s="10" t="n">
        <v>1667</v>
      </c>
      <c r="D5" s="10" t="n">
        <v>1684</v>
      </c>
      <c r="E5" s="10" t="n">
        <v>1676</v>
      </c>
    </row>
    <row r="6" customFormat="false" ht="12.75" hidden="false" customHeight="false" outlineLevel="0" collapsed="false">
      <c r="A6" s="9" t="s">
        <v>6</v>
      </c>
      <c r="B6" s="9"/>
      <c r="C6" s="10" t="n">
        <v>676</v>
      </c>
      <c r="D6" s="10" t="n">
        <v>669</v>
      </c>
      <c r="E6" s="10" t="n">
        <v>672</v>
      </c>
    </row>
    <row r="7" customFormat="false" ht="12.75" hidden="false" customHeight="false" outlineLevel="0" collapsed="false">
      <c r="A7" s="9" t="s">
        <v>7</v>
      </c>
      <c r="B7" s="9"/>
      <c r="C7" s="10" t="n">
        <v>1131</v>
      </c>
      <c r="D7" s="10" t="n">
        <v>1109</v>
      </c>
      <c r="E7" s="10" t="n">
        <v>1</v>
      </c>
    </row>
    <row r="8" customFormat="false" ht="12.75" hidden="false" customHeight="false" outlineLevel="0" collapsed="false">
      <c r="A8" s="9" t="s">
        <v>8</v>
      </c>
      <c r="B8" s="9"/>
      <c r="C8" s="10" t="n">
        <v>47</v>
      </c>
      <c r="D8" s="10" t="n">
        <v>54</v>
      </c>
      <c r="E8" s="10" t="n">
        <v>79</v>
      </c>
    </row>
    <row r="9" customFormat="false" ht="13.5" hidden="false" customHeight="false" outlineLevel="0" collapsed="false">
      <c r="A9" s="11" t="s">
        <v>9</v>
      </c>
      <c r="B9" s="11"/>
      <c r="C9" s="12" t="n">
        <v>8660</v>
      </c>
      <c r="D9" s="12" t="n">
        <v>9145</v>
      </c>
      <c r="E9" s="12" t="n">
        <v>7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32:54Z</dcterms:created>
  <dc:creator>FERRER MARTINEZ, IVAN</dc:creator>
  <dc:description/>
  <dc:language>en-US</dc:language>
  <cp:lastModifiedBy>FERRER MARTINEZ, IVAN</cp:lastModifiedBy>
  <dcterms:modified xsi:type="dcterms:W3CDTF">2017-03-07T09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