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55"/>
  </bookViews>
  <sheets>
    <sheet name="Datos relevantes" sheetId="1" state="visible" r:id="rId2"/>
    <sheet name="Crecimiento PIB" sheetId="2" state="visible" r:id="rId3"/>
    <sheet name="BBVA en 2011 España" sheetId="3" state="visible" r:id="rId4"/>
    <sheet name="BBVA en 2011 Eurasia" sheetId="4" state="visible" r:id="rId5"/>
    <sheet name="BBVA en 2011 México" sheetId="5" state="visible" r:id="rId6"/>
    <sheet name="BBVA en 2011 AMSUR" sheetId="6" state="visible" r:id="rId7"/>
    <sheet name="BBVA en 2011 EE.UU" sheetId="7" state="visible" r:id="rId8"/>
    <sheet name="BBVA en 2011 WB&amp;AM" sheetId="8" state="visible" r:id="rId9"/>
    <sheet name="Tipos de interés" sheetId="9" state="visible" r:id="rId10"/>
    <sheet name="Tipos de cambio" sheetId="10" state="visible" r:id="rId11"/>
    <sheet name="Estimacion crec PIB" sheetId="11" state="visible" r:id="rId12"/>
    <sheet name="La Marca" sheetId="12" state="visible" r:id="rId13"/>
    <sheet name="OyP" sheetId="13" state="visible" r:id="rId14"/>
    <sheet name="KPI" sheetId="14" state="visible" r:id="rId15"/>
    <sheet name="Cta.resultados" sheetId="15" state="visible" r:id="rId16"/>
    <sheet name="Cta.resultados trim." sheetId="16" state="visible" r:id="rId17"/>
    <sheet name="Cta.resultados (%s.ATM)" sheetId="17" state="visible" r:id="rId18"/>
    <sheet name="calculos homogeneos" sheetId="18" state="hidden" r:id="rId19"/>
    <sheet name="Rendimientos y costes" sheetId="19" state="visible" r:id="rId20"/>
    <sheet name="Comisiones" sheetId="20" state="visible" r:id="rId21"/>
    <sheet name="Gastos" sheetId="21" state="visible" r:id="rId22"/>
    <sheet name="BEA Y RAR Grupo" sheetId="22" state="visible" r:id="rId23"/>
    <sheet name="Balance" sheetId="23" state="visible" r:id="rId24"/>
    <sheet name="Eficiencia" sheetId="24" state="hidden" r:id="rId25"/>
    <sheet name="Créditos" sheetId="25" state="visible" r:id="rId26"/>
    <sheet name="Recursos clientes" sheetId="26" state="visible" r:id="rId27"/>
    <sheet name="Otros recursos de clientes" sheetId="27" state="visible" r:id="rId28"/>
    <sheet name="Base capital" sheetId="28" state="visible" r:id="rId29"/>
    <sheet name="Ratings" sheetId="29" state="visible" r:id="rId30"/>
    <sheet name="Acción" sheetId="30" state="visible" r:id="rId31"/>
    <sheet name="Distrib. accionariado" sheetId="31" state="visible" r:id="rId32"/>
    <sheet name="Exposición máx. riesgo crédito" sheetId="32" state="visible" r:id="rId33"/>
    <sheet name="Créditos por sectores" sheetId="33" state="visible" r:id="rId34"/>
    <sheet name="Riesgo inmobiliario" sheetId="34" state="visible" r:id="rId35"/>
    <sheet name="Adjudicados" sheetId="35" state="visible" r:id="rId36"/>
    <sheet name="Estadísticas riesgo" sheetId="36" state="visible" r:id="rId37"/>
    <sheet name="Riesgos dudosos" sheetId="37" state="visible" r:id="rId38"/>
    <sheet name="Riesgos dudosos por áreas" sheetId="38" state="visible" r:id="rId39"/>
    <sheet name="Riesgo de mercado" sheetId="39" state="visible" r:id="rId40"/>
    <sheet name="Riesgos OTC" sheetId="40" state="visible" r:id="rId41"/>
    <sheet name="Riesgos OTC 2" sheetId="41" state="visible" r:id="rId42"/>
    <sheet name="Capital por riesgo operacional" sheetId="42" state="visible" r:id="rId43"/>
    <sheet name="Riesgo medioambiental" sheetId="43" state="visible" r:id="rId44"/>
    <sheet name="Principios de Ecuador" sheetId="44" state="visible" r:id="rId45"/>
    <sheet name="BEA y RAR áreas" sheetId="45" state="visible" r:id="rId46"/>
    <sheet name="Areas negocio-partidas cta" sheetId="46" state="visible" r:id="rId47"/>
    <sheet name="España" sheetId="47" state="visible" r:id="rId48"/>
    <sheet name="Eurasia" sheetId="48" state="visible" r:id="rId49"/>
    <sheet name="PRINCIPALES DATOS Garanti" sheetId="49" state="visible" r:id="rId50"/>
    <sheet name="México" sheetId="50" state="visible" r:id="rId51"/>
    <sheet name="América del Sur" sheetId="51" state="visible" r:id="rId52"/>
    <sheet name="Bancos América del Sur" sheetId="52" state="visible" r:id="rId53"/>
    <sheet name="América del Sur (por países)" sheetId="53" state="visible" r:id="rId54"/>
    <sheet name="Estados Unidos" sheetId="54" state="visible" r:id="rId55"/>
    <sheet name="Activ. Corporativas" sheetId="55" state="visible" r:id="rId56"/>
    <sheet name="Negocios globales sin CNCB" sheetId="56" state="visible" r:id="rId57"/>
    <sheet name="Series históricas"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29" name="_xlnm.Print_Area" vbProcedure="false">Acción!$A$1:$D$17</definedName>
    <definedName function="false" hidden="false" localSheetId="54" name="_xlnm.Print_Area" vbProcedure="false">'Activ. Corporativas'!$A$1:$E$53</definedName>
    <definedName function="false" hidden="false" localSheetId="34" name="_xlnm.Print_Area" vbProcedure="false">Adjudicados!$A$3:$C$14</definedName>
    <definedName function="false" hidden="false" localSheetId="34" name="_xlnm.Print_Titles" vbProcedure="false">Adjudicados!$A:$A</definedName>
    <definedName function="false" hidden="false" localSheetId="50" name="_xlnm.Print_Area" vbProcedure="false">'América del Sur'!$A$1:$O$61</definedName>
    <definedName function="false" hidden="false" localSheetId="52" name="_xlnm.Print_Area" vbProcedure="false">'América del Sur (por países)'!$A$1:$L$18</definedName>
    <definedName function="false" hidden="false" localSheetId="45" name="_xlnm.Print_Area" vbProcedure="false">'Areas negocio-partidas cta'!$A$1:$H$34</definedName>
    <definedName function="false" hidden="false" localSheetId="22" name="_xlnm.Print_Area" vbProcedure="false">Balance!$A$1:$F$38</definedName>
    <definedName function="false" hidden="false" localSheetId="51" name="_xlnm.Print_Area" vbProcedure="false">'Bancos América del Sur'!$A$1:$Z$49</definedName>
    <definedName function="false" hidden="false" localSheetId="27" name="_xlnm.Print_Area" vbProcedure="false">'Base capital'!$A$1:$D$15</definedName>
    <definedName function="false" hidden="false" localSheetId="5" name="_xlnm.Print_Area" vbProcedure="false">'BBVA en 2011 AMSUR'!$A$1:$D$12</definedName>
    <definedName function="false" hidden="false" localSheetId="6" name="_xlnm.Print_Area" vbProcedure="false">'BBVA en 2011 EE.UU'!$A$1:$D$12</definedName>
    <definedName function="false" hidden="false" localSheetId="2" name="_xlnm.Print_Area" vbProcedure="false">'BBVA en 2011 España'!$A$1:$D$12</definedName>
    <definedName function="false" hidden="false" localSheetId="3" name="_xlnm.Print_Area" vbProcedure="false">'BBVA en 2011 Eurasia'!$A$1:$D$12</definedName>
    <definedName function="false" hidden="false" localSheetId="4" name="_xlnm.Print_Area" vbProcedure="false">'BBVA en 2011 México'!$A$1:$D$12</definedName>
    <definedName function="false" hidden="false" localSheetId="7" name="_xlnm.Print_Area" vbProcedure="false">'BBVA en 2011 WB&amp;AM'!$A$1:$D$11</definedName>
    <definedName function="false" hidden="false" localSheetId="21" name="_xlnm.Print_Area" vbProcedure="false">'BEA Y RAR Grupo'!$A$1:$E$20</definedName>
    <definedName function="false" hidden="false" localSheetId="19" name="_xlnm.Print_Area" vbProcedure="false">Comisiones!$A$1:$E$16</definedName>
    <definedName function="false" hidden="false" localSheetId="19" name="_xlnm.Print_Titles" vbProcedure="false">Comisiones!$A:$A</definedName>
    <definedName function="false" hidden="false" localSheetId="24" name="_xlnm.Print_Area" vbProcedure="false">Créditos!$A$1:$F$27</definedName>
    <definedName function="false" hidden="false" localSheetId="14" name="_xlnm.Print_Area" vbProcedure="false">'Cta.resultados'!$A$1:$F$34</definedName>
    <definedName function="false" hidden="false" localSheetId="16" name="_xlnm.Print_Area" vbProcedure="false">'Cta.resultados (%s.ATM)'!$A$1:$D$29</definedName>
    <definedName function="false" hidden="false" localSheetId="15" name="_xlnm.Print_Area" vbProcedure="false">'Cta.resultados trim.'!$A$1:$J$32</definedName>
    <definedName function="false" hidden="false" localSheetId="0" name="_xlnm.Print_Area" vbProcedure="false">'Datos relevantes'!$A$1:$F$58</definedName>
    <definedName function="false" hidden="false" localSheetId="30" name="_xlnm.Print_Area" vbProcedure="false">'Distrib. accionariado'!$A$1:$F$15</definedName>
    <definedName function="false" hidden="false" localSheetId="23" name="_xlnm.Print_Area" vbProcedure="false">Eficiencia!$A$1:$E$23</definedName>
    <definedName function="false" hidden="false" localSheetId="46" name="_xlnm.Print_Area" vbProcedure="false">España!$A$1:$E$62</definedName>
    <definedName function="false" hidden="false" localSheetId="53" name="_xlnm.Print_Area" vbProcedure="false">'Estados Unidos'!$A$1:$E$63</definedName>
    <definedName function="false" hidden="false" localSheetId="10" name="_xlnm.Print_Area" vbProcedure="false">'Estimacion crec PIB'!$A$1:$C$18</definedName>
    <definedName function="false" hidden="false" localSheetId="47" name="_xlnm.Print_Area" vbProcedure="false">Eurasia!$A$1:$F$57</definedName>
    <definedName function="false" hidden="false" localSheetId="20" name="_xlnm.Print_Area" vbProcedure="false">Gastos!$A$1:$E$27</definedName>
    <definedName function="false" hidden="false" localSheetId="20" name="_xlnm.Print_Titles" vbProcedure="false">Gastos!$A:$A</definedName>
    <definedName function="false" hidden="false" localSheetId="11" name="_xlnm.Print_Area" vbProcedure="false">'La Marca'!$A$1:$R$18</definedName>
    <definedName function="false" hidden="false" localSheetId="49" name="_xlnm.Print_Area" vbProcedure="false">México!$A$1:$O$60</definedName>
    <definedName function="false" hidden="false" localSheetId="55" name="_xlnm.Print_Area" vbProcedure="false">'Negocios globales sin CNCB'!$A$1:$E$50</definedName>
    <definedName function="false" hidden="false" localSheetId="26" name="_xlnm.Print_Area" vbProcedure="false">'Otros recursos de clientes'!$A$1:$F$19</definedName>
    <definedName function="false" hidden="false" localSheetId="12" name="_xlnm.Print_Area" vbProcedure="false">OyP!$A$1:$G$27</definedName>
    <definedName function="false" hidden="false" localSheetId="12" name="_xlnm.Print_Titles" vbProcedure="false">OyP!$2:$3</definedName>
    <definedName function="false" hidden="false" localSheetId="48" name="_xlnm.Print_Area" vbProcedure="false">'PRINCIPALES DATOS Garanti'!$A$3:$B$20</definedName>
    <definedName function="false" hidden="false" localSheetId="28" name="_xlnm.Print_Area" vbProcedure="false">Ratings!$A$1:$E$13</definedName>
    <definedName function="false" hidden="false" localSheetId="25" name="_xlnm.Print_Area" vbProcedure="false">'Recursos clientes'!$A$1:$E$22</definedName>
    <definedName function="false" hidden="false" localSheetId="18" name="_xlnm.Print_Area" vbProcedure="false">'Rendimientos y costes'!$A$1:$J$27</definedName>
    <definedName function="false" hidden="false" localSheetId="33" name="_xlnm.Print_Area" vbProcedure="false">'Riesgo inmobiliario'!$A$3:$D$15</definedName>
    <definedName function="false" hidden="false" localSheetId="33" name="_xlnm.Print_Titles" vbProcedure="false">'Riesgo inmobiliario'!$A:$A</definedName>
    <definedName function="false" hidden="false" localSheetId="36" name="_xlnm.Print_Area" vbProcedure="false">'Riesgos dudosos'!$A$1:$E$15</definedName>
    <definedName function="false" hidden="false" localSheetId="9" name="_xlnm.Print_Area" vbProcedure="false">'Tipos de cambio'!$A$1:$J$20</definedName>
    <definedName function="false" hidden="false" localSheetId="8" name="_xlnm.Print_Area" vbProcedure="false">'Tipos de interés'!$A$1:$L$14</definedName>
    <definedName function="false" hidden="false" name="AccessDatabase" vbProcedure="false">"H:\Gv01g007\Riesgos de Mercado\Informe_Semanal\almacén_sensib.mdb"</definedName>
    <definedName function="false" hidden="false" name="Ajuste" vbProcedure="false">[15]DATOS_Graf_bacKtesting!$R$4:$S$255</definedName>
    <definedName function="false" hidden="false" name="almacén_sensib_SeriesHtal_Lista" vbProcedure="false">'[21]'!$B$9:$C$131</definedName>
    <definedName function="false" hidden="false" name="ARGENTINA" vbProcedure="false">'[16]'!$A$1:$E$207</definedName>
    <definedName function="false" hidden="false" name="AS2DocOpenMode" vbProcedure="false">"AS2DocumentEdit"</definedName>
    <definedName function="false" hidden="false" name="A_impresión_IM" vbProcedure="false">'[4]'!$A$1:$L$83</definedName>
    <definedName function="false" hidden="false" name="BAS" vbProcedure="false">'[3]'!$Y$74:$AB$1046</definedName>
    <definedName function="false" hidden="false" name="bukaera" vbProcedure="false">OFFSET([22]queries!$B$9,0,0,[22]queries!$B$6,1)</definedName>
    <definedName function="false" hidden="false" name="Button_1" vbProcedure="false">"almacén_sensib_SeriesHtal_Lista"</definedName>
    <definedName function="false" hidden="false" name="DATOS" vbProcedure="false">[2]Datos!$A$10:$F$90</definedName>
    <definedName function="false" hidden="false" name="datos1" vbProcedure="false">[15]INPUTdatosAlgo!$A$2:$AR$325</definedName>
    <definedName function="false" hidden="false" name="DATOS_ACVAR" vbProcedure="false">[18]datosACVAR!$A$1:$X$63</definedName>
    <definedName function="false" hidden="false" name="datos_AdS" vbProcedure="false">[15]INPUTdatosACVAR!$A$1:$AA$1048576</definedName>
    <definedName function="false" hidden="false" name="datos_mej" vbProcedure="false">'[15]INPUTSeries México'!$A$1:$K$1048576</definedName>
    <definedName function="false" hidden="false" name="DIAS" vbProcedure="false">'[3]'!$A$203:$C$13902</definedName>
    <definedName function="false" hidden="false" name="Entidades" vbProcedure="false">'[10]'!$B$5:$C$99</definedName>
    <definedName function="false" hidden="false" name="error" vbProcedure="false">'[4]'!$A$1:$H$36</definedName>
    <definedName function="false" hidden="false" name="Excel_BuiltIn_Database" vbProcedure="false">'[4]'!$A$1:$H$36</definedName>
    <definedName function="false" hidden="false" name="Excepciones" vbProcedure="false">[15]DATOS_Graf_bacKtesting!$V$4:$Z$255</definedName>
    <definedName function="false" hidden="false" name="ExcepcionesF09" vbProcedure="false">'[14]DATOS F09'!$G$4:$K$255</definedName>
    <definedName function="false" hidden="false" name="FECHA" vbProcedure="false">[1]BRASIL!$U$21</definedName>
    <definedName function="false" hidden="false" name="FECHAARG" vbProcedure="false">'[16]'!$A$1:$A$207</definedName>
    <definedName function="false" hidden="false" name="FECHACOL" vbProcedure="false">'[19]DATOS COLOMBIA'!$A$1:$A$200</definedName>
    <definedName function="false" hidden="false" name="FechaInf" vbProcedure="false">[14]Validación!$H$13</definedName>
    <definedName function="false" hidden="false" name="FECHAPER" vbProcedure="false">'[19]DATOS PERU'!$A$1:$A$200</definedName>
    <definedName function="false" hidden="false" name="FECHATIPCAMB" vbProcedure="false">'[20]TIPOS CAMBIO ESP'!$A$1:$A$700</definedName>
    <definedName function="false" hidden="false" name="FECHAVENE" vbProcedure="false">'[16]'!$A$1:$A$240</definedName>
    <definedName function="false" hidden="false" name="FIX" vbProcedure="false">'[3]'!$S$73:$T$140</definedName>
    <definedName function="false" hidden="false" name="Inversion_total_Latam" vbProcedure="false">[9]Posiciones!$L$24</definedName>
    <definedName function="false" hidden="false" name="LIMITES" vbProcedure="false">'[21]'!$A$1:$Q$56</definedName>
    <definedName function="false" hidden="false" name="ll" vbProcedure="false">[1]BRASIL!$U$21</definedName>
    <definedName function="false" hidden="false" name="nada" vbProcedure="false">'[3]'!$Y$74:$AB$1046</definedName>
    <definedName function="false" hidden="false" name="Nominal_emision__Rang2" vbProcedure="false">'[4]'!$I$1:$I$237</definedName>
    <definedName function="false" hidden="false" name="Opciones" vbProcedure="false">'[10]'!$J$5:$J$26</definedName>
    <definedName function="false" hidden="false" name="PREF" vbProcedure="false">'[3]'!$E$7:$F$75</definedName>
    <definedName function="false" hidden="false" name="Rang10" vbProcedure="false">'[4]'!$A$1</definedName>
    <definedName function="false" hidden="false" name="Rang11" vbProcedure="false">'[4]'!$G$1:$G$237</definedName>
    <definedName function="false" hidden="false" name="Rang2" vbProcedure="false">'[4]'!$I$1:$I$237</definedName>
    <definedName function="false" hidden="false" name="Rang3" vbProcedure="false">'[4]'!$AE$1:$AE$237</definedName>
    <definedName function="false" hidden="false" name="Rang4" vbProcedure="false">'[4]'!$J$1:$J$237</definedName>
    <definedName function="false" hidden="false" name="Rang7" vbProcedure="false">'[4]'!$AI$1:$AI$237</definedName>
    <definedName function="false" hidden="false" name="Rang8" vbProcedure="false">'[4]'!$AF$1:$AF$237</definedName>
    <definedName function="false" hidden="false" name="Rang9" vbProcedure="false">'[4]'!$A$1</definedName>
    <definedName function="false" hidden="false" name="RANGO" vbProcedure="false">[6]TABLA_EPIGRAFES!$C$3:$AF$32</definedName>
    <definedName function="false" hidden="false" name="RANGO2" vbProcedure="false">[7]TABLA_EPIGRAFES!$C$3:$AF$32</definedName>
    <definedName function="false" hidden="false" name="RESULTADOS" vbProcedure="false">'[21]'!$A$1:$M$130</definedName>
    <definedName function="false" hidden="false" name="ResumenDatos" vbProcedure="false">[23]AuxResumen!$A$1:$XFD$59</definedName>
    <definedName function="false" hidden="false" name="RES_ARG" vbProcedure="false">'[21]'!$M$21:$W$430</definedName>
    <definedName function="false" hidden="false" name="RES_CHI" vbProcedure="false">'[21]'!$Z$21:$AJ$474</definedName>
    <definedName function="false" hidden="false" name="RES_COL" vbProcedure="false">'[21]'!$AM$21:$AW$546</definedName>
    <definedName function="false" hidden="false" name="RES_COMPASS" vbProcedure="false">'[21]'!$CA$21:$CK$336</definedName>
    <definedName function="false" hidden="false" name="RES_MEJ" vbProcedure="false">'[21]'!$A$21:$K$614</definedName>
    <definedName function="false" hidden="false" name="RES_PER" vbProcedure="false">'[21]'!$AZ$21:$BJ$474</definedName>
    <definedName function="false" hidden="false" name="RES_VEN" vbProcedure="false">'[21]'!$BN$21:$BX$366</definedName>
    <definedName function="false" hidden="false" name="RIESGO_AREAS" vbProcedure="false">'[15]RIESGO POR AREAS_NOALIS_INTER'!$A$37:$O$1702</definedName>
    <definedName function="false" hidden="false" name="RIESGO_AREAS_NORMAL" vbProcedure="false">'[15]RIESGO POR AREAS_NORMAL'!$A$37:$Q$1991</definedName>
    <definedName function="false" hidden="false" name="RIESGO_FACTORES" vbProcedure="false">'[15]RIESGO POR FACTORES_NOALIS'!$A$45:$AF$1751</definedName>
    <definedName function="false" hidden="false" name="RIESGO_FACTORES_NORMAL" vbProcedure="false">'[15]RIESGO POR FACTORES_NORMAL'!$A$45:$AF$2186</definedName>
    <definedName function="false" hidden="false" name="SDES" vbProcedure="false">[5]DATOS!$A$11:$J$50</definedName>
    <definedName function="false" hidden="false" name="Sens_EUR" vbProcedure="false">'[24]RF ampliados II'!$A$3:$W$30</definedName>
    <definedName function="false" hidden="false" name="Sens_EUR_T_1" vbProcedure="false">'[24]RF ampliados II'!$AU$3:$BQ$30</definedName>
    <definedName function="false" hidden="false" name="Sens_OTRAS" vbProcedure="false">'[24]RF ampliados II'!$A$57:$W$77</definedName>
    <definedName function="false" hidden="false" name="Sens_OTRAS_T_1" vbProcedure="false">'[24]RF ampliados II'!$AU$57:$BQ$77</definedName>
    <definedName function="false" hidden="false" name="Sens_USD" vbProcedure="false">'[24]RF ampliados II'!$A$33:$W$54</definedName>
    <definedName function="false" hidden="false" name="Sens_USD_T_1" vbProcedure="false">'[24]RF ampliados II'!$AU$33:$BQ$54</definedName>
    <definedName function="false" hidden="false" name="sql" vbProcedure="false">OFFSET([22]queries!$C$9,0,0,[22]queries!$B$6,1)</definedName>
    <definedName function="false" hidden="false" name="Tabla0" vbProcedure="false">'[10]'!$B$82</definedName>
    <definedName function="false" hidden="false" name="Tabla1" vbProcedure="false">'[10]'!$B$82</definedName>
    <definedName function="false" hidden="false" name="Tabla2" vbProcedure="false">'[10]'!$B$82</definedName>
    <definedName function="false" hidden="false" name="TC" vbProcedure="false">[1]REDEXTERIOR!$B$2</definedName>
    <definedName function="false" hidden="false" name="TIPCAMB" vbProcedure="false">'[20]TIPOS CAMBIO ESP'!$A$1:$D$899</definedName>
    <definedName function="false" hidden="false" name="TIPO2" vbProcedure="false">[7]Tabla_de_Tipos!$B$6:$N$6</definedName>
    <definedName function="false" hidden="false" name="tipos" vbProcedure="false">'[8]'!$B$4:$N$5</definedName>
    <definedName function="false" hidden="false" name="Tipo_Importe__Rang3" vbProcedure="false">'[4]'!$AE$1:$AE$237</definedName>
    <definedName function="false" hidden="false" name="VARCOLOMBIA" vbProcedure="false">'[19]DATOS COLOMBIA'!$A$1:$G$200</definedName>
    <definedName function="false" hidden="false" name="VARPERU" vbProcedure="false">'[19]DATOS PERU'!$A$1:$G$200</definedName>
    <definedName function="false" hidden="false" name="VaR_RESUMEN_NORMA" vbProcedure="false">'[17]'!$L$26</definedName>
    <definedName function="false" hidden="false" name="Vega_RF" vbProcedure="false">'[24]RF ampliados'!$B$21:$D$28</definedName>
    <definedName function="false" hidden="false" name="Vega_RF_T_1" vbProcedure="false">'[24]RF ampliados'!$H$21:$J$28</definedName>
    <definedName function="false" hidden="false" name="VENEZUELA" vbProcedure="false">'[16]'!$A$1:$E$240</definedName>
    <definedName function="false" hidden="false" localSheetId="0" name="A_impresión_IM" vbProcedure="false">'[4]'!$A$1:$L$83</definedName>
    <definedName function="false" hidden="false" localSheetId="0" name="error" vbProcedure="false">'[4]'!$A$1:$H$36</definedName>
    <definedName function="false" hidden="false" localSheetId="0" name="EssAliasTable" vbProcedure="false">"Default"</definedName>
    <definedName function="false" hidden="false" localSheetId="0" name="EssLatest" vbProcedure="false">"BegBalance"</definedName>
    <definedName function="false" hidden="false" localSheetId="0" name="EssOptions" vbProcedure="false">"A2100000000121000011001101020_01001000"</definedName>
    <definedName function="false" hidden="false" localSheetId="0" name="EssSamplingValue" vbProcedure="false">100</definedName>
    <definedName function="false" hidden="false" localSheetId="0" name="Excel_BuiltIn_Database" vbProcedure="false">'[4]'!$A$1:$H$36</definedName>
    <definedName function="false" hidden="false" localSheetId="0" name="Nominal_emision__Rang2" vbProcedure="false">'[4]'!$I$1:$I$237</definedName>
    <definedName function="false" hidden="false" localSheetId="0" name="Rang10" vbProcedure="false">'[4]'!$A$1</definedName>
    <definedName function="false" hidden="false" localSheetId="0" name="Rang11" vbProcedure="false">'[4]'!$G$1:$G$237</definedName>
    <definedName function="false" hidden="false" localSheetId="0" name="Rang2" vbProcedure="false">'[4]'!$I$1:$I$237</definedName>
    <definedName function="false" hidden="false" localSheetId="0" name="Rang3" vbProcedure="false">'[4]'!$AE$1:$AE$237</definedName>
    <definedName function="false" hidden="false" localSheetId="0" name="Rang4" vbProcedure="false">'[4]'!$J$1:$J$237</definedName>
    <definedName function="false" hidden="false" localSheetId="0" name="Rang7" vbProcedure="false">'[4]'!$AI$1:$AI$237</definedName>
    <definedName function="false" hidden="false" localSheetId="0" name="Rang8" vbProcedure="false">'[4]'!$AF$1:$AF$237</definedName>
    <definedName function="false" hidden="false" localSheetId="0" name="Rang9" vbProcedure="false">'[4]'!$A$1</definedName>
    <definedName function="false" hidden="false" localSheetId="0" name="Tipo_Importe__Rang3" vbProcedure="false">'[4]'!$AE$1:$AE$237</definedName>
    <definedName function="false" hidden="false" localSheetId="10" name="A_impresión_IM" vbProcedure="false">'[12]'!$A$1:$L$83</definedName>
    <definedName function="false" hidden="false" localSheetId="10" name="error" vbProcedure="false">'[12]'!$A$1:$H$36</definedName>
    <definedName function="false" hidden="false" localSheetId="10" name="Excel_BuiltIn_Database" vbProcedure="false">'[12]'!$A$1:$H$36</definedName>
    <definedName function="false" hidden="false" localSheetId="10" name="Nominal_emision__Rang2" vbProcedure="false">'[12]'!$I$1:$I$237</definedName>
    <definedName function="false" hidden="false" localSheetId="10" name="Rang10" vbProcedure="false">'[12]'!$A$1</definedName>
    <definedName function="false" hidden="false" localSheetId="10" name="Rang11" vbProcedure="false">'[12]'!$G$1:$G$237</definedName>
    <definedName function="false" hidden="false" localSheetId="10" name="Rang2" vbProcedure="false">'[12]'!$I$1:$I$237</definedName>
    <definedName function="false" hidden="false" localSheetId="10" name="Rang3" vbProcedure="false">'[12]'!$AE$1:$AE$237</definedName>
    <definedName function="false" hidden="false" localSheetId="10" name="Rang4" vbProcedure="false">'[12]'!$J$1:$J$237</definedName>
    <definedName function="false" hidden="false" localSheetId="10" name="Rang7" vbProcedure="false">'[12]'!$AI$1:$AI$237</definedName>
    <definedName function="false" hidden="false" localSheetId="10" name="Rang8" vbProcedure="false">'[12]'!$AF$1:$AF$237</definedName>
    <definedName function="false" hidden="false" localSheetId="10" name="Rang9" vbProcedure="false">'[12]'!$A$1</definedName>
    <definedName function="false" hidden="false" localSheetId="10" name="Tipo_Importe__Rang3" vbProcedure="false">'[12]'!$AE$1:$AE$237</definedName>
    <definedName function="false" hidden="false" localSheetId="12" name="OLE_LINK1" vbProcedure="false">OyP!$A$1</definedName>
    <definedName function="false" hidden="false" localSheetId="16" name="A_impresión_IM" vbProcedure="false">'[11]'!$A$1:$L$83</definedName>
    <definedName function="false" hidden="false" localSheetId="16" name="error" vbProcedure="false">'[11]'!$A$1:$H$36</definedName>
    <definedName function="false" hidden="false" localSheetId="16" name="Excel_BuiltIn_Database" vbProcedure="false">'[11]'!$A$1:$H$36</definedName>
    <definedName function="false" hidden="false" localSheetId="16" name="Nominal_emision__Rang2" vbProcedure="false">'[11]'!$I$1:$I$237</definedName>
    <definedName function="false" hidden="false" localSheetId="16" name="Rang10" vbProcedure="false">'[11]'!$A$1</definedName>
    <definedName function="false" hidden="false" localSheetId="16" name="Rang11" vbProcedure="false">'[11]'!$G$1:$G$237</definedName>
    <definedName function="false" hidden="false" localSheetId="16" name="Rang2" vbProcedure="false">'[11]'!$I$1:$I$237</definedName>
    <definedName function="false" hidden="false" localSheetId="16" name="Rang3" vbProcedure="false">'[11]'!$AE$1:$AE$237</definedName>
    <definedName function="false" hidden="false" localSheetId="16" name="Rang4" vbProcedure="false">'[11]'!$J$1:$J$237</definedName>
    <definedName function="false" hidden="false" localSheetId="16" name="Rang7" vbProcedure="false">'[11]'!$AI$1:$AI$237</definedName>
    <definedName function="false" hidden="false" localSheetId="16" name="Rang8" vbProcedure="false">'[11]'!$AF$1:$AF$237</definedName>
    <definedName function="false" hidden="false" localSheetId="16" name="Rang9" vbProcedure="false">'[11]'!$A$1</definedName>
    <definedName function="false" hidden="false" localSheetId="16" name="Tipo_Importe__Rang3" vbProcedure="false">'[11]'!$AE$1:$AE$237</definedName>
    <definedName function="false" hidden="false" localSheetId="19" name="A_impresión_IM" vbProcedure="false">'[11]'!$A$1:$L$83</definedName>
    <definedName function="false" hidden="false" localSheetId="19" name="error" vbProcedure="false">'[11]'!$A$1:$H$36</definedName>
    <definedName function="false" hidden="false" localSheetId="19" name="Excel_BuiltIn_Database" vbProcedure="false">'[11]'!$A$1:$H$36</definedName>
    <definedName function="false" hidden="false" localSheetId="19" name="Nominal_emision__Rang2" vbProcedure="false">'[11]'!$I$1:$I$237</definedName>
    <definedName function="false" hidden="false" localSheetId="19" name="Rang10" vbProcedure="false">'[11]'!$A$1</definedName>
    <definedName function="false" hidden="false" localSheetId="19" name="Rang11" vbProcedure="false">'[11]'!$G$1:$G$237</definedName>
    <definedName function="false" hidden="false" localSheetId="19" name="Rang2" vbProcedure="false">'[11]'!$I$1:$I$237</definedName>
    <definedName function="false" hidden="false" localSheetId="19" name="Rang3" vbProcedure="false">'[11]'!$AE$1:$AE$237</definedName>
    <definedName function="false" hidden="false" localSheetId="19" name="Rang4" vbProcedure="false">'[11]'!$J$1:$J$237</definedName>
    <definedName function="false" hidden="false" localSheetId="19" name="Rang7" vbProcedure="false">'[11]'!$AI$1:$AI$237</definedName>
    <definedName function="false" hidden="false" localSheetId="19" name="Rang8" vbProcedure="false">'[11]'!$AF$1:$AF$237</definedName>
    <definedName function="false" hidden="false" localSheetId="19" name="Rang9" vbProcedure="false">'[11]'!$A$1</definedName>
    <definedName function="false" hidden="false" localSheetId="19" name="Tipo_Importe__Rang3" vbProcedure="false">'[11]'!$AE$1:$AE$237</definedName>
    <definedName function="false" hidden="false" localSheetId="25" name="EssLatest" vbProcedure="false">"AC"</definedName>
    <definedName function="false" hidden="false" localSheetId="25" name="EssOptions" vbProcedure="false">"A2100000000121000011001101020_010010"</definedName>
    <definedName function="false" hidden="false" localSheetId="25" name="EssSamplingValue" vbProcedure="false">100</definedName>
    <definedName function="false" hidden="false" localSheetId="26" name="A_impresión_IM" vbProcedure="false">'[4]'!$A$1:$L$83</definedName>
    <definedName function="false" hidden="false" localSheetId="26" name="error" vbProcedure="false">'[4]'!$A$1:$H$36</definedName>
    <definedName function="false" hidden="false" localSheetId="26" name="Excel_BuiltIn_Database" vbProcedure="false">'[4]'!$A$1:$H$36</definedName>
    <definedName function="false" hidden="false" localSheetId="26" name="Nominal_emision__Rang2" vbProcedure="false">'[4]'!$I$1:$I$237</definedName>
    <definedName function="false" hidden="false" localSheetId="26" name="Rang10" vbProcedure="false">'[4]'!$A$1</definedName>
    <definedName function="false" hidden="false" localSheetId="26" name="Rang11" vbProcedure="false">'[4]'!$G$1:$G$237</definedName>
    <definedName function="false" hidden="false" localSheetId="26" name="Rang2" vbProcedure="false">'[4]'!$I$1:$I$237</definedName>
    <definedName function="false" hidden="false" localSheetId="26" name="Rang3" vbProcedure="false">'[4]'!$AE$1:$AE$237</definedName>
    <definedName function="false" hidden="false" localSheetId="26" name="Rang4" vbProcedure="false">'[4]'!$J$1:$J$237</definedName>
    <definedName function="false" hidden="false" localSheetId="26" name="Rang7" vbProcedure="false">'[4]'!$AI$1:$AI$237</definedName>
    <definedName function="false" hidden="false" localSheetId="26" name="Rang8" vbProcedure="false">'[4]'!$AF$1:$AF$237</definedName>
    <definedName function="false" hidden="false" localSheetId="26" name="Rang9" vbProcedure="false">'[4]'!$A$1</definedName>
    <definedName function="false" hidden="false" localSheetId="26" name="Tipo_Importe__Rang3" vbProcedure="false">'[4]'!$AE$1:$AE$237</definedName>
    <definedName function="false" hidden="false" localSheetId="27" name="BAS" vbProcedure="false">'[3]'!$Y$74:$AB$1046</definedName>
    <definedName function="false" hidden="false" localSheetId="27" name="DIAS" vbProcedure="false">'[3]'!$A$203:$C$13902</definedName>
    <definedName function="false" hidden="false" localSheetId="27" name="FECHA" vbProcedure="false">[1]BRASIL!$U$21</definedName>
    <definedName function="false" hidden="false" localSheetId="27" name="FIX" vbProcedure="false">'[3]'!$S$73:$T$140</definedName>
    <definedName function="false" hidden="false" localSheetId="27" name="ll" vbProcedure="false">[1]BRASIL!$U$21</definedName>
    <definedName function="false" hidden="false" localSheetId="27" name="nada" vbProcedure="false">'[3]'!$Y$74:$AB$1046</definedName>
    <definedName function="false" hidden="false" localSheetId="27" name="PREF" vbProcedure="false">'[3]'!$E$7:$F$75</definedName>
    <definedName function="false" hidden="false" localSheetId="27" name="TC" vbProcedure="false">[1]REDEXTERIOR!$B$2</definedName>
    <definedName function="false" hidden="false" localSheetId="29" name="A_impresión_IM" vbProcedure="false">'[4]'!$A$1:$L$83</definedName>
    <definedName function="false" hidden="false" localSheetId="29" name="error" vbProcedure="false">'[4]'!$A$1:$H$36</definedName>
    <definedName function="false" hidden="false" localSheetId="29" name="Excel_BuiltIn_Database" vbProcedure="false">'[4]'!$A$1:$H$36</definedName>
    <definedName function="false" hidden="false" localSheetId="29" name="Nominal_emision__Rang2" vbProcedure="false">'[4]'!$I$1:$I$237</definedName>
    <definedName function="false" hidden="false" localSheetId="29" name="Rang10" vbProcedure="false">'[4]'!$A$1</definedName>
    <definedName function="false" hidden="false" localSheetId="29" name="Rang11" vbProcedure="false">'[4]'!$G$1:$G$237</definedName>
    <definedName function="false" hidden="false" localSheetId="29" name="Rang2" vbProcedure="false">'[4]'!$I$1:$I$237</definedName>
    <definedName function="false" hidden="false" localSheetId="29" name="Rang3" vbProcedure="false">'[4]'!$AE$1:$AE$237</definedName>
    <definedName function="false" hidden="false" localSheetId="29" name="Rang4" vbProcedure="false">'[4]'!$J$1:$J$237</definedName>
    <definedName function="false" hidden="false" localSheetId="29" name="Rang7" vbProcedure="false">'[4]'!$AI$1:$AI$237</definedName>
    <definedName function="false" hidden="false" localSheetId="29" name="Rang8" vbProcedure="false">'[4]'!$AF$1:$AF$237</definedName>
    <definedName function="false" hidden="false" localSheetId="29" name="Rang9" vbProcedure="false">'[4]'!$A$1</definedName>
    <definedName function="false" hidden="false" localSheetId="29" name="RANGO" vbProcedure="false">[6]TABLA_EPIGRAFES!$C$3:$AF$32</definedName>
    <definedName function="false" hidden="false" localSheetId="29" name="RANGO2" vbProcedure="false">[7]TABLA_EPIGRAFES!$C$3:$AF$32</definedName>
    <definedName function="false" hidden="false" localSheetId="29" name="Tipo_Importe__Rang3" vbProcedure="false">'[4]'!$AE$1:$AE$237</definedName>
    <definedName function="false" hidden="false" localSheetId="30" name="A_impresión_IM" vbProcedure="false">'[11]'!$A$1:$L$83</definedName>
    <definedName function="false" hidden="false" localSheetId="30" name="error" vbProcedure="false">'[11]'!$A$1:$H$36</definedName>
    <definedName function="false" hidden="false" localSheetId="30" name="Excel_BuiltIn_Database" vbProcedure="false">'[11]'!$A$1:$H$36</definedName>
    <definedName function="false" hidden="false" localSheetId="30" name="Nominal_emision__Rang2" vbProcedure="false">'[11]'!$I$1:$I$237</definedName>
    <definedName function="false" hidden="false" localSheetId="30" name="Rang10" vbProcedure="false">'[11]'!$A$1</definedName>
    <definedName function="false" hidden="false" localSheetId="30" name="Rang11" vbProcedure="false">'[11]'!$G$1:$G$237</definedName>
    <definedName function="false" hidden="false" localSheetId="30" name="Rang2" vbProcedure="false">'[11]'!$I$1:$I$237</definedName>
    <definedName function="false" hidden="false" localSheetId="30" name="Rang3" vbProcedure="false">'[11]'!$AE$1:$AE$237</definedName>
    <definedName function="false" hidden="false" localSheetId="30" name="Rang4" vbProcedure="false">'[11]'!$J$1:$J$237</definedName>
    <definedName function="false" hidden="false" localSheetId="30" name="Rang7" vbProcedure="false">'[11]'!$AI$1:$AI$237</definedName>
    <definedName function="false" hidden="false" localSheetId="30" name="Rang8" vbProcedure="false">'[11]'!$AF$1:$AF$237</definedName>
    <definedName function="false" hidden="false" localSheetId="30" name="Rang9" vbProcedure="false">'[11]'!$A$1</definedName>
    <definedName function="false" hidden="false" localSheetId="30" name="Tipo_Importe__Rang3" vbProcedure="false">'[11]'!$AE$1:$AE$237</definedName>
    <definedName function="false" hidden="false" localSheetId="31" name="A_impresión_IM" vbProcedure="false">#REF!</definedName>
    <definedName function="false" hidden="false" localSheetId="31" name="error" vbProcedure="false">#REF!</definedName>
    <definedName function="false" hidden="false" localSheetId="31" name="Excel_BuiltIn_Database" vbProcedure="false">#REF!</definedName>
    <definedName function="false" hidden="false" localSheetId="31" name="Nominal_emision__Rang2" vbProcedure="false">#REF!</definedName>
    <definedName function="false" hidden="false" localSheetId="31" name="Rang10" vbProcedure="false">#REF!</definedName>
    <definedName function="false" hidden="false" localSheetId="31" name="Rang11" vbProcedure="false">#REF!</definedName>
    <definedName function="false" hidden="false" localSheetId="31" name="Rang2" vbProcedure="false">#REF!</definedName>
    <definedName function="false" hidden="false" localSheetId="31" name="Rang3" vbProcedure="false">#REF!</definedName>
    <definedName function="false" hidden="false" localSheetId="31" name="Rang4" vbProcedure="false">#REF!</definedName>
    <definedName function="false" hidden="false" localSheetId="31" name="Rang7" vbProcedure="false">#REF!</definedName>
    <definedName function="false" hidden="false" localSheetId="31" name="Rang8" vbProcedure="false">#REF!</definedName>
    <definedName function="false" hidden="false" localSheetId="31" name="Rang9" vbProcedure="false">#REF!</definedName>
    <definedName function="false" hidden="false" localSheetId="31" name="Tipo_Importe__Rang3" vbProcedure="false">#REF!</definedName>
    <definedName function="false" hidden="false" localSheetId="37" name="A_impresión_IM" vbProcedure="false">#REF!</definedName>
    <definedName function="false" hidden="false" localSheetId="37" name="error" vbProcedure="false">#REF!</definedName>
    <definedName function="false" hidden="false" localSheetId="37" name="Excel_BuiltIn_Database" vbProcedure="false">#REF!</definedName>
    <definedName function="false" hidden="false" localSheetId="37" name="Nominal_emision__Rang2" vbProcedure="false">#REF!</definedName>
    <definedName function="false" hidden="false" localSheetId="37" name="Rang10" vbProcedure="false">#REF!</definedName>
    <definedName function="false" hidden="false" localSheetId="37" name="Rang11" vbProcedure="false">#REF!</definedName>
    <definedName function="false" hidden="false" localSheetId="37" name="Rang2" vbProcedure="false">#REF!</definedName>
    <definedName function="false" hidden="false" localSheetId="37" name="Rang3" vbProcedure="false">#REF!</definedName>
    <definedName function="false" hidden="false" localSheetId="37" name="Rang4" vbProcedure="false">#REF!</definedName>
    <definedName function="false" hidden="false" localSheetId="37" name="Rang7" vbProcedure="false">#REF!</definedName>
    <definedName function="false" hidden="false" localSheetId="37" name="Rang8" vbProcedure="false">#REF!</definedName>
    <definedName function="false" hidden="false" localSheetId="37" name="Rang9" vbProcedure="false">#REF!</definedName>
    <definedName function="false" hidden="false" localSheetId="37" name="Tipo_Importe__Rang3" vbProcedure="false">#REF!</definedName>
    <definedName function="false" hidden="false" localSheetId="38" name="A_impresión_IM" vbProcedure="false">'[13]'!$A$1:$L$83</definedName>
    <definedName function="false" hidden="false" localSheetId="38" name="error" vbProcedure="false">'[13]'!$A$1:$H$36</definedName>
    <definedName function="false" hidden="false" localSheetId="38" name="Excel_BuiltIn_Database" vbProcedure="false">'[13]'!$A$1:$H$36</definedName>
    <definedName function="false" hidden="false" localSheetId="38" name="Nominal_emision__Rang2" vbProcedure="false">'[13]'!$I$1:$I$237</definedName>
    <definedName function="false" hidden="false" localSheetId="38" name="Rang10" vbProcedure="false">'[13]'!$A$1</definedName>
    <definedName function="false" hidden="false" localSheetId="38" name="Rang11" vbProcedure="false">'[13]'!$G$1:$G$237</definedName>
    <definedName function="false" hidden="false" localSheetId="38" name="Rang2" vbProcedure="false">'[13]'!$I$1:$I$237</definedName>
    <definedName function="false" hidden="false" localSheetId="38" name="Rang3" vbProcedure="false">'[13]'!$AE$1:$AE$237</definedName>
    <definedName function="false" hidden="false" localSheetId="38" name="Rang4" vbProcedure="false">'[13]'!$J$1:$J$237</definedName>
    <definedName function="false" hidden="false" localSheetId="38" name="Rang7" vbProcedure="false">'[13]'!$AI$1:$AI$237</definedName>
    <definedName function="false" hidden="false" localSheetId="38" name="Rang8" vbProcedure="false">'[13]'!$AF$1:$AF$237</definedName>
    <definedName function="false" hidden="false" localSheetId="38" name="Rang9" vbProcedure="false">'[13]'!$A$1</definedName>
    <definedName function="false" hidden="false" localSheetId="38" name="Tipo_Importe__Rang3" vbProcedure="false">'[13]'!$AE$1:$AE$237</definedName>
    <definedName function="false" hidden="false" localSheetId="39" name="A_impresión_IM" vbProcedure="false">'[4]'!$A$1:$L$83</definedName>
    <definedName function="false" hidden="false" localSheetId="39" name="DATOS" vbProcedure="false">'[17]'!$A$1:$AR$324</definedName>
    <definedName function="false" hidden="false" localSheetId="39" name="error" vbProcedure="false">'[4]'!$A$1:$H$36</definedName>
    <definedName function="false" hidden="false" localSheetId="39" name="Excel_BuiltIn_Database" vbProcedure="false">'[4]'!$A$1:$H$36</definedName>
    <definedName function="false" hidden="false" localSheetId="39" name="Nominal_emision__Rang2" vbProcedure="false">'[4]'!$I$1:$I$237</definedName>
    <definedName function="false" hidden="false" localSheetId="39" name="Rang10" vbProcedure="false">'[4]'!$A$1</definedName>
    <definedName function="false" hidden="false" localSheetId="39" name="Rang11" vbProcedure="false">'[4]'!$G$1:$G$237</definedName>
    <definedName function="false" hidden="false" localSheetId="39" name="Rang2" vbProcedure="false">'[4]'!$I$1:$I$237</definedName>
    <definedName function="false" hidden="false" localSheetId="39" name="Rang3" vbProcedure="false">'[4]'!$AE$1:$AE$237</definedName>
    <definedName function="false" hidden="false" localSheetId="39" name="Rang4" vbProcedure="false">'[4]'!$J$1:$J$237</definedName>
    <definedName function="false" hidden="false" localSheetId="39" name="Rang7" vbProcedure="false">'[4]'!$AI$1:$AI$237</definedName>
    <definedName function="false" hidden="false" localSheetId="39" name="Rang8" vbProcedure="false">'[4]'!$AF$1:$AF$237</definedName>
    <definedName function="false" hidden="false" localSheetId="39" name="Rang9" vbProcedure="false">'[4]'!$A$1</definedName>
    <definedName function="false" hidden="false" localSheetId="39" name="Tipo_Importe__Rang3" vbProcedure="false">'[4]'!$AE$1:$AE$237</definedName>
    <definedName function="false" hidden="false" localSheetId="41" name="A_impresión_IM" vbProcedure="false">'[4]'!$A$1:$L$83</definedName>
    <definedName function="false" hidden="false" localSheetId="41" name="error" vbProcedure="false">'[4]'!$A$1:$H$36</definedName>
    <definedName function="false" hidden="false" localSheetId="41" name="Excel_BuiltIn_Database" vbProcedure="false">'[4]'!$A$1:$H$36</definedName>
    <definedName function="false" hidden="false" localSheetId="41" name="Nominal_emision__Rang2" vbProcedure="false">'[4]'!$I$1:$I$237</definedName>
    <definedName function="false" hidden="false" localSheetId="41" name="Rang10" vbProcedure="false">'[4]'!$AE$1:$CI$1</definedName>
    <definedName function="false" hidden="false" localSheetId="41" name="Rang11" vbProcedure="false">'[4]'!$G$1:$G$237</definedName>
    <definedName function="false" hidden="false" localSheetId="41" name="Rang2" vbProcedure="false">'[4]'!$I$1:$I$237</definedName>
    <definedName function="false" hidden="false" localSheetId="41" name="Rang3" vbProcedure="false">'[4]'!$AE$1:$AE$237</definedName>
    <definedName function="false" hidden="false" localSheetId="41" name="Rang4" vbProcedure="false">'[4]'!$J$1:$J$237</definedName>
    <definedName function="false" hidden="false" localSheetId="41" name="Rang7" vbProcedure="false">'[4]'!$AI$1:$AI$237</definedName>
    <definedName function="false" hidden="false" localSheetId="41" name="Rang8" vbProcedure="false">'[4]'!$AF$1:$AF$237</definedName>
    <definedName function="false" hidden="false" localSheetId="41" name="Rang9" vbProcedure="false">'[4]'!$AE$1:$CI$1</definedName>
    <definedName function="false" hidden="false" localSheetId="41" name="RANGO" vbProcedure="false">[6]TABLA_EPIGRAFES!$F$3:$G$32</definedName>
    <definedName function="false" hidden="false" localSheetId="41" name="RANGO2" vbProcedure="false">[7]TABLA_EPIGRAFES!$F$3:$G$32</definedName>
    <definedName function="false" hidden="false" localSheetId="41" name="Tipo_Importe__Rang3" vbProcedure="false">'[4]'!$AE$1:$AE$237</definedName>
    <definedName function="false" hidden="false" localSheetId="45" name="A_impresión_IM" vbProcedure="false">'[4]'!$A$1:$L$83</definedName>
    <definedName function="false" hidden="false" localSheetId="45" name="error" vbProcedure="false">'[4]'!$A$1:$H$36</definedName>
    <definedName function="false" hidden="false" localSheetId="45" name="Excel_BuiltIn_Database" vbProcedure="false">'[4]'!$A$1:$H$36</definedName>
    <definedName function="false" hidden="false" localSheetId="45" name="Nominal_emision__Rang2" vbProcedure="false">'[4]'!$I$1:$I$237</definedName>
    <definedName function="false" hidden="false" localSheetId="45" name="Rang10" vbProcedure="false">'[4]'!$A$1</definedName>
    <definedName function="false" hidden="false" localSheetId="45" name="Rang11" vbProcedure="false">'[4]'!$G$1:$G$237</definedName>
    <definedName function="false" hidden="false" localSheetId="45" name="Rang2" vbProcedure="false">'[4]'!$I$1:$I$237</definedName>
    <definedName function="false" hidden="false" localSheetId="45" name="Rang3" vbProcedure="false">'[4]'!$AE$1:$AE$237</definedName>
    <definedName function="false" hidden="false" localSheetId="45" name="Rang4" vbProcedure="false">'[4]'!$J$1:$J$237</definedName>
    <definedName function="false" hidden="false" localSheetId="45" name="Rang7" vbProcedure="false">'[4]'!$AI$1:$AI$237</definedName>
    <definedName function="false" hidden="false" localSheetId="45" name="Rang8" vbProcedure="false">'[4]'!$AF$1:$AF$237</definedName>
    <definedName function="false" hidden="false" localSheetId="45" name="Rang9" vbProcedure="false">'[4]'!$A$1</definedName>
    <definedName function="false" hidden="false" localSheetId="45" name="Tipo_Importe__Rang3" vbProcedure="false">'[4]'!$AE$1:$AE$237</definedName>
    <definedName function="false" hidden="false" localSheetId="49" name="EssOptions" vbProcedure="false">"A1100000000121000011001100020_01000"</definedName>
    <definedName function="false" hidden="false" localSheetId="49" name="EssSamplingValue" vbProcedure="false">100</definedName>
    <definedName function="false" hidden="false" localSheetId="51" name="A_impresión_IM" vbProcedure="false">'[11]'!$A$1:$L$83</definedName>
    <definedName function="false" hidden="false" localSheetId="51" name="error" vbProcedure="false">'[11]'!$A$1:$H$36</definedName>
    <definedName function="false" hidden="false" localSheetId="51" name="Excel_BuiltIn_Database" vbProcedure="false">'[11]'!$A$1:$H$36</definedName>
    <definedName function="false" hidden="false" localSheetId="51" name="Nominal_emision__Rang2" vbProcedure="false">'[11]'!$I$1:$I$237</definedName>
    <definedName function="false" hidden="false" localSheetId="51" name="Rang10" vbProcedure="false">'[11]'!$A$1</definedName>
    <definedName function="false" hidden="false" localSheetId="51" name="Rang11" vbProcedure="false">'[11]'!$G$1:$G$237</definedName>
    <definedName function="false" hidden="false" localSheetId="51" name="Rang2" vbProcedure="false">'[11]'!$I$1:$I$237</definedName>
    <definedName function="false" hidden="false" localSheetId="51" name="Rang3" vbProcedure="false">'[11]'!$AE$1:$AE$237</definedName>
    <definedName function="false" hidden="false" localSheetId="51" name="Rang4" vbProcedure="false">'[11]'!$J$1:$J$237</definedName>
    <definedName function="false" hidden="false" localSheetId="51" name="Rang7" vbProcedure="false">'[11]'!$AI$1:$AI$237</definedName>
    <definedName function="false" hidden="false" localSheetId="51" name="Rang8" vbProcedure="false">'[11]'!$AF$1:$AF$237</definedName>
    <definedName function="false" hidden="false" localSheetId="51" name="Rang9" vbProcedure="false">'[11]'!$A$1</definedName>
    <definedName function="false" hidden="false" localSheetId="51" name="Tipo_Importe__Rang3" vbProcedure="false">'[11]'!$AE$1:$AE$237</definedName>
    <definedName function="false" hidden="false" localSheetId="53" name="A_impresión_IM" vbProcedure="false">'[4]'!$A$1:$L$83</definedName>
    <definedName function="false" hidden="false" localSheetId="53" name="error" vbProcedure="false">'[4]'!$A$1:$H$36</definedName>
    <definedName function="false" hidden="false" localSheetId="53" name="Excel_BuiltIn_Database" vbProcedure="false">'[4]'!$A$1:$H$36</definedName>
    <definedName function="false" hidden="false" localSheetId="53" name="Nominal_emision__Rang2" vbProcedure="false">'[4]'!$I$1:$I$237</definedName>
    <definedName function="false" hidden="false" localSheetId="53" name="Rang10" vbProcedure="false">'[4]'!$A$1</definedName>
    <definedName function="false" hidden="false" localSheetId="53" name="Rang11" vbProcedure="false">'[4]'!$G$1:$G$237</definedName>
    <definedName function="false" hidden="false" localSheetId="53" name="Rang2" vbProcedure="false">'[4]'!$I$1:$I$237</definedName>
    <definedName function="false" hidden="false" localSheetId="53" name="Rang3" vbProcedure="false">'[4]'!$AE$1:$AE$237</definedName>
    <definedName function="false" hidden="false" localSheetId="53" name="Rang4" vbProcedure="false">'[4]'!$J$1:$J$237</definedName>
    <definedName function="false" hidden="false" localSheetId="53" name="Rang7" vbProcedure="false">'[4]'!$AI$1:$AI$237</definedName>
    <definedName function="false" hidden="false" localSheetId="53" name="Rang8" vbProcedure="false">'[4]'!$AF$1:$AF$237</definedName>
    <definedName function="false" hidden="false" localSheetId="53" name="Rang9" vbProcedure="false">'[4]'!$A$1</definedName>
    <definedName function="false" hidden="false" localSheetId="53" name="RANGO" vbProcedure="false">[6]TABLA_EPIGRAFES!$C$3:$AF$32</definedName>
    <definedName function="false" hidden="false" localSheetId="53" name="RANGO2" vbProcedure="false">[7]TABLA_EPIGRAFES!$C$3:$AF$32</definedName>
    <definedName function="false" hidden="false" localSheetId="53" name="Tipo_Importe__Rang3" vbProcedure="false">'[4]'!$AE$1:$AE$237</definedName>
    <definedName function="false" hidden="false" localSheetId="56" name="A_impresión_IM" vbProcedure="false">'[11]'!$A$1:$L$83</definedName>
    <definedName function="false" hidden="false" localSheetId="56" name="error" vbProcedure="false">'[11]'!$A$1:$H$36</definedName>
    <definedName function="false" hidden="false" localSheetId="56" name="Excel_BuiltIn_Database" vbProcedure="false">'[11]'!$A$1:$H$36</definedName>
    <definedName function="false" hidden="false" localSheetId="56" name="Nominal_emision__Rang2" vbProcedure="false">'[11]'!$I$1:$I$237</definedName>
    <definedName function="false" hidden="false" localSheetId="56" name="Rang10" vbProcedure="false">'[11]'!$A$1</definedName>
    <definedName function="false" hidden="false" localSheetId="56" name="Rang11" vbProcedure="false">'[11]'!$G$1:$G$237</definedName>
    <definedName function="false" hidden="false" localSheetId="56" name="Rang2" vbProcedure="false">'[11]'!$I$1:$I$237</definedName>
    <definedName function="false" hidden="false" localSheetId="56" name="Rang3" vbProcedure="false">'[11]'!$AE$1:$AE$237</definedName>
    <definedName function="false" hidden="false" localSheetId="56" name="Rang4" vbProcedure="false">'[11]'!$J$1:$J$237</definedName>
    <definedName function="false" hidden="false" localSheetId="56" name="Rang7" vbProcedure="false">'[11]'!$AI$1:$AI$237</definedName>
    <definedName function="false" hidden="false" localSheetId="56" name="Rang8" vbProcedure="false">'[11]'!$AF$1:$AF$237</definedName>
    <definedName function="false" hidden="false" localSheetId="56" name="Rang9" vbProcedure="false">'[11]'!$A$1</definedName>
    <definedName function="false" hidden="false" localSheetId="56" name="Tipo_Importe__Rang3" vbProcedure="false">'[11]'!$AE$1:$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825">
  <si>
    <r>
      <rPr>
        <b val="true"/>
        <sz val="14"/>
        <rFont val="Tahoma"/>
        <family val="2"/>
      </rPr>
      <t xml:space="preserve">Datos relevantes del Grupo BBVA </t>
    </r>
    <r>
      <rPr>
        <sz val="10"/>
        <rFont val="Tahoma"/>
        <family val="2"/>
      </rPr>
      <t xml:space="preserve">(Cifras consolidadas)</t>
    </r>
  </si>
  <si>
    <r>
      <rPr>
        <b val="true"/>
        <sz val="10"/>
        <color rgb="FFFFFFFF"/>
        <rFont val="Symbol"/>
        <family val="1"/>
        <charset val="2"/>
      </rPr>
      <t xml:space="preserve">D</t>
    </r>
    <r>
      <rPr>
        <b val="true"/>
        <sz val="10"/>
        <color rgb="FFFFFFFF"/>
        <rFont val="Tahoma"/>
        <family val="2"/>
      </rPr>
      <t xml:space="preserve">%</t>
    </r>
  </si>
  <si>
    <t xml:space="preserve">Balance (millones de euros)</t>
  </si>
  <si>
    <t xml:space="preserve">Activo total</t>
  </si>
  <si>
    <t xml:space="preserve">Créditos a la clientela (bruto)</t>
  </si>
  <si>
    <t xml:space="preserve">Depósitos de la clientela</t>
  </si>
  <si>
    <t xml:space="preserve">Otros recursos de clientes</t>
  </si>
  <si>
    <t xml:space="preserve">Total recursos de clientes</t>
  </si>
  <si>
    <t xml:space="preserve">Patrimonio neto</t>
  </si>
  <si>
    <t xml:space="preserve">Fondos propios </t>
  </si>
  <si>
    <t xml:space="preserve">Cuenta de resultados (millones de euros)</t>
  </si>
  <si>
    <t xml:space="preserve">Margen de intereses</t>
  </si>
  <si>
    <t xml:space="preserve">Margen bruto</t>
  </si>
  <si>
    <t xml:space="preserve">Margen neto</t>
  </si>
  <si>
    <t xml:space="preserve">Beneficio antes de impuestos</t>
  </si>
  <si>
    <t xml:space="preserve">Beneficio atribuido al Grupo</t>
  </si>
  <si>
    <r>
      <rPr>
        <sz val="10"/>
        <rFont val="Tahoma"/>
        <family val="2"/>
      </rPr>
      <t xml:space="preserve">Beneficio atribuido al Grupo sin singulares</t>
    </r>
    <r>
      <rPr>
        <vertAlign val="superscript"/>
        <sz val="8.5"/>
        <rFont val="Tahoma"/>
        <family val="2"/>
      </rPr>
      <t xml:space="preserve"> (1)</t>
    </r>
  </si>
  <si>
    <t xml:space="preserve">Datos por acción y ratios bursátiles</t>
  </si>
  <si>
    <t xml:space="preserve">Cotización (euros)</t>
  </si>
  <si>
    <t xml:space="preserve">Capitalización bursátil (millones de euros)</t>
  </si>
  <si>
    <t xml:space="preserve">Beneficio atribuido por acción (euros)</t>
  </si>
  <si>
    <r>
      <rPr>
        <sz val="10"/>
        <rFont val="Tahoma"/>
        <family val="2"/>
      </rPr>
      <t xml:space="preserve">Beneficio atribuido por acción sin singulares (euros) </t>
    </r>
    <r>
      <rPr>
        <vertAlign val="superscript"/>
        <sz val="8.5"/>
        <rFont val="Tahoma"/>
        <family val="2"/>
      </rPr>
      <t xml:space="preserve">(1 - 2)</t>
    </r>
  </si>
  <si>
    <t xml:space="preserve">Dividendo por acción (euros)</t>
  </si>
  <si>
    <t xml:space="preserve">Valor contable por acción (euros)</t>
  </si>
  <si>
    <t xml:space="preserve">Precio/Valor contable (veces)</t>
  </si>
  <si>
    <t xml:space="preserve">PER (Precio/Beneficio; veces)</t>
  </si>
  <si>
    <t xml:space="preserve">Rentabilidad por dividendo (Dividendo/Precio; %)</t>
  </si>
  <si>
    <t xml:space="preserve">Ratios relevantes (%)</t>
  </si>
  <si>
    <t xml:space="preserve">ROE (Bº atribuido/Fondos propios medios)</t>
  </si>
  <si>
    <r>
      <rPr>
        <sz val="10"/>
        <rFont val="Tahoma"/>
        <family val="2"/>
      </rPr>
      <t xml:space="preserve">ROE sin singulares  </t>
    </r>
    <r>
      <rPr>
        <vertAlign val="superscript"/>
        <sz val="8.5"/>
        <rFont val="Tahoma"/>
        <family val="2"/>
      </rPr>
      <t xml:space="preserve">(1)</t>
    </r>
  </si>
  <si>
    <t xml:space="preserve">ROA (Bº neto/Activos totales medios)</t>
  </si>
  <si>
    <r>
      <rPr>
        <sz val="10"/>
        <rFont val="Tahoma"/>
        <family val="2"/>
      </rPr>
      <t xml:space="preserve">ROA sin singulares  </t>
    </r>
    <r>
      <rPr>
        <vertAlign val="superscript"/>
        <sz val="8.5"/>
        <rFont val="Tahoma"/>
        <family val="2"/>
      </rPr>
      <t xml:space="preserve">(1)</t>
    </r>
  </si>
  <si>
    <t xml:space="preserve">RORWA (Bº neto/Activos medios ponderados por riesgo)</t>
  </si>
  <si>
    <r>
      <rPr>
        <sz val="10"/>
        <rFont val="Tahoma"/>
        <family val="2"/>
      </rPr>
      <t xml:space="preserve">RORWA sin singulares  </t>
    </r>
    <r>
      <rPr>
        <vertAlign val="superscript"/>
        <sz val="8.5"/>
        <rFont val="Tahoma"/>
        <family val="2"/>
      </rPr>
      <t xml:space="preserve">(1)</t>
    </r>
  </si>
  <si>
    <t xml:space="preserve">Ratio de eficiencia</t>
  </si>
  <si>
    <t xml:space="preserve">Prima de riesgo</t>
  </si>
  <si>
    <t xml:space="preserve">Tasa de mora </t>
  </si>
  <si>
    <t xml:space="preserve">Tasa de cobertura</t>
  </si>
  <si>
    <t xml:space="preserve">Ratios de capital (%)</t>
  </si>
  <si>
    <t xml:space="preserve">Core capital</t>
  </si>
  <si>
    <t xml:space="preserve">Tier I</t>
  </si>
  <si>
    <t xml:space="preserve">Ratio BIS</t>
  </si>
  <si>
    <t xml:space="preserve">Información adicional</t>
  </si>
  <si>
    <t xml:space="preserve">Número de acciones (millones)</t>
  </si>
  <si>
    <t xml:space="preserve">Número de accionistas</t>
  </si>
  <si>
    <r>
      <rPr>
        <sz val="10"/>
        <rFont val="Tahoma"/>
        <family val="2"/>
      </rPr>
      <t xml:space="preserve">Número de empleados</t>
    </r>
    <r>
      <rPr>
        <vertAlign val="superscript"/>
        <sz val="8.5"/>
        <rFont val="Tahoma"/>
        <family val="2"/>
      </rPr>
      <t xml:space="preserve"> (2)</t>
    </r>
  </si>
  <si>
    <r>
      <rPr>
        <sz val="10"/>
        <rFont val="Tahoma"/>
        <family val="2"/>
      </rPr>
      <t xml:space="preserve">Número de oficinas</t>
    </r>
    <r>
      <rPr>
        <vertAlign val="superscript"/>
        <sz val="8.5"/>
        <rFont val="Tahoma"/>
        <family val="2"/>
      </rPr>
      <t xml:space="preserve"> (2)</t>
    </r>
  </si>
  <si>
    <r>
      <rPr>
        <sz val="10"/>
        <rFont val="Tahoma"/>
        <family val="2"/>
      </rPr>
      <t xml:space="preserve">Número de cajeros automáticos</t>
    </r>
    <r>
      <rPr>
        <vertAlign val="superscript"/>
        <sz val="8.5"/>
        <rFont val="Tahoma"/>
        <family val="2"/>
      </rPr>
      <t xml:space="preserve"> (2)</t>
    </r>
  </si>
  <si>
    <t xml:space="preserve">Nota general: los datos de esta información trimestral no han sido objeto de auditoría. Las cuentas consolidadas del Grupo BBVA han sido </t>
  </si>
  <si>
    <t xml:space="preserve">elaboradas de acuerdo con las Normas Internacionales de Información Financiera (NIIF) adoptadas por la Unión Europea y teniendo en </t>
  </si>
  <si>
    <t xml:space="preserve">consideración la Circular 4/2004 del Banco de España, así como sus sucesivas modificaciones. </t>
  </si>
  <si>
    <t xml:space="preserve">(1) En el cuarto trimestre de 2011, cargo por el deterioro del valor del fondo de comercio en Estados Unidos. En el tercer trimestre, tanto de 2010 como de 2009, plusvalías por venta y posterior arrendamiento de oficinas comerciales que se han aplicado a provisiones genéricas de insolvencias, sin efecto en atribuido, y en el cuarto trimestre de 2009, dotación extraordinaria a saneamientos y cargo por el deterioro del valor del fondo de comercio en Estados Unidos.</t>
  </si>
  <si>
    <t xml:space="preserve">(2)  No incluye Garanti</t>
  </si>
  <si>
    <t xml:space="preserve">Crecimiento del PIB 2011</t>
  </si>
  <si>
    <t xml:space="preserve">(Porcentaje)</t>
  </si>
  <si>
    <t xml:space="preserve">PIB 2011</t>
  </si>
  <si>
    <r>
      <rPr>
        <sz val="10"/>
        <rFont val="Tahoma"/>
        <family val="2"/>
      </rPr>
      <t xml:space="preserve">Emergentes </t>
    </r>
    <r>
      <rPr>
        <vertAlign val="superscript"/>
        <sz val="10"/>
        <rFont val="Tahoma"/>
        <family val="2"/>
      </rPr>
      <t xml:space="preserve">(1)</t>
    </r>
  </si>
  <si>
    <t xml:space="preserve">Estados Unidos</t>
  </si>
  <si>
    <r>
      <rPr>
        <sz val="10"/>
        <rFont val="Tahoma"/>
        <family val="2"/>
      </rPr>
      <t xml:space="preserve">Europa</t>
    </r>
    <r>
      <rPr>
        <vertAlign val="superscript"/>
        <sz val="10"/>
        <rFont val="Tahoma"/>
        <family val="2"/>
      </rPr>
      <t xml:space="preserve"> (2)</t>
    </r>
  </si>
  <si>
    <t xml:space="preserve"> (1) Asia (excepto Japón), Turquía, México, Argentina, Chile, Colombia, Perú y Venezuela</t>
  </si>
  <si>
    <t xml:space="preserve"> (2) UEM</t>
  </si>
  <si>
    <t xml:space="preserve">Fuente: BBVA Research</t>
  </si>
  <si>
    <t xml:space="preserve">Cuenta de resultados</t>
  </si>
  <si>
    <t xml:space="preserve"> (Millones de euros)</t>
  </si>
  <si>
    <t xml:space="preserve">Variación interanual</t>
  </si>
  <si>
    <t xml:space="preserve">España</t>
  </si>
  <si>
    <t xml:space="preserve">Absoluta</t>
  </si>
  <si>
    <t xml:space="preserve">Porcentaje</t>
  </si>
  <si>
    <t xml:space="preserve">Margen Bruto</t>
  </si>
  <si>
    <t xml:space="preserve">Beneficio atribuido</t>
  </si>
  <si>
    <t xml:space="preserve">Eurasia</t>
  </si>
  <si>
    <t xml:space="preserve">n.s</t>
  </si>
  <si>
    <t xml:space="preserve"> (Millones de euros a tipo de cambio constante)</t>
  </si>
  <si>
    <t xml:space="preserve">México</t>
  </si>
  <si>
    <t xml:space="preserve"> (Millones de euros a tipos de cambios constantes)</t>
  </si>
  <si>
    <t xml:space="preserve">América del Sur</t>
  </si>
  <si>
    <t xml:space="preserve">Wholesale Banking &amp; Asset Management</t>
  </si>
  <si>
    <t xml:space="preserve">Tipos de interés </t>
  </si>
  <si>
    <t xml:space="preserve"> (Medias anuales y trimestrales)</t>
  </si>
  <si>
    <t xml:space="preserve">Año</t>
  </si>
  <si>
    <r>
      <rPr>
        <b val="true"/>
        <sz val="10"/>
        <color rgb="FFFFFFFF"/>
        <rFont val="Tahoma"/>
        <family val="2"/>
      </rPr>
      <t xml:space="preserve">4</t>
    </r>
    <r>
      <rPr>
        <b val="true"/>
        <vertAlign val="superscript"/>
        <sz val="10"/>
        <color rgb="FFFFFFFF"/>
        <rFont val="Tahoma"/>
        <family val="2"/>
      </rPr>
      <t xml:space="preserve">o</t>
    </r>
    <r>
      <rPr>
        <b val="true"/>
        <sz val="10"/>
        <color rgb="FFFFFFFF"/>
        <rFont val="Tahoma"/>
        <family val="2"/>
      </rPr>
      <t xml:space="preserve"> Trim.</t>
    </r>
  </si>
  <si>
    <r>
      <rPr>
        <b val="true"/>
        <sz val="10"/>
        <color rgb="FFFFFFFF"/>
        <rFont val="Tahoma"/>
        <family val="2"/>
      </rPr>
      <t xml:space="preserve">3</t>
    </r>
    <r>
      <rPr>
        <b val="true"/>
        <vertAlign val="superscript"/>
        <sz val="10"/>
        <color rgb="FFFFFFFF"/>
        <rFont val="Tahoma"/>
        <family val="2"/>
      </rPr>
      <t xml:space="preserve">er</t>
    </r>
    <r>
      <rPr>
        <b val="true"/>
        <sz val="10"/>
        <color rgb="FFFFFFFF"/>
        <rFont val="Tahoma"/>
        <family val="2"/>
      </rPr>
      <t xml:space="preserve"> Trim.</t>
    </r>
  </si>
  <si>
    <r>
      <rPr>
        <b val="true"/>
        <sz val="10"/>
        <color rgb="FFFFFFFF"/>
        <rFont val="Tahoma"/>
        <family val="2"/>
      </rPr>
      <t xml:space="preserve">2</t>
    </r>
    <r>
      <rPr>
        <b val="true"/>
        <vertAlign val="superscript"/>
        <sz val="10"/>
        <color rgb="FFFFFFFF"/>
        <rFont val="Tahoma"/>
        <family val="2"/>
      </rPr>
      <t xml:space="preserve">o</t>
    </r>
    <r>
      <rPr>
        <b val="true"/>
        <sz val="10"/>
        <color rgb="FFFFFFFF"/>
        <rFont val="Tahoma"/>
        <family val="2"/>
      </rPr>
      <t xml:space="preserve"> Trim.</t>
    </r>
  </si>
  <si>
    <r>
      <rPr>
        <b val="true"/>
        <sz val="10"/>
        <color rgb="FFFFFFFF"/>
        <rFont val="Tahoma"/>
        <family val="2"/>
      </rPr>
      <t xml:space="preserve">1</t>
    </r>
    <r>
      <rPr>
        <b val="true"/>
        <vertAlign val="superscript"/>
        <sz val="10"/>
        <color rgb="FFFFFFFF"/>
        <rFont val="Tahoma"/>
        <family val="2"/>
      </rPr>
      <t xml:space="preserve">er</t>
    </r>
    <r>
      <rPr>
        <b val="true"/>
        <sz val="10"/>
        <color rgb="FFFFFFFF"/>
        <rFont val="Tahoma"/>
        <family val="2"/>
      </rPr>
      <t xml:space="preserve"> Trim.</t>
    </r>
  </si>
  <si>
    <t xml:space="preserve">Tipo oficial BCE</t>
  </si>
  <si>
    <t xml:space="preserve">Euribor 3 meses</t>
  </si>
  <si>
    <t xml:space="preserve">Euribor 1 año</t>
  </si>
  <si>
    <t xml:space="preserve">Tasas fondos federales EEUU</t>
  </si>
  <si>
    <t xml:space="preserve">TIIE (México)</t>
  </si>
  <si>
    <t xml:space="preserve">Tipos de cambio</t>
  </si>
  <si>
    <t xml:space="preserve"> (Expresados en divisa/euro)</t>
  </si>
  <si>
    <t xml:space="preserve">Cambios finales</t>
  </si>
  <si>
    <t xml:space="preserve">Cambios medios</t>
  </si>
  <si>
    <r>
      <rPr>
        <b val="true"/>
        <sz val="10"/>
        <color rgb="FFFFFFFF"/>
        <rFont val="Symbol"/>
        <family val="1"/>
        <charset val="2"/>
      </rPr>
      <t xml:space="preserve">D</t>
    </r>
    <r>
      <rPr>
        <b val="true"/>
        <sz val="10"/>
        <color rgb="FFFFFFFF"/>
        <rFont val="Tahoma"/>
        <family val="2"/>
      </rPr>
      <t xml:space="preserve">% sobre</t>
    </r>
  </si>
  <si>
    <t xml:space="preserve">Peso mexicano</t>
  </si>
  <si>
    <t xml:space="preserve">Dólar estadounidense</t>
  </si>
  <si>
    <t xml:space="preserve">Peso argentino</t>
  </si>
  <si>
    <t xml:space="preserve">Peso chileno</t>
  </si>
  <si>
    <t xml:space="preserve">Peso colombiano</t>
  </si>
  <si>
    <t xml:space="preserve">Nuevo sol peruano</t>
  </si>
  <si>
    <t xml:space="preserve">Bolívar fuerte venezolano</t>
  </si>
  <si>
    <t xml:space="preserve">Lira Turca</t>
  </si>
  <si>
    <t xml:space="preserve">Yuan Chino</t>
  </si>
  <si>
    <t xml:space="preserve">Crecimiento del PIB mundial</t>
  </si>
  <si>
    <t xml:space="preserve"> (Porcentaje de crecimiento real)</t>
  </si>
  <si>
    <t xml:space="preserve">2011</t>
  </si>
  <si>
    <t xml:space="preserve">2012 e</t>
  </si>
  <si>
    <t xml:space="preserve">Global</t>
  </si>
  <si>
    <t xml:space="preserve">Zona Euro</t>
  </si>
  <si>
    <t xml:space="preserve">Latinoamérica</t>
  </si>
  <si>
    <t xml:space="preserve">China</t>
  </si>
  <si>
    <t xml:space="preserve">Turquía</t>
  </si>
  <si>
    <t xml:space="preserve">Percepción de la marca BBVA. (Escala 1-100)</t>
  </si>
  <si>
    <t xml:space="preserve">Argentina</t>
  </si>
  <si>
    <t xml:space="preserve">Chile</t>
  </si>
  <si>
    <t xml:space="preserve">Perú</t>
  </si>
  <si>
    <t xml:space="preserve">Colombia</t>
  </si>
  <si>
    <t xml:space="preserve">Venezuela</t>
  </si>
  <si>
    <t xml:space="preserve">Notoriedad</t>
  </si>
  <si>
    <t xml:space="preserve">16*</t>
  </si>
  <si>
    <r>
      <rPr>
        <sz val="10"/>
        <rFont val="Arial"/>
        <family val="0"/>
      </rPr>
      <t xml:space="preserve">Posición en el </t>
    </r>
    <r>
      <rPr>
        <i val="true"/>
        <sz val="10"/>
        <rFont val="Arial"/>
        <family val="2"/>
      </rPr>
      <t xml:space="preserve">ranking</t>
    </r>
  </si>
  <si>
    <t xml:space="preserve">1º</t>
  </si>
  <si>
    <t xml:space="preserve">3º</t>
  </si>
  <si>
    <t xml:space="preserve">5º</t>
  </si>
  <si>
    <t xml:space="preserve">2º</t>
  </si>
  <si>
    <t xml:space="preserve">4º</t>
  </si>
  <si>
    <t xml:space="preserve">8º</t>
  </si>
  <si>
    <t xml:space="preserve">Reputación ante clientes</t>
  </si>
  <si>
    <t xml:space="preserve">Notas: </t>
  </si>
  <si>
    <t xml:space="preserve">Los datos de notoriedad de 2011 son de todo el año, excepto Venezuela (datos hasta junio) y para Chile (datos a septiembre)</t>
  </si>
  <si>
    <t xml:space="preserve">Los datos de reputación de 2011 son en todos los países de febrero a diciembre</t>
  </si>
  <si>
    <t xml:space="preserve">Para que una variación entre dos años sea estadísticamente significativa debe ser igual o superior a 2,1</t>
  </si>
  <si>
    <t xml:space="preserve">*Muestra insuficiente</t>
  </si>
  <si>
    <t xml:space="preserve">Fuente de los datos de notoriedad: Advance Tracking Programme, MillwardBrown.</t>
  </si>
  <si>
    <t xml:space="preserve">Fuente de los datos de reputación: RepTrak, Reputation Institute.</t>
  </si>
  <si>
    <t xml:space="preserve">CAPÍTULO</t>
  </si>
  <si>
    <t xml:space="preserve">OBJETIVOS 2011</t>
  </si>
  <si>
    <t xml:space="preserve">Progresos según BBVA</t>
  </si>
  <si>
    <t xml:space="preserve">PROGRESOS REALIZADOS</t>
  </si>
  <si>
    <t xml:space="preserve">% de cumplimiento
(verificado por Deloitte)</t>
  </si>
  <si>
    <t xml:space="preserve">OBJETIVOS 2012</t>
  </si>
  <si>
    <t xml:space="preserve">PRINCIPIOS Y POLÍTICAS DE RC</t>
  </si>
  <si>
    <t xml:space="preserve">Reportar regularmente (mínimo una vez al año) al Consejo de Administración</t>
  </si>
  <si>
    <t xml:space="preserve">Dos reportes (uno del Director de RRC, en mayo, y otro del Consejero Delegado en diciembre)</t>
  </si>
  <si>
    <t xml:space="preserve">Aprobar el plan estratégico de RRC 2012-2015</t>
  </si>
  <si>
    <t xml:space="preserve">GRUPOS DE INTERÉS</t>
  </si>
  <si>
    <t xml:space="preserve">Incluir asuntos RSC-ESG (ambientales, sociales y de gobierno) en el Investors Day 2011                                      Ampliar la vinculación de clientes y accionistas en proyectos sociales </t>
  </si>
  <si>
    <t xml:space="preserve">No ha tenido lugar Inverstors Day.                        Se han incorporado asuntos RSC-ESG en la presentación institucional trimestral del Consejero Delegado</t>
  </si>
  <si>
    <t xml:space="preserve">Crear el Comité ESG Investment y celebrar 2 sesiones </t>
  </si>
  <si>
    <t xml:space="preserve">EDUCACIÓN FINANCIERA</t>
  </si>
  <si>
    <t xml:space="preserve">Consolidar las cifras del programa "Valores de Futuro" del curso 2010-2011 en España (578.000 alumnos y 3.060 centros) y Portugal (100.000 alumnos y 600 centros).  </t>
  </si>
  <si>
    <t xml:space="preserve">Durante la edición 2010-2011 de “Valores de futuro” han participado un total de 583.442 alumnos en más de 3.000 centros escolares</t>
  </si>
  <si>
    <t xml:space="preserve">4.300 centros y más de 755.000 beneficiarios con el programa "Valores de futuro" durante el curso 2011-2012. (España: 3.500 centros y  650.000 beneficiarios y Portugal: 800 centros y 105.000 beneficiarios)</t>
  </si>
  <si>
    <t xml:space="preserve">Alcanzar los 5.100 beneficiarios en América del Sur y 400.000 en México con el programa “Adelante con tu Futuro” y realizar evaluación de impacto con los participantes en México.</t>
  </si>
  <si>
    <t xml:space="preserve">291 beneficiarios en Chile y 120 en Uruguay. Venezuela comenzó sus talleres de educación financiera online.                                                                                 BBVA Bancomer ha impartido talleres de finanzas personales que han </t>
  </si>
  <si>
    <t xml:space="preserve">405.000 beneficiarios con el programa "Adelante con tu Futuro". (México 400.000 y América del Sur 5.000)</t>
  </si>
  <si>
    <t xml:space="preserve">INCLUSIÓN FINANCIERA</t>
  </si>
  <si>
    <t xml:space="preserve">Ampliar de los 6 países actuales -Argentina, Chile, Colombia, Panamá, Perú y Puerto Rico- hasta 9 la presencia operativa de la Fundación Microfinanzas</t>
  </si>
  <si>
    <t xml:space="preserve">Nueva entidad en Chile (Fondo Esperanza)              Alianza público-privada con la Autoridad de la Micro, Pequeña y Mediana Empresa de Panamá (AMPYME)</t>
  </si>
  <si>
    <t xml:space="preserve">Cerrar dos nuevas operaciones. Presencia operativa en un país más</t>
  </si>
  <si>
    <t xml:space="preserve">Ampliar en un 20% la base actual de 620.584 clientes de la Fundación Microfinanzas BBVA</t>
  </si>
  <si>
    <t xml:space="preserve">Cerca de 1 millón de clientes en América Latina, con un impacto social de más de 3,7 millones de personas</t>
  </si>
  <si>
    <t xml:space="preserve">2 MM más de clientes en México y 1 MM más en América del Sur</t>
  </si>
  <si>
    <t xml:space="preserve">n.a.</t>
  </si>
  <si>
    <t xml:space="preserve">Seguir ampliando la base de clientes fortaleciendo el proceso de bancarización </t>
  </si>
  <si>
    <t xml:space="preserve">Banca responsable</t>
  </si>
  <si>
    <t xml:space="preserve">Orientación al cliente </t>
  </si>
  <si>
    <t xml:space="preserve">Aprobar un manual corporativo de comunicación transparente, clara y responsable (TCR) de alcance Grupo y elaborar planes locales de implantación</t>
  </si>
  <si>
    <t xml:space="preserve">Aprobado el manual corporativo. </t>
  </si>
  <si>
    <t xml:space="preserve">Diseñar plan de implantación de comunicación TCR en España</t>
  </si>
  <si>
    <t xml:space="preserve">Jornadas globales conjuntas GR&amp;BB y C&amp;M con el desarrollo de planes de comunicación por segmentos, incluidos temas de RC</t>
  </si>
  <si>
    <t xml:space="preserve">Realizar talleres de formación "people centricity" para Segment Managers</t>
  </si>
  <si>
    <t xml:space="preserve">Finanzas responsables</t>
  </si>
  <si>
    <t xml:space="preserve">Crear un comité de riesgo social, medioambiental y reputacional, ampliando el alcance del actual comité de Principios de Ecuador</t>
  </si>
  <si>
    <t xml:space="preserve">Creación del Comité de Riesgos Sociales, Ambientales y Reputacionales-SAR-</t>
  </si>
  <si>
    <t xml:space="preserve">Celebrar dos sesiones del Comité SAR</t>
  </si>
  <si>
    <t xml:space="preserve">Recursos Humanos</t>
  </si>
  <si>
    <t xml:space="preserve">Impulsar iniciativas que fomenten la igualdad de oportunidades, la conciliación y la diversidad de género y extender a todo el Grupo la herramienta Genera, red social de networking en diversidad </t>
  </si>
  <si>
    <t xml:space="preserve">Detectadas principales necesidades existentes en el Grupo BBVA en materia de diversidad de género, igualdad de oportunidades y conciliación.                                            Identificados campos de actuación                            Definidas </t>
  </si>
  <si>
    <t xml:space="preserve">38. Implantar e impulsar las iniciativas corporativas aprobadas en cada una de las áreas/países                                                      39. Valorar evolución de la diversidad de género tras la implantación de las mismas</t>
  </si>
  <si>
    <t xml:space="preserve">Inversión responsable</t>
  </si>
  <si>
    <t xml:space="preserve">Analizar capacidades para extender ejercicio de derechos políticos a otras geografías -actualmente sólo en España.</t>
  </si>
  <si>
    <t xml:space="preserve">Se ha trabajado en preparar los mecanismos necesarios para ya en 2012  extender este ejercicio de voto a las compañías europeas.</t>
  </si>
  <si>
    <t xml:space="preserve">Exteder el ejercicio del derecho de voto a compañías europeas </t>
  </si>
  <si>
    <t xml:space="preserve">Compras responsables</t>
  </si>
  <si>
    <t xml:space="preserve">Aprobar y poner en marcha la política de compras sostenibles en el Grupo</t>
  </si>
  <si>
    <t xml:space="preserve">Contratación de consultoría, elaboración de diagnóstico y plan de acción</t>
  </si>
  <si>
    <t xml:space="preserve">Aprobar e implantar la política de compras responsables del Grupo</t>
  </si>
  <si>
    <t xml:space="preserve">Medio ambiente</t>
  </si>
  <si>
    <t xml:space="preserve">Incrementar en un 20% el número de personas en edificios ISO 14001  </t>
  </si>
  <si>
    <t xml:space="preserve">20.267 personas en edificios ISO 14001, lo que supone un incremento del 22% </t>
  </si>
  <si>
    <t xml:space="preserve">El objetivo de 2012 ha sido alcanzado en el ejercicio 2011</t>
  </si>
  <si>
    <t xml:space="preserve">COMPROMISO CON LA SOCIEDAD</t>
  </si>
  <si>
    <t xml:space="preserve">Consolidar el nº de 60.000 niños que se benefician del programa Niños Adelante  </t>
  </si>
  <si>
    <t xml:space="preserve">Más de 60.000 niños de educación primaria y secundaria han podido seguir sus estudios y con ello, sus familias (350.000 personas)</t>
  </si>
  <si>
    <t xml:space="preserve">Alcanzar los 65.000 niños beneficiarios del programa de becas de integración Niños Adelante</t>
  </si>
  <si>
    <t xml:space="preserve">Lanzar un programa global de BBVA en apoyo a los emprendedores sociales</t>
  </si>
  <si>
    <t xml:space="preserve">I edición de Momentum Project lanzada con éxito en España. 10 emprendedores apoyados, 7 de ellos financiados. Aprobación creación vehículo de inversión con 3 MM €                                                                     Programa de emprendimien</t>
  </si>
  <si>
    <t xml:space="preserve">II edición de Momentum Project España                                          I edición de Momentum Project en México y Perú                Concursos y talleres para jóvenes</t>
  </si>
  <si>
    <t xml:space="preserve">Datos relevantes de los cuatro ejes de la política de RC </t>
  </si>
  <si>
    <t xml:space="preserve">Educación financiera</t>
  </si>
  <si>
    <r>
      <rPr>
        <sz val="12"/>
        <rFont val="Stag Sans Medium"/>
        <family val="2"/>
      </rPr>
      <t xml:space="preserve">Número de beneficiarios del Plan Global de Educación financiera </t>
    </r>
    <r>
      <rPr>
        <vertAlign val="superscript"/>
        <sz val="12"/>
        <rFont val="Stag Sans Medium"/>
        <family val="2"/>
      </rPr>
      <t xml:space="preserve">(1)</t>
    </r>
  </si>
  <si>
    <t xml:space="preserve">Inclusión financiera</t>
  </si>
  <si>
    <t xml:space="preserve">Número de beneficiarios directos e indirectos de Fundación Microfinanzas BBVA (millones)</t>
  </si>
  <si>
    <t xml:space="preserve">Número de clientes de Fundación Microfinanzas BBVA</t>
  </si>
  <si>
    <t xml:space="preserve">Importe total de microcréditos otorgados por Fundación Microfinanzas BBVA (millones de euros)</t>
  </si>
  <si>
    <t xml:space="preserve">Importe medio microcréditos de Fundación Microfinanzas BBVA (euros)</t>
  </si>
  <si>
    <r>
      <rPr>
        <sz val="12"/>
        <rFont val="Stag Sans Medium"/>
        <family val="2"/>
      </rPr>
      <t xml:space="preserve">Índice de satisfacción de clientes </t>
    </r>
    <r>
      <rPr>
        <vertAlign val="superscript"/>
        <sz val="12"/>
        <rFont val="Stag Sans Medium"/>
        <family val="2"/>
      </rPr>
      <t xml:space="preserve">(2)</t>
    </r>
  </si>
  <si>
    <r>
      <rPr>
        <sz val="12"/>
        <rFont val="Stag Sans Medium"/>
        <family val="2"/>
      </rPr>
      <t xml:space="preserve">Índice de satisfacción de empleados (%) </t>
    </r>
    <r>
      <rPr>
        <vertAlign val="superscript"/>
        <sz val="12"/>
        <rFont val="Stag Sans Medium"/>
        <family val="2"/>
      </rPr>
      <t xml:space="preserve">(3)</t>
    </r>
  </si>
  <si>
    <r>
      <rPr>
        <sz val="12"/>
        <rFont val="Stag Sans Medium"/>
        <family val="2"/>
      </rPr>
      <t xml:space="preserve">Índice de satisfacción de proveedores (%)</t>
    </r>
    <r>
      <rPr>
        <sz val="12"/>
        <color rgb="FFFF0000"/>
        <rFont val="Stag Sans Medium"/>
        <family val="2"/>
      </rPr>
      <t xml:space="preserve"> </t>
    </r>
    <r>
      <rPr>
        <vertAlign val="superscript"/>
        <sz val="12"/>
        <rFont val="Stag Sans Medium"/>
        <family val="2"/>
      </rPr>
      <t xml:space="preserve">(3)</t>
    </r>
  </si>
  <si>
    <t xml:space="preserve">Horas de formación por empleado</t>
  </si>
  <si>
    <t xml:space="preserve">Mujeres en puestos directivos (Comité de Dirección y Directivos Corporativos/Directivos) (%)</t>
  </si>
  <si>
    <t xml:space="preserve">9/19</t>
  </si>
  <si>
    <t xml:space="preserve">10/18</t>
  </si>
  <si>
    <t xml:space="preserve">9/18</t>
  </si>
  <si>
    <t xml:space="preserve">Diversidad hombres y mujeres (%)</t>
  </si>
  <si>
    <t xml:space="preserve">48/52</t>
  </si>
  <si>
    <t xml:space="preserve">Número de voluntarios </t>
  </si>
  <si>
    <r>
      <rPr>
        <sz val="12"/>
        <rFont val="Stag Sans Medium"/>
        <family val="2"/>
      </rPr>
      <t xml:space="preserve">CO</t>
    </r>
    <r>
      <rPr>
        <vertAlign val="subscript"/>
        <sz val="12"/>
        <rFont val="Stag Sans Medium"/>
        <family val="2"/>
      </rPr>
      <t xml:space="preserve">2</t>
    </r>
    <r>
      <rPr>
        <sz val="12"/>
        <rFont val="Stag Sans Medium"/>
        <family val="2"/>
      </rPr>
      <t xml:space="preserve"> emitido por empleado (t) (4)(5)</t>
    </r>
  </si>
  <si>
    <t xml:space="preserve">Consumo de papel por empleado (t) </t>
  </si>
  <si>
    <t xml:space="preserve">Consumo de agua por empleado (m3) (4)(6)</t>
  </si>
  <si>
    <t xml:space="preserve">Electricidad por empleado (MWH) (4)</t>
  </si>
  <si>
    <t xml:space="preserve">Número de ocupantes en edificios con certificación ISO 14001</t>
  </si>
  <si>
    <t xml:space="preserve">Compromiso con la  sociedad</t>
  </si>
  <si>
    <t xml:space="preserve">Recursos destinados a compromiso con la sociedad (millones de euros)</t>
  </si>
  <si>
    <t xml:space="preserve">Recursos destinados a compromiso con la sociedad sobre beneficio atribuido (%)</t>
  </si>
  <si>
    <t xml:space="preserve">Número de becados del programa  “Niños adelante”</t>
  </si>
  <si>
    <t xml:space="preserve">Nota: t = toneladas métricas</t>
  </si>
  <si>
    <t xml:space="preserve">(1) En 2011 se ha modificado el criterio de cálculo para adaptarlo al calendario escolar, de forma que se asignan los datos del programa en España y Portugal al ejercicio a la segunda parte del curso escolar. Asimismo, se ha recalculado la serie desde 2009 en aplicación de este nuevo criterio.</t>
  </si>
  <si>
    <t xml:space="preserve">(2) Datos alcance España y escala 1-7</t>
  </si>
  <si>
    <t xml:space="preserve">(3) Encuesta bienal.</t>
  </si>
  <si>
    <t xml:space="preserve">(4) Los indicadores de agua, electricidad y CO2 de años anteriores se han actualizado, principalmente, por la incorporación de los datos de USA que se encontraban en proceso de revisión en el momento de la publicación de la información de 2010.</t>
  </si>
  <si>
    <t xml:space="preserve">(5) El CO2 emitido por empleado incluye la compra de energía verde de BBVA España.</t>
  </si>
  <si>
    <t xml:space="preserve">(6) Datos de 2011 preliminares.</t>
  </si>
  <si>
    <t xml:space="preserve">Cuentas de resultados consolidadas</t>
  </si>
  <si>
    <r>
      <rPr>
        <b val="true"/>
        <sz val="9"/>
        <color rgb="FFFFFFFF"/>
        <rFont val="Symbol"/>
        <family val="1"/>
        <charset val="2"/>
      </rPr>
      <t xml:space="preserve">D</t>
    </r>
    <r>
      <rPr>
        <b val="true"/>
        <sz val="9"/>
        <color rgb="FFFFFFFF"/>
        <rFont val="Tahoma"/>
        <family val="2"/>
      </rPr>
      <t xml:space="preserve">% a tipo de </t>
    </r>
  </si>
  <si>
    <t xml:space="preserve">cambio constante</t>
  </si>
  <si>
    <t xml:space="preserve">Comisiones </t>
  </si>
  <si>
    <t xml:space="preserve">Resultados de operaciones financieras</t>
  </si>
  <si>
    <t xml:space="preserve">Dividendos</t>
  </si>
  <si>
    <t xml:space="preserve">Resultados por puesta en equivalencia</t>
  </si>
  <si>
    <t xml:space="preserve">Otros productos y cargas de explotación</t>
  </si>
  <si>
    <t xml:space="preserve">Gastos de explotación</t>
  </si>
  <si>
    <t xml:space="preserve">Gastos de personal</t>
  </si>
  <si>
    <t xml:space="preserve">Otros gastos generales de administración</t>
  </si>
  <si>
    <t xml:space="preserve">Amortizaciones</t>
  </si>
  <si>
    <t xml:space="preserve">Pérdidas por deterioro de activos financieros</t>
  </si>
  <si>
    <t xml:space="preserve">Dotaciones a provisiones</t>
  </si>
  <si>
    <t xml:space="preserve">Otros resultados</t>
  </si>
  <si>
    <t xml:space="preserve">n.s.</t>
  </si>
  <si>
    <t xml:space="preserve">Impuesto sobre beneficios</t>
  </si>
  <si>
    <t xml:space="preserve">Beneficio después de impuestos</t>
  </si>
  <si>
    <t xml:space="preserve">Resultado atribuido a la minoría</t>
  </si>
  <si>
    <r>
      <rPr>
        <sz val="10"/>
        <rFont val="Tahoma"/>
        <family val="2"/>
      </rPr>
      <t xml:space="preserve">Resultados singulares netos</t>
    </r>
    <r>
      <rPr>
        <vertAlign val="superscript"/>
        <sz val="10"/>
        <rFont val="Tahoma"/>
        <family val="2"/>
      </rPr>
      <t xml:space="preserve"> (1)</t>
    </r>
  </si>
  <si>
    <t xml:space="preserve">-</t>
  </si>
  <si>
    <t xml:space="preserve">Beneficio atribuido al Grupo (sin singulares) </t>
  </si>
  <si>
    <t xml:space="preserve">Beneficio por acción básico (euros)</t>
  </si>
  <si>
    <t xml:space="preserve">Beneficio por acción básico sin singulares (euros)</t>
  </si>
  <si>
    <t xml:space="preserve">Cuentas de resultados consolidadas: evolución trimestral</t>
  </si>
  <si>
    <t xml:space="preserve">Cuentas de resultados consolidadas: porcentaje sobre ATM</t>
  </si>
  <si>
    <t xml:space="preserve">Comisiones netas</t>
  </si>
  <si>
    <t xml:space="preserve">Otros ingresos netos</t>
  </si>
  <si>
    <t xml:space="preserve">   Amortizaciones</t>
  </si>
  <si>
    <t xml:space="preserve">Dotaciones a provisiones y otros resultados</t>
  </si>
  <si>
    <t xml:space="preserve">Beneficio después de impuestos (ROA)</t>
  </si>
  <si>
    <t xml:space="preserve">Beneficio después de impuestos (sin singulares) 
(ROA sin singulares)</t>
  </si>
  <si>
    <t xml:space="preserve">PRO MEMORIA:</t>
  </si>
  <si>
    <t xml:space="preserve">Activos totales medios (millones de euros)</t>
  </si>
  <si>
    <t xml:space="preserve">Euros</t>
  </si>
  <si>
    <t xml:space="preserve">Saldo total</t>
  </si>
  <si>
    <t xml:space="preserve">tipos año anterior</t>
  </si>
  <si>
    <t xml:space="preserve">tipos año </t>
  </si>
  <si>
    <t xml:space="preserve">CS00TOTAL  TOTAL GRUPO</t>
  </si>
  <si>
    <t xml:space="preserve">CS00CONTI          GRUPO PERU (Continental)</t>
  </si>
  <si>
    <t xml:space="preserve">CS00MEXIC          MEXICO</t>
  </si>
  <si>
    <t xml:space="preserve">CS00GANAD      GRUPO COLOMBIA (Ganadero)</t>
  </si>
  <si>
    <t xml:space="preserve">CS00ARGEN      GRUPO ARGENTINA</t>
  </si>
  <si>
    <t xml:space="preserve">CS00VENEZ        GRUPO VENEZUELA</t>
  </si>
  <si>
    <t xml:space="preserve">CS00BRASI          GRUPO BRASIL</t>
  </si>
  <si>
    <t xml:space="preserve">CS00CHILE           GRUPO CHILE</t>
  </si>
  <si>
    <t xml:space="preserve">CS00PRICO         GRUPO PUERTO RICO</t>
  </si>
  <si>
    <t xml:space="preserve">CS00PANAM         PANAMA</t>
  </si>
  <si>
    <t xml:space="preserve">CS00URUGU         URUGUAY</t>
  </si>
  <si>
    <t xml:space="preserve">CS00GBRTO      GRUPO BANCARIO RESTO AMERICA</t>
  </si>
  <si>
    <t xml:space="preserve">RSAJRTOSP      AJUSTES RESTO AMERICA SIN PENSIONES</t>
  </si>
  <si>
    <t xml:space="preserve">CS00RTOAP      PENSIONES RESTO AMERICA</t>
  </si>
  <si>
    <t xml:space="preserve">RSAJTRTOA      AJUSTES TOTAL RESTO AMERICA</t>
  </si>
  <si>
    <t xml:space="preserve">Año 2004</t>
  </si>
  <si>
    <t xml:space="preserve">Año 2003</t>
  </si>
  <si>
    <t xml:space="preserve">homogeneos</t>
  </si>
  <si>
    <t xml:space="preserve">ajuste</t>
  </si>
  <si>
    <t xml:space="preserve">P4010 INTERESES Y RENDIMIENTOS ASIMILADOS</t>
  </si>
  <si>
    <t xml:space="preserve">P3010 INTERESES Y CARGAS ASIMILADAS</t>
  </si>
  <si>
    <t xml:space="preserve">P3130 CORRETAJES Y COMISIONES</t>
  </si>
  <si>
    <t xml:space="preserve">     P3131 Corretajes en operaciones activas y pasivas</t>
  </si>
  <si>
    <t xml:space="preserve">     P3132 Comisiones cedidas a otras entidades y corresponsales</t>
  </si>
  <si>
    <t xml:space="preserve">          P3133 Por cobro de efectos</t>
  </si>
  <si>
    <t xml:space="preserve">          P3134 Por devolucion de efectos</t>
  </si>
  <si>
    <t xml:space="preserve">          P3135 Por riesgos de firma</t>
  </si>
  <si>
    <t xml:space="preserve">               P3136 Creditos documentarios</t>
  </si>
  <si>
    <t xml:space="preserve">               P3137 Avales y otras garantias</t>
  </si>
  <si>
    <t xml:space="preserve">          P3140 Por otros conceptos</t>
  </si>
  <si>
    <t xml:space="preserve">               P3141 Por cambio de divisas y billetes de banco extranjeros</t>
  </si>
  <si>
    <t xml:space="preserve">               P3142 Cuentas a la vista</t>
  </si>
  <si>
    <t xml:space="preserve">               P3143 Tarjetas de credito y debito</t>
  </si>
  <si>
    <t xml:space="preserve">               P3144 Cheques (negociacion, compens., devoluc. y conformidad)</t>
  </si>
  <si>
    <t xml:space="preserve">               P3145 Adeudo de domiciliaciones y pago de deudas</t>
  </si>
  <si>
    <t xml:space="preserve">               P3146 Transferencias, giros y otras ordenes de pago</t>
  </si>
  <si>
    <t xml:space="preserve">               P3147 Aseguramiento y colocacion de valores</t>
  </si>
  <si>
    <t xml:space="preserve">               P3148 Compraventa de valores</t>
  </si>
  <si>
    <t xml:space="preserve">               P3149 Administracion y custodia</t>
  </si>
  <si>
    <t xml:space="preserve">               P3150 Gestion de patrimonio</t>
  </si>
  <si>
    <t xml:space="preserve">                    P3154 Fondos de inversión y pensiones</t>
  </si>
  <si>
    <t xml:space="preserve">                    P3155 Resto</t>
  </si>
  <si>
    <t xml:space="preserve">               P3151 Asesoramiento y direccion de operaciones singulares</t>
  </si>
  <si>
    <t xml:space="preserve">               P3152 Operaciones de factoring</t>
  </si>
  <si>
    <t xml:space="preserve">               P3153 Asesoramiento financiero y similares</t>
  </si>
  <si>
    <t xml:space="preserve">               P3156 Comercialización de productos financieros no bancarios</t>
  </si>
  <si>
    <t xml:space="preserve">     P3160 Otras comisiones</t>
  </si>
  <si>
    <t xml:space="preserve">P4300 COMISIONES PERCIBIDAS</t>
  </si>
  <si>
    <t xml:space="preserve">     P4301 Comisiones de disponibilidad</t>
  </si>
  <si>
    <t xml:space="preserve">     P4303 Pasivos contingentes</t>
  </si>
  <si>
    <t xml:space="preserve">          P4304 Creditos documentarios</t>
  </si>
  <si>
    <t xml:space="preserve">          P4305 Avales y otras garantias</t>
  </si>
  <si>
    <t xml:space="preserve">     P4306 Por cambio de divisas y billetes de banco extranjeros</t>
  </si>
  <si>
    <t xml:space="preserve">     P4308 Servicio de cobros y pagos</t>
  </si>
  <si>
    <t xml:space="preserve">          P4309 Efectos</t>
  </si>
  <si>
    <t xml:space="preserve">               P4310 Recibidos o devueltos, por aplic. de otras entidades de cto.</t>
  </si>
  <si>
    <t xml:space="preserve">               P4311 Al cobro, presentados por clientes</t>
  </si>
  <si>
    <t xml:space="preserve">               P4312 Negociacion de efectos de clientes</t>
  </si>
  <si>
    <t xml:space="preserve">               P4314 Devolucion de efectos de clientes</t>
  </si>
  <si>
    <t xml:space="preserve">          P4313 Cuentas a la vista</t>
  </si>
  <si>
    <t xml:space="preserve">          P4315 Tarjetas de credito y debito</t>
  </si>
  <si>
    <t xml:space="preserve">          P4318 Cheques(negociacion, compensacion, devolucion y conformidad)</t>
  </si>
  <si>
    <t xml:space="preserve">          P4320 Ordenes</t>
  </si>
  <si>
    <t xml:space="preserve">               P4321 De adeudo de domiciliaciones y de pago de nominas</t>
  </si>
  <si>
    <t xml:space="preserve">               P4323 Transferencias, giros y otras ordenes de pago</t>
  </si>
  <si>
    <t xml:space="preserve">     P4324 Servicio de valores</t>
  </si>
  <si>
    <t xml:space="preserve">          P4325 Aseguramiento y colocacion de valores</t>
  </si>
  <si>
    <t xml:space="preserve">          P4326 Compraventa de valores</t>
  </si>
  <si>
    <t xml:space="preserve">          P4327 Administracion y custodia</t>
  </si>
  <si>
    <t xml:space="preserve">          P4328 Gestion de patrimonio</t>
  </si>
  <si>
    <t xml:space="preserve">               P4334 Fondos de inversión y pensiones</t>
  </si>
  <si>
    <t xml:space="preserve">               P4335 Resto</t>
  </si>
  <si>
    <t xml:space="preserve">     P4329 Asesoramiento y direccion de operaciones singulares</t>
  </si>
  <si>
    <t xml:space="preserve">     P4330 Asesoramiento financiero y similares</t>
  </si>
  <si>
    <t xml:space="preserve">     P4331 Operaciones de factoring</t>
  </si>
  <si>
    <t xml:space="preserve">     P4332 Comercialización de productos financieros no bancarios</t>
  </si>
  <si>
    <t xml:space="preserve">     P4333 Otras comisiones</t>
  </si>
  <si>
    <t xml:space="preserve">          P3232 Sueldos y gratificaciones al personal activo</t>
  </si>
  <si>
    <t xml:space="preserve">               P3198 Retribución fija</t>
  </si>
  <si>
    <t xml:space="preserve">               P3199 Retribución variable</t>
  </si>
  <si>
    <t xml:space="preserve">          P3233 Cuotas de la Seguridad Social</t>
  </si>
  <si>
    <t xml:space="preserve">          P3234 Dotaciones a los fondos de pensiones internos</t>
  </si>
  <si>
    <t xml:space="preserve">          P3238 Aportaciones a fondos de pensiones externos</t>
  </si>
  <si>
    <t xml:space="preserve">          P3242 Indemnizaciones por despidos</t>
  </si>
  <si>
    <t xml:space="preserve">          P3243 Gastos de formacion</t>
  </si>
  <si>
    <t xml:space="preserve">          P3244 Otros gastos de personal</t>
  </si>
  <si>
    <t xml:space="preserve">          P3251 De inmuebles, instalaciones y material</t>
  </si>
  <si>
    <t xml:space="preserve">          P3259 Informatica</t>
  </si>
  <si>
    <t xml:space="preserve">          P3260 Comunicaciones</t>
  </si>
  <si>
    <t xml:space="preserve">          P3261 Publicidad y propaganda</t>
  </si>
  <si>
    <t xml:space="preserve">          P3267 Gastos de representacion y desplazamiento del personal</t>
  </si>
  <si>
    <t xml:space="preserve">     P3290 Contribuciones e impuestos</t>
  </si>
  <si>
    <t xml:space="preserve">          P3262 Gastos judiciales y de letrados</t>
  </si>
  <si>
    <t xml:space="preserve">          P3263 Informes tecnicos</t>
  </si>
  <si>
    <t xml:space="preserve">          P3264 Servicios de vigilancia y traslado de fondos</t>
  </si>
  <si>
    <t xml:space="preserve">          P3265 Primas de seguros y autoseguro</t>
  </si>
  <si>
    <t xml:space="preserve">          P3266 Por organos de gobierno y control</t>
  </si>
  <si>
    <t xml:space="preserve">          P3268 Cuotas de asociaciones</t>
  </si>
  <si>
    <t xml:space="preserve">          P3269 Imputacion de gastos de la central a sucursales extranjeras</t>
  </si>
  <si>
    <t xml:space="preserve">          P3270 Otros gastos</t>
  </si>
  <si>
    <t xml:space="preserve">Estructura de rendimientos y costes</t>
  </si>
  <si>
    <t xml:space="preserve">% s/ATM</t>
  </si>
  <si>
    <t xml:space="preserve">% Rdto./Coste</t>
  </si>
  <si>
    <t xml:space="preserve">Caja y depósitos en bancos centrales</t>
  </si>
  <si>
    <t xml:space="preserve">Cartera de títulos y derivados</t>
  </si>
  <si>
    <t xml:space="preserve">Depósitos en entidades de crédito</t>
  </si>
  <si>
    <t xml:space="preserve">Créditos a la clientela</t>
  </si>
  <si>
    <t xml:space="preserve">    Euros</t>
  </si>
  <si>
    <t xml:space="preserve">         Residentes</t>
  </si>
  <si>
    <t xml:space="preserve">         Otros</t>
  </si>
  <si>
    <t xml:space="preserve">    Moneda extranjera</t>
  </si>
  <si>
    <t xml:space="preserve">Otros activos</t>
  </si>
  <si>
    <t xml:space="preserve">Total activo</t>
  </si>
  <si>
    <t xml:space="preserve">Depósitos de bancos centrales y entidades de crédito</t>
  </si>
  <si>
    <t xml:space="preserve">        Residentes</t>
  </si>
  <si>
    <t xml:space="preserve">        Otros</t>
  </si>
  <si>
    <t xml:space="preserve">Valores negociables y pasivos subordinados</t>
  </si>
  <si>
    <t xml:space="preserve">Otros pasivos</t>
  </si>
  <si>
    <t xml:space="preserve">Total patrimonio neto y pasivo</t>
  </si>
  <si>
    <t xml:space="preserve">Margen de intereses/activos totales medios (ATM)</t>
  </si>
  <si>
    <t xml:space="preserve">Comisiones</t>
  </si>
  <si>
    <t xml:space="preserve">Gestión de fondos y patrimonios</t>
  </si>
  <si>
    <t xml:space="preserve">Servicios bancarios</t>
  </si>
  <si>
    <t xml:space="preserve">Servicios de cobros y pagos</t>
  </si>
  <si>
    <t xml:space="preserve">Tarjetas</t>
  </si>
  <si>
    <t xml:space="preserve">Valores</t>
  </si>
  <si>
    <t xml:space="preserve">Riesgos de firma y disponibilidad</t>
  </si>
  <si>
    <t xml:space="preserve">Otras comisiones</t>
  </si>
  <si>
    <t xml:space="preserve">Total comisiones netas</t>
  </si>
  <si>
    <t xml:space="preserve">Desglose de gastos de explotación y cálculo de eficiencia</t>
  </si>
  <si>
    <t xml:space="preserve">Sueldos y salarios</t>
  </si>
  <si>
    <t xml:space="preserve">Cargas sociales</t>
  </si>
  <si>
    <t xml:space="preserve">Gastos de formación y otros</t>
  </si>
  <si>
    <t xml:space="preserve">Inmuebles</t>
  </si>
  <si>
    <t xml:space="preserve">Informática</t>
  </si>
  <si>
    <t xml:space="preserve">Comunicaciones</t>
  </si>
  <si>
    <t xml:space="preserve">Publicidad y promoción</t>
  </si>
  <si>
    <t xml:space="preserve">Gastos de representación</t>
  </si>
  <si>
    <t xml:space="preserve">Otros gastos</t>
  </si>
  <si>
    <t xml:space="preserve">Contribuciones e impuestos</t>
  </si>
  <si>
    <t xml:space="preserve">Gastos de administración</t>
  </si>
  <si>
    <t xml:space="preserve">Ratio de eficiencia
(gastos de explotación/margen bruto, en %)</t>
  </si>
  <si>
    <t xml:space="preserve">Beneficio económico añadido y rentabilidad ajustada al riesgo</t>
  </si>
  <si>
    <t xml:space="preserve">Resultado atribuido al Grupo </t>
  </si>
  <si>
    <t xml:space="preserve">Ajustes</t>
  </si>
  <si>
    <t xml:space="preserve">Beneficio económico (A)</t>
  </si>
  <si>
    <t xml:space="preserve">Variación del valor y otros</t>
  </si>
  <si>
    <t xml:space="preserve">Beneficio económico recurrente</t>
  </si>
  <si>
    <t xml:space="preserve">Capital económico en riesgo (CER) medio (B)</t>
  </si>
  <si>
    <t xml:space="preserve">Rentabilidad ajustada al riesgo (RAR) = (A)/(B) * 100</t>
  </si>
  <si>
    <t xml:space="preserve">RAR recurrente (%)</t>
  </si>
  <si>
    <t xml:space="preserve">CER x coste de capital (C)</t>
  </si>
  <si>
    <t xml:space="preserve">Beneficio económico añadido (BEA) = (A) - (C)</t>
  </si>
  <si>
    <t xml:space="preserve">BEA recurrente</t>
  </si>
  <si>
    <t xml:space="preserve">Balances de situación consolidados</t>
  </si>
  <si>
    <t xml:space="preserve">Cartera de negociación</t>
  </si>
  <si>
    <t xml:space="preserve">Otros activos financieros a valor razonable</t>
  </si>
  <si>
    <t xml:space="preserve">Activos financieros disponibles para la venta</t>
  </si>
  <si>
    <t xml:space="preserve">Inversiones crediticias</t>
  </si>
  <si>
    <t xml:space="preserve">. Depósitos en entidades de crédito</t>
  </si>
  <si>
    <t xml:space="preserve">. Crédito a la clientela</t>
  </si>
  <si>
    <t xml:space="preserve">. Otros activos financieros</t>
  </si>
  <si>
    <t xml:space="preserve">Cartera de inversión a vencimiento</t>
  </si>
  <si>
    <t xml:space="preserve">Participaciones</t>
  </si>
  <si>
    <t xml:space="preserve">Activo material</t>
  </si>
  <si>
    <t xml:space="preserve">Activo intangible</t>
  </si>
  <si>
    <t xml:space="preserve">Otros pasivos financieros a valor razonable</t>
  </si>
  <si>
    <t xml:space="preserve">Pasivos financieros a coste amortizado</t>
  </si>
  <si>
    <t xml:space="preserve">. Depósitos de bancos centrales y entidades de crédito</t>
  </si>
  <si>
    <t xml:space="preserve">. Depósitos de la clientela</t>
  </si>
  <si>
    <t xml:space="preserve">. Débitos representados por valores negociables</t>
  </si>
  <si>
    <t xml:space="preserve">. Pasivos subordinados</t>
  </si>
  <si>
    <t xml:space="preserve">. Otros pasivos financieros</t>
  </si>
  <si>
    <t xml:space="preserve">Pasivos por contratos de seguros</t>
  </si>
  <si>
    <t xml:space="preserve">Total pasivo</t>
  </si>
  <si>
    <t xml:space="preserve">Intereses minoritarios</t>
  </si>
  <si>
    <t xml:space="preserve">Ajustes por valoración</t>
  </si>
  <si>
    <t xml:space="preserve">Fondos propios</t>
  </si>
  <si>
    <r>
      <rPr>
        <b val="true"/>
        <sz val="10"/>
        <rFont val="Tahoma"/>
        <family val="2"/>
      </rPr>
      <t xml:space="preserve">Pro memoria</t>
    </r>
    <r>
      <rPr>
        <b val="true"/>
        <sz val="8"/>
        <rFont val="Tahoma"/>
        <family val="2"/>
      </rPr>
      <t xml:space="preserve">:</t>
    </r>
  </si>
  <si>
    <t xml:space="preserve">Riesgos de firma</t>
  </si>
  <si>
    <t xml:space="preserve">ELIMINAR</t>
  </si>
  <si>
    <r>
      <rPr>
        <b val="true"/>
        <sz val="16"/>
        <rFont val="Tahoma"/>
        <family val="2"/>
      </rPr>
      <t xml:space="preserve">Eficiencia </t>
    </r>
    <r>
      <rPr>
        <b val="true"/>
        <vertAlign val="superscript"/>
        <sz val="16"/>
        <rFont val="Tahoma"/>
        <family val="2"/>
      </rPr>
      <t xml:space="preserve">(1)</t>
    </r>
    <r>
      <rPr>
        <b val="true"/>
        <sz val="16"/>
        <rFont val="Tahoma"/>
        <family val="2"/>
      </rPr>
      <t xml:space="preserve"> </t>
    </r>
  </si>
  <si>
    <t xml:space="preserve">Vinculado a la base y cuenta del IA08</t>
  </si>
  <si>
    <t xml:space="preserve">Público (coinciden)</t>
  </si>
  <si>
    <t xml:space="preserve">Con Singulares</t>
  </si>
  <si>
    <t xml:space="preserve">MARGEN BRUTO</t>
  </si>
  <si>
    <t xml:space="preserve">GASTOS DE ADMINISTRACIÓN</t>
  </si>
  <si>
    <t xml:space="preserve">RATIO DE EFICIENCIA (Gastos/margen bruto, en %)</t>
  </si>
  <si>
    <t xml:space="preserve">GASTOS DE ADMINISTRACIÓN + AMORTIZACIONES</t>
  </si>
  <si>
    <t xml:space="preserve">RATIO DE EFICIENCIA CON AMORTIZACIONES</t>
  </si>
  <si>
    <t xml:space="preserve">(1) Sin resultados de operaciones singulares.</t>
  </si>
  <si>
    <t xml:space="preserve">Créditos a la clientela </t>
  </si>
  <si>
    <t xml:space="preserve">Residentes</t>
  </si>
  <si>
    <t xml:space="preserve">  Administraciones públicas</t>
  </si>
  <si>
    <t xml:space="preserve">  Otros sectores residentes</t>
  </si>
  <si>
    <t xml:space="preserve">. Con garantía real</t>
  </si>
  <si>
    <t xml:space="preserve">. Crédito comercial</t>
  </si>
  <si>
    <t xml:space="preserve">. Arrendamientos financieros</t>
  </si>
  <si>
    <t xml:space="preserve">. Otros deudores a plazo</t>
  </si>
  <si>
    <t xml:space="preserve">. Deudores por tarjetas de crédito</t>
  </si>
  <si>
    <t xml:space="preserve">. Otros deudores a la vista y varios</t>
  </si>
  <si>
    <t xml:space="preserve">No residentes</t>
  </si>
  <si>
    <t xml:space="preserve">  Con garantía real</t>
  </si>
  <si>
    <t xml:space="preserve">  Otros créditos</t>
  </si>
  <si>
    <t xml:space="preserve">Créditos dudosos</t>
  </si>
  <si>
    <t xml:space="preserve">. Administraciones públicas</t>
  </si>
  <si>
    <t xml:space="preserve">. Otros sectores residentes</t>
  </si>
  <si>
    <t xml:space="preserve">Fondos de insolvencias</t>
  </si>
  <si>
    <t xml:space="preserve">Recursos de clientes</t>
  </si>
  <si>
    <t xml:space="preserve">  Administraciones Públicas</t>
  </si>
  <si>
    <t xml:space="preserve">  Cuentas corrientes y de ahorro</t>
  </si>
  <si>
    <t xml:space="preserve">  Imposiciones a plazo</t>
  </si>
  <si>
    <t xml:space="preserve">  Cesión temporal de activos y otras cuentas</t>
  </si>
  <si>
    <t xml:space="preserve">Fondos de inversión</t>
  </si>
  <si>
    <t xml:space="preserve">Fondos de pensiones</t>
  </si>
  <si>
    <t xml:space="preserve">Carteras de clientes</t>
  </si>
  <si>
    <t xml:space="preserve">Total de recursos de clientes</t>
  </si>
  <si>
    <t xml:space="preserve">Planes de pensiones individuales</t>
  </si>
  <si>
    <t xml:space="preserve">Fondos de empleo y asociados</t>
  </si>
  <si>
    <t xml:space="preserve">Resto del mundo</t>
  </si>
  <si>
    <t xml:space="preserve">Fondos y sociedades de inversión</t>
  </si>
  <si>
    <t xml:space="preserve">Base de capital (Normativa BIS II)</t>
  </si>
  <si>
    <t xml:space="preserve">Recursos propios básicos (Tier I) </t>
  </si>
  <si>
    <t xml:space="preserve">Otros recursos computables (Tier II)</t>
  </si>
  <si>
    <t xml:space="preserve">Base de capital</t>
  </si>
  <si>
    <t xml:space="preserve">Activos ponderados por riesgo</t>
  </si>
  <si>
    <t xml:space="preserve">Ratio BIS (%)</t>
  </si>
  <si>
    <r>
      <rPr>
        <b val="true"/>
        <i val="true"/>
        <sz val="10"/>
        <rFont val="Tahoma"/>
        <family val="2"/>
      </rPr>
      <t xml:space="preserve">Core capital</t>
    </r>
    <r>
      <rPr>
        <b val="true"/>
        <sz val="10"/>
        <rFont val="Tahoma"/>
        <family val="2"/>
      </rPr>
      <t xml:space="preserve"> (%)</t>
    </r>
  </si>
  <si>
    <t xml:space="preserve">Tier I (%) </t>
  </si>
  <si>
    <t xml:space="preserve">Tier II (%)</t>
  </si>
  <si>
    <t xml:space="preserve">Ratings</t>
  </si>
  <si>
    <t xml:space="preserve">Fortaleza</t>
  </si>
  <si>
    <t xml:space="preserve">Largo</t>
  </si>
  <si>
    <t xml:space="preserve">Corto</t>
  </si>
  <si>
    <t xml:space="preserve">financiera</t>
  </si>
  <si>
    <t xml:space="preserve">Perspectiva</t>
  </si>
  <si>
    <t xml:space="preserve">Moody´s</t>
  </si>
  <si>
    <t xml:space="preserve">Aa3</t>
  </si>
  <si>
    <t xml:space="preserve">P-1  </t>
  </si>
  <si>
    <t xml:space="preserve">B-</t>
  </si>
  <si>
    <t xml:space="preserve">Negativa</t>
  </si>
  <si>
    <t xml:space="preserve">Fitch</t>
  </si>
  <si>
    <t xml:space="preserve">A</t>
  </si>
  <si>
    <t xml:space="preserve">F-1</t>
  </si>
  <si>
    <t xml:space="preserve">a</t>
  </si>
  <si>
    <t xml:space="preserve">Standard &amp; Poor´s</t>
  </si>
  <si>
    <t xml:space="preserve">A-1</t>
  </si>
  <si>
    <t xml:space="preserve">-  </t>
  </si>
  <si>
    <t xml:space="preserve">La acción BBVA y ratios bursátiles</t>
  </si>
  <si>
    <t xml:space="preserve">Nº de accionistas</t>
  </si>
  <si>
    <t xml:space="preserve">Nº de acciones en circulación</t>
  </si>
  <si>
    <t xml:space="preserve">Contratación media diaria (nº de acciones)</t>
  </si>
  <si>
    <t xml:space="preserve">Contratación media diaria (millones de euros)</t>
  </si>
  <si>
    <t xml:space="preserve">Cotización máxima (euros)</t>
  </si>
  <si>
    <t xml:space="preserve">Cotización mínima (euros)</t>
  </si>
  <si>
    <t xml:space="preserve">Cotización última (euros)</t>
  </si>
  <si>
    <r>
      <rPr>
        <sz val="10"/>
        <rFont val="Tahoma"/>
        <family val="2"/>
      </rPr>
      <t xml:space="preserve">PER (Precio/beneficio; veces)</t>
    </r>
    <r>
      <rPr>
        <vertAlign val="superscript"/>
        <sz val="10"/>
        <rFont val="Tahoma"/>
        <family val="2"/>
      </rPr>
      <t xml:space="preserve"> </t>
    </r>
  </si>
  <si>
    <t xml:space="preserve">Rentabilidad por dividendo (Dividendo/precio; %)</t>
  </si>
  <si>
    <t xml:space="preserve">Distribución estructural del accionariado</t>
  </si>
  <si>
    <t xml:space="preserve">(31-12-2011)</t>
  </si>
  <si>
    <t xml:space="preserve">Accionistas</t>
  </si>
  <si>
    <t xml:space="preserve">Acciones</t>
  </si>
  <si>
    <t xml:space="preserve">Tramos de acciones</t>
  </si>
  <si>
    <t xml:space="preserve">Número</t>
  </si>
  <si>
    <t xml:space="preserve">%</t>
  </si>
  <si>
    <t xml:space="preserve">Hasta 150</t>
  </si>
  <si>
    <t xml:space="preserve">De 151 a 450</t>
  </si>
  <si>
    <t xml:space="preserve">De 451 a 1.800</t>
  </si>
  <si>
    <t xml:space="preserve">De 1.801 a 4.500</t>
  </si>
  <si>
    <t xml:space="preserve">De 4.501 a 9.000</t>
  </si>
  <si>
    <t xml:space="preserve">De 9.001 a 45.000</t>
  </si>
  <si>
    <t xml:space="preserve">De 45.001 en adelante</t>
  </si>
  <si>
    <t xml:space="preserve">TOTALES</t>
  </si>
  <si>
    <t xml:space="preserve">Exposición máxima al riesgo de crédito </t>
  </si>
  <si>
    <t xml:space="preserve">Estados</t>
  </si>
  <si>
    <t xml:space="preserve">Actividades Corporativas</t>
  </si>
  <si>
    <t xml:space="preserve">Total Grupo</t>
  </si>
  <si>
    <t xml:space="preserve">Unidos</t>
  </si>
  <si>
    <t xml:space="preserve">Riesgo crediticio bruto (dispuesto)</t>
  </si>
  <si>
    <t xml:space="preserve">Inversión crediticia</t>
  </si>
  <si>
    <t xml:space="preserve">Pasivos contingentes</t>
  </si>
  <si>
    <t xml:space="preserve">Actividades de mercados</t>
  </si>
  <si>
    <t xml:space="preserve">Entidades de crédito</t>
  </si>
  <si>
    <t xml:space="preserve">Renta fija</t>
  </si>
  <si>
    <t xml:space="preserve">Derivados</t>
  </si>
  <si>
    <t xml:space="preserve">Disponibles por terceros</t>
  </si>
  <si>
    <t xml:space="preserve">Exposición máxima al riesgo de crédito</t>
  </si>
  <si>
    <t xml:space="preserve">Créditos a la clientela por sectores </t>
  </si>
  <si>
    <t xml:space="preserve">Residentes </t>
  </si>
  <si>
    <t xml:space="preserve">No residentes </t>
  </si>
  <si>
    <t xml:space="preserve">Total</t>
  </si>
  <si>
    <t xml:space="preserve">Sector Público </t>
  </si>
  <si>
    <t xml:space="preserve">Agricultura</t>
  </si>
  <si>
    <t xml:space="preserve">Industria</t>
  </si>
  <si>
    <t xml:space="preserve">Inmobiliario y construcción</t>
  </si>
  <si>
    <t xml:space="preserve">Comercial y financiero</t>
  </si>
  <si>
    <t xml:space="preserve">Préstamos a particulares</t>
  </si>
  <si>
    <t xml:space="preserve">Otros</t>
  </si>
  <si>
    <t xml:space="preserve">Subtotal</t>
  </si>
  <si>
    <t xml:space="preserve">Intereses, comisiones y otros</t>
  </si>
  <si>
    <t xml:space="preserve">Riesgo inmobiliario en España</t>
  </si>
  <si>
    <t xml:space="preserve"> (Millardos de euros)</t>
  </si>
  <si>
    <t xml:space="preserve">BBVA
 31-12-2011</t>
  </si>
  <si>
    <t xml:space="preserve">Sistema 
30-6-2011</t>
  </si>
  <si>
    <t xml:space="preserve">Porcentaje 
BBVA sobre sistema</t>
  </si>
  <si>
    <t xml:space="preserve">Activos problemáticos</t>
  </si>
  <si>
    <t xml:space="preserve">Activos dudosos</t>
  </si>
  <si>
    <t xml:space="preserve">Activos subestándar</t>
  </si>
  <si>
    <t xml:space="preserve">Activos comprados</t>
  </si>
  <si>
    <t xml:space="preserve">   Fuente: Banco de España</t>
  </si>
  <si>
    <t xml:space="preserve">Activos procedentes de adjudicados y compras</t>
  </si>
  <si>
    <t xml:space="preserve">Valor bruto contable
 (millones de euros)</t>
  </si>
  <si>
    <t xml:space="preserve">Cobertura (%)</t>
  </si>
  <si>
    <t xml:space="preserve">Compras</t>
  </si>
  <si>
    <t xml:space="preserve">Hogares</t>
  </si>
  <si>
    <t xml:space="preserve">Resto</t>
  </si>
  <si>
    <t xml:space="preserve">Instrumentos de capital</t>
  </si>
  <si>
    <t xml:space="preserve">TOTAL</t>
  </si>
  <si>
    <t xml:space="preserve">Estadísticas de riesgo de las principales carteras no morosas del Grupo BBVA</t>
  </si>
  <si>
    <t xml:space="preserve">Carteras</t>
  </si>
  <si>
    <r>
      <rPr>
        <b val="true"/>
        <sz val="10"/>
        <color rgb="FFFFFFFF"/>
        <rFont val="Tahoma"/>
        <family val="2"/>
      </rPr>
      <t xml:space="preserve">Exposición </t>
    </r>
    <r>
      <rPr>
        <b val="true"/>
        <vertAlign val="superscript"/>
        <sz val="10"/>
        <color rgb="FFFFFFFF"/>
        <rFont val="Tahoma"/>
        <family val="2"/>
      </rPr>
      <t xml:space="preserve">(1)</t>
    </r>
  </si>
  <si>
    <r>
      <rPr>
        <b val="true"/>
        <sz val="10"/>
        <color rgb="FFFFFFFF"/>
        <rFont val="Tahoma"/>
        <family val="2"/>
      </rPr>
      <t xml:space="preserve">Pérdida esperada</t>
    </r>
    <r>
      <rPr>
        <b val="true"/>
        <vertAlign val="superscript"/>
        <sz val="10"/>
        <color rgb="FFFFFFFF"/>
        <rFont val="Tahoma"/>
        <family val="2"/>
      </rPr>
      <t xml:space="preserve"> (2)</t>
    </r>
  </si>
  <si>
    <t xml:space="preserve">Capital económico</t>
  </si>
  <si>
    <t xml:space="preserve">Millones de euros</t>
  </si>
  <si>
    <t xml:space="preserve">Hipotecario minorista</t>
  </si>
  <si>
    <r>
      <rPr>
        <b val="true"/>
        <sz val="10"/>
        <rFont val="Tahoma"/>
        <family val="2"/>
      </rPr>
      <t xml:space="preserve">Resto minorista </t>
    </r>
    <r>
      <rPr>
        <b val="true"/>
        <vertAlign val="superscript"/>
        <sz val="10"/>
        <rFont val="Tahoma"/>
        <family val="2"/>
      </rPr>
      <t xml:space="preserve">(3)</t>
    </r>
  </si>
  <si>
    <r>
      <rPr>
        <b val="true"/>
        <sz val="10"/>
        <rFont val="Tahoma"/>
        <family val="2"/>
      </rPr>
      <t xml:space="preserve">Empresas e instituciones </t>
    </r>
    <r>
      <rPr>
        <b val="true"/>
        <vertAlign val="superscript"/>
        <sz val="10"/>
        <rFont val="Tahoma"/>
        <family val="2"/>
      </rPr>
      <t xml:space="preserve">(4)</t>
    </r>
  </si>
  <si>
    <t xml:space="preserve">(1) Incluye posiciones fuera de balance a las que se aplican los correspondientes factores de conversión. </t>
  </si>
  <si>
    <t xml:space="preserve">(2) Excluidas carteras morosas</t>
  </si>
  <si>
    <t xml:space="preserve">(3) Resto minorista = Consumo + tarjetas + pymes + resto minorista</t>
  </si>
  <si>
    <t xml:space="preserve">(4) Empresas e instituciones = corporativa + empresas + promotor + instituciones </t>
  </si>
  <si>
    <t xml:space="preserve">Grupo BBVA. Evolución de los riesgos dudosos.</t>
  </si>
  <si>
    <t xml:space="preserve">(Millones de euros)</t>
  </si>
  <si>
    <t xml:space="preserve">2010</t>
  </si>
  <si>
    <t xml:space="preserve">Saldo inicial</t>
  </si>
  <si>
    <t xml:space="preserve">Entradas</t>
  </si>
  <si>
    <t xml:space="preserve">Recuperaciones</t>
  </si>
  <si>
    <t xml:space="preserve">Entrada neta</t>
  </si>
  <si>
    <t xml:space="preserve">Pases a fallidos</t>
  </si>
  <si>
    <t xml:space="preserve">Diferencias de cambio y otros</t>
  </si>
  <si>
    <t xml:space="preserve">Saldo final</t>
  </si>
  <si>
    <t xml:space="preserve">Grupo BBVA. Evolución de los riesgos dudosos por áreas de negocio</t>
  </si>
  <si>
    <t xml:space="preserve">América</t>
  </si>
  <si>
    <t xml:space="preserve">España </t>
  </si>
  <si>
    <t xml:space="preserve">del Sur</t>
  </si>
  <si>
    <t xml:space="preserve">Tipo de cambio y otros</t>
  </si>
  <si>
    <t xml:space="preserve">Grupo BBVA. Riesgo de mercado por factores de riesgo en 2011</t>
  </si>
  <si>
    <t xml:space="preserve">Riesgo</t>
  </si>
  <si>
    <r>
      <rPr>
        <sz val="10"/>
        <rFont val="Tahoma"/>
        <family val="2"/>
      </rPr>
      <t xml:space="preserve">Interés más </t>
    </r>
    <r>
      <rPr>
        <i val="true"/>
        <sz val="10"/>
        <rFont val="Tahoma"/>
        <family val="2"/>
      </rPr>
      <t xml:space="preserve">spread</t>
    </r>
    <r>
      <rPr>
        <sz val="10"/>
        <rFont val="Tahoma"/>
        <family val="2"/>
      </rPr>
      <t xml:space="preserve"> de crédito</t>
    </r>
  </si>
  <si>
    <t xml:space="preserve">Cambio</t>
  </si>
  <si>
    <t xml:space="preserve">Renta variable</t>
  </si>
  <si>
    <t xml:space="preserve">Volatilidad</t>
  </si>
  <si>
    <t xml:space="preserve">Efecto diversificación</t>
  </si>
  <si>
    <t xml:space="preserve">Medio</t>
  </si>
  <si>
    <t xml:space="preserve">Máximo</t>
  </si>
  <si>
    <t xml:space="preserve">Mínimo</t>
  </si>
  <si>
    <t xml:space="preserve">Derivados OTC. Exposición máxima BBVA, S.A.</t>
  </si>
  <si>
    <t xml:space="preserve">Instrumentos financieros OTC</t>
  </si>
  <si>
    <t xml:space="preserve">Exposición bruta</t>
  </si>
  <si>
    <t xml:space="preserve">Efecto cartera</t>
  </si>
  <si>
    <t xml:space="preserve">Exposición bruta máxima</t>
  </si>
  <si>
    <t xml:space="preserve">IRS</t>
  </si>
  <si>
    <t xml:space="preserve">Fras</t>
  </si>
  <si>
    <t xml:space="preserve">Opciones tipo interés</t>
  </si>
  <si>
    <t xml:space="preserve">Total "OTC tipo interés"</t>
  </si>
  <si>
    <t xml:space="preserve">FX plazo</t>
  </si>
  <si>
    <t xml:space="preserve">Permutas tipo cambio</t>
  </si>
  <si>
    <t xml:space="preserve">Opciones tipo cambio</t>
  </si>
  <si>
    <t xml:space="preserve">Total "OTC tipo cambio"</t>
  </si>
  <si>
    <t xml:space="preserve">OTC renta variable</t>
  </si>
  <si>
    <t xml:space="preserve">Crédito</t>
  </si>
  <si>
    <t xml:space="preserve">Commodities</t>
  </si>
  <si>
    <t xml:space="preserve">Total "OTC renta variable y otros"</t>
  </si>
  <si>
    <t xml:space="preserve">Diversificación Total </t>
  </si>
  <si>
    <r>
      <rPr>
        <sz val="10"/>
        <rFont val="Arial"/>
        <family val="0"/>
      </rPr>
      <t xml:space="preserve">      </t>
    </r>
    <r>
      <rPr>
        <sz val="11"/>
        <color rgb="FFFFFFFF"/>
        <rFont val="Arial"/>
        <family val="2"/>
      </rPr>
      <t xml:space="preserve">Exposición Neta  BBVA, S.A</t>
    </r>
  </si>
  <si>
    <t xml:space="preserve">Ahorro acuerdos netting y colateral</t>
  </si>
  <si>
    <t xml:space="preserve">Exposición Neta acuerdos contractuales </t>
  </si>
  <si>
    <t xml:space="preserve">Distribución por plazos. Exposición máxima en instrumentos financieros OTC BBVA S.A.</t>
  </si>
  <si>
    <t xml:space="preserve">Tipo de producto</t>
  </si>
  <si>
    <t xml:space="preserve">Exposición Máxima</t>
  </si>
  <si>
    <t xml:space="preserve">Hasta   1 Año</t>
  </si>
  <si>
    <t xml:space="preserve">Hasta  3 Años</t>
  </si>
  <si>
    <t xml:space="preserve">Hasta  5 Años</t>
  </si>
  <si>
    <t xml:space="preserve">Hasta  10 Años</t>
  </si>
  <si>
    <t xml:space="preserve">Hasta  15 Años</t>
  </si>
  <si>
    <t xml:space="preserve">Hasta  25 Años</t>
  </si>
  <si>
    <t xml:space="preserve">Más de 25 años</t>
  </si>
  <si>
    <t xml:space="preserve">OTC tipo interés</t>
  </si>
  <si>
    <t xml:space="preserve">OTC tipo cambio</t>
  </si>
  <si>
    <t xml:space="preserve">OTC renta variable y otros</t>
  </si>
  <si>
    <t xml:space="preserve">Diversificación Total</t>
  </si>
  <si>
    <t xml:space="preserve">Capital económico por riesgo operacional</t>
  </si>
  <si>
    <t xml:space="preserve">Clase de riesgo</t>
  </si>
  <si>
    <t xml:space="preserve">Capital</t>
  </si>
  <si>
    <t xml:space="preserve">Método</t>
  </si>
  <si>
    <t xml:space="preserve">AMA</t>
  </si>
  <si>
    <t xml:space="preserve">Estándar</t>
  </si>
  <si>
    <t xml:space="preserve">Básico</t>
  </si>
  <si>
    <r>
      <rPr>
        <b val="true"/>
        <i val="true"/>
        <sz val="16"/>
        <rFont val="Tahoma"/>
        <family val="2"/>
      </rPr>
      <t xml:space="preserve">Ecorating</t>
    </r>
    <r>
      <rPr>
        <b val="true"/>
        <sz val="16"/>
        <rFont val="Tahoma"/>
        <family val="2"/>
      </rPr>
      <t xml:space="preserve">: rango de valores de riesgo medioambiental </t>
    </r>
  </si>
  <si>
    <t xml:space="preserve">2009</t>
  </si>
  <si>
    <t xml:space="preserve">Exposición</t>
  </si>
  <si>
    <t xml:space="preserve">Clientes</t>
  </si>
  <si>
    <r>
      <rPr>
        <b val="true"/>
        <sz val="10"/>
        <color rgb="FF000000"/>
        <rFont val="Arial"/>
        <family val="2"/>
      </rPr>
      <t xml:space="preserve">Bajo</t>
    </r>
    <r>
      <rPr>
        <b val="true"/>
        <vertAlign val="superscript"/>
        <sz val="10"/>
        <color rgb="FF000000"/>
        <rFont val="Arial"/>
        <family val="2"/>
      </rPr>
      <t xml:space="preserve"> (1)</t>
    </r>
  </si>
  <si>
    <r>
      <rPr>
        <b val="true"/>
        <sz val="10"/>
        <color rgb="FF000000"/>
        <rFont val="Arial"/>
        <family val="2"/>
      </rPr>
      <t xml:space="preserve">Medio</t>
    </r>
    <r>
      <rPr>
        <b val="true"/>
        <vertAlign val="superscript"/>
        <sz val="10"/>
        <color rgb="FF000000"/>
        <rFont val="Arial"/>
        <family val="2"/>
      </rPr>
      <t xml:space="preserve"> (2)</t>
    </r>
  </si>
  <si>
    <r>
      <rPr>
        <b val="true"/>
        <sz val="10"/>
        <color rgb="FF000000"/>
        <rFont val="Arial"/>
        <family val="2"/>
      </rPr>
      <t xml:space="preserve">Alto</t>
    </r>
    <r>
      <rPr>
        <b val="true"/>
        <vertAlign val="superscript"/>
        <sz val="10"/>
        <color rgb="FF000000"/>
        <rFont val="Arial"/>
        <family val="2"/>
      </rPr>
      <t xml:space="preserve">(3)</t>
    </r>
  </si>
  <si>
    <t xml:space="preserve">Totales</t>
  </si>
  <si>
    <t xml:space="preserve">(1) Bajo: actividades de riesgo medioambiental prácticamente nulo o bajo por lo que respecta a sus emisiones. </t>
  </si>
  <si>
    <t xml:space="preserve">(2) Medio: actividades con riesgo medioambiental moderado o alto. En estos rangos se encuentran empresas de cualquier tamaño y </t>
  </si>
  <si>
    <t xml:space="preserve">  solvencia económica. En estos grupos, además, la presión legislativa y la fiscalización del medio ambiente pueden suponer un 
  importante riesgo</t>
  </si>
  <si>
    <t xml:space="preserve">(3) Alto: actividades con un potencial riesgo medioambiental muy elevado. La mayoría de empresas de este rango son grandes empresas y de solvencia económica alta. Son las mejores preparadas para afrontar los cambios o restricciones a los que la legislación obliga para la protección del medio ambiente. </t>
  </si>
  <si>
    <t xml:space="preserve">Alcance: España</t>
  </si>
  <si>
    <t xml:space="preserve">Categorización de proyectos de financiación y asesoramiento según Principios de Ecuador</t>
  </si>
  <si>
    <t xml:space="preserve">Categoría</t>
  </si>
  <si>
    <t xml:space="preserve">Número de operaciones</t>
  </si>
  <si>
    <t xml:space="preserve">Importe total</t>
  </si>
  <si>
    <t xml:space="preserve">Importe financiado por BBVA</t>
  </si>
  <si>
    <t xml:space="preserve">Europa y Norteamérica</t>
  </si>
  <si>
    <t xml:space="preserve">B</t>
  </si>
  <si>
    <t xml:space="preserve">C</t>
  </si>
  <si>
    <t xml:space="preserve">Total Europa y Norteamérica</t>
  </si>
  <si>
    <t xml:space="preserve">América Latina</t>
  </si>
  <si>
    <t xml:space="preserve">Total América Latina</t>
  </si>
  <si>
    <t xml:space="preserve">Asia</t>
  </si>
  <si>
    <t xml:space="preserve">Total Asia</t>
  </si>
  <si>
    <t xml:space="preserve">Resto Grupo </t>
  </si>
  <si>
    <t xml:space="preserve">Total Resto Grupo</t>
  </si>
  <si>
    <t xml:space="preserve">Grupo BBVA</t>
  </si>
  <si>
    <t xml:space="preserve">Categoría A: proyectos con un impacto negativo significativo que puede afectar un área mayor que la que ocupa el proyecto.</t>
  </si>
  <si>
    <t xml:space="preserve">Categoría B: proyectos con un impacto negativo menor en la población humana o en áreas de importancia ambiental.</t>
  </si>
  <si>
    <t xml:space="preserve">Categoría C: proyectos con un impacto sobre el medio ambiente muy pequeño o nulo.</t>
  </si>
  <si>
    <t xml:space="preserve">Alcance: Grupo BBVA</t>
  </si>
  <si>
    <t xml:space="preserve">Beneficio económico añadido recurrente</t>
  </si>
  <si>
    <t xml:space="preserve">por áreas de negocio</t>
  </si>
  <si>
    <t xml:space="preserve"> (Enero-diciembre 2011. Millones de euros)</t>
  </si>
  <si>
    <t xml:space="preserve">Beneficio atribuido económico</t>
  </si>
  <si>
    <t xml:space="preserve">Beneficio económico añadido (BEA)</t>
  </si>
  <si>
    <t xml:space="preserve">Áreas de negocio</t>
  </si>
  <si>
    <t xml:space="preserve">Principales partidas de la cuenta de resultados por áreas de negocio y presencia en emergentes y desarrollados</t>
  </si>
  <si>
    <t xml:space="preserve">(Millones de euros)   </t>
  </si>
  <si>
    <r>
      <rPr>
        <b val="true"/>
        <sz val="10"/>
        <rFont val="Tahoma"/>
        <family val="2"/>
      </rPr>
      <t xml:space="preserve">Beneficio atribuido (sin singulares) </t>
    </r>
    <r>
      <rPr>
        <b val="true"/>
        <vertAlign val="superscript"/>
        <sz val="8"/>
        <rFont val="Tahoma"/>
        <family val="2"/>
      </rPr>
      <t xml:space="preserve">(1)</t>
    </r>
  </si>
  <si>
    <t xml:space="preserve">  </t>
  </si>
  <si>
    <r>
      <rPr>
        <b val="true"/>
        <sz val="10"/>
        <rFont val="Tahoma"/>
        <family val="2"/>
      </rPr>
      <t xml:space="preserve">Beneficio atribuido (sin singulares)</t>
    </r>
    <r>
      <rPr>
        <b val="true"/>
        <vertAlign val="superscript"/>
        <sz val="8"/>
        <rFont val="Tahoma"/>
        <family val="2"/>
      </rPr>
      <t xml:space="preserve"> (1)</t>
    </r>
  </si>
  <si>
    <t xml:space="preserve">Cuentas de resultados  </t>
  </si>
  <si>
    <r>
      <rPr>
        <sz val="10"/>
        <rFont val="Tahoma"/>
        <family val="2"/>
      </rPr>
      <t xml:space="preserve">Pérdidas por deterioro de activos financieros</t>
    </r>
    <r>
      <rPr>
        <vertAlign val="superscript"/>
        <sz val="10"/>
        <rFont val="Tahoma"/>
        <family val="2"/>
      </rPr>
      <t xml:space="preserve"> (1)</t>
    </r>
  </si>
  <si>
    <r>
      <rPr>
        <sz val="10"/>
        <rFont val="Tahoma"/>
        <family val="2"/>
      </rPr>
      <t xml:space="preserve">Dotaciones a provisiones y otros resultados</t>
    </r>
    <r>
      <rPr>
        <vertAlign val="superscript"/>
        <sz val="10"/>
        <rFont val="Tahoma"/>
        <family val="2"/>
      </rPr>
      <t xml:space="preserve"> (1)</t>
    </r>
  </si>
  <si>
    <t xml:space="preserve">Beneficio atribuido al Grupo </t>
  </si>
  <si>
    <t xml:space="preserve">(1) El tercer trimestre de 2009 y de 2010 incluyen 830 y 233 millones de euros, respectivamente, de plusvalías por la venta </t>
  </si>
  <si>
    <t xml:space="preserve">  y posterior arrendamiento de oficinas comerciales y provisiones genéricas de insolvencias por el mismo importe.</t>
  </si>
  <si>
    <t xml:space="preserve">Balances  </t>
  </si>
  <si>
    <t xml:space="preserve">D%</t>
  </si>
  <si>
    <t xml:space="preserve">Cartera de títulos</t>
  </si>
  <si>
    <t xml:space="preserve">  . Crédito a la clientela neto</t>
  </si>
  <si>
    <t xml:space="preserve">  . Depósitos en entidades de crédito y otros</t>
  </si>
  <si>
    <t xml:space="preserve">Posiciones inter-áreas activo</t>
  </si>
  <si>
    <t xml:space="preserve">Total Activo / Pasivo</t>
  </si>
  <si>
    <t xml:space="preserve">Débitos representados por valores negociables</t>
  </si>
  <si>
    <t xml:space="preserve">Pasivos subordinados</t>
  </si>
  <si>
    <t xml:space="preserve">Posiciones inter-áreas pasivo</t>
  </si>
  <si>
    <t xml:space="preserve">Dotación de capital económico</t>
  </si>
  <si>
    <t xml:space="preserve">Principales ratios</t>
  </si>
  <si>
    <t xml:space="preserve">(Porcentaje)   </t>
  </si>
  <si>
    <t xml:space="preserve">Ratio de eficiencia (%)</t>
  </si>
  <si>
    <t xml:space="preserve">Tasa de Mora (%)</t>
  </si>
  <si>
    <t xml:space="preserve">Tasa de cobertura (%)</t>
  </si>
  <si>
    <t xml:space="preserve">Garanti</t>
  </si>
  <si>
    <r>
      <rPr>
        <b val="true"/>
        <sz val="14"/>
        <rFont val="Tahoma"/>
        <family val="2"/>
      </rPr>
      <t xml:space="preserve">Garanti. Principales datos a diciembre de 2011</t>
    </r>
    <r>
      <rPr>
        <b val="true"/>
        <vertAlign val="superscript"/>
        <sz val="11.2"/>
        <rFont val="Tahoma"/>
        <family val="2"/>
      </rPr>
      <t xml:space="preserve"> (1)</t>
    </r>
  </si>
  <si>
    <t xml:space="preserve">31-12-11</t>
  </si>
  <si>
    <t xml:space="preserve">Estados financieros (millones de euros)</t>
  </si>
  <si>
    <t xml:space="preserve">Total activo </t>
  </si>
  <si>
    <t xml:space="preserve">Número de empleados</t>
  </si>
  <si>
    <t xml:space="preserve">Número de oficinas</t>
  </si>
  <si>
    <t xml:space="preserve">Número de cajeros</t>
  </si>
  <si>
    <t xml:space="preserve">(1) Datos BRSA del Grupo</t>
  </si>
  <si>
    <t xml:space="preserve">Unidades:</t>
  </si>
  <si>
    <t xml:space="preserve">Negocio bancario </t>
  </si>
  <si>
    <t xml:space="preserve">Pensiones y Seguros</t>
  </si>
  <si>
    <r>
      <rPr>
        <b val="true"/>
        <sz val="10"/>
        <color rgb="FFFFFFFF"/>
        <rFont val="Symbol"/>
        <family val="1"/>
        <charset val="2"/>
      </rPr>
      <t xml:space="preserve">D%</t>
    </r>
    <r>
      <rPr>
        <b val="true"/>
        <vertAlign val="superscript"/>
        <sz val="10"/>
        <color rgb="FFFFFFFF"/>
        <rFont val="Symbol"/>
        <family val="1"/>
        <charset val="2"/>
      </rPr>
      <t xml:space="preserve"> (1) </t>
    </r>
  </si>
  <si>
    <t xml:space="preserve">(1) A tipo de cambio constante.</t>
  </si>
  <si>
    <r>
      <rPr>
        <sz val="10"/>
        <rFont val="Tahoma"/>
        <family val="2"/>
      </rPr>
      <t xml:space="preserve">Otros pasivos</t>
    </r>
    <r>
      <rPr>
        <vertAlign val="superscript"/>
        <sz val="10"/>
        <rFont val="Tahoma"/>
        <family val="2"/>
      </rPr>
      <t xml:space="preserve"> </t>
    </r>
  </si>
  <si>
    <t xml:space="preserve">31-12-10</t>
  </si>
  <si>
    <t xml:space="preserve">31-12-09</t>
  </si>
  <si>
    <t xml:space="preserve">Tasa de mora (%)</t>
  </si>
  <si>
    <t xml:space="preserve">Negocios bancarios</t>
  </si>
  <si>
    <t xml:space="preserve">bancarios</t>
  </si>
  <si>
    <t xml:space="preserve">(1) A tipos de cambio constantes.</t>
  </si>
  <si>
    <t xml:space="preserve">Tasa de Mora</t>
  </si>
  <si>
    <t xml:space="preserve">Estados financieros de los principales bancos de América del Sur</t>
  </si>
  <si>
    <t xml:space="preserve">Cuentas de resultados</t>
  </si>
  <si>
    <t xml:space="preserve">ARGENTINA</t>
  </si>
  <si>
    <t xml:space="preserve">CHILE</t>
  </si>
  <si>
    <t xml:space="preserve">COLOMBIA</t>
  </si>
  <si>
    <t xml:space="preserve">PERÚ</t>
  </si>
  <si>
    <t xml:space="preserve">VENEZUELA</t>
  </si>
  <si>
    <t xml:space="preserve">BBVA Francés</t>
  </si>
  <si>
    <t xml:space="preserve">BBVA Chile</t>
  </si>
  <si>
    <t xml:space="preserve">BBVA Colombia</t>
  </si>
  <si>
    <t xml:space="preserve">BBVA Continental</t>
  </si>
  <si>
    <t xml:space="preserve">BBVA Provincial</t>
  </si>
  <si>
    <t xml:space="preserve">D% </t>
  </si>
  <si>
    <r>
      <rPr>
        <b val="true"/>
        <sz val="10"/>
        <color rgb="FFFFFFFF"/>
        <rFont val="Symbol"/>
        <family val="1"/>
        <charset val="2"/>
      </rPr>
      <t xml:space="preserve">D% </t>
    </r>
    <r>
      <rPr>
        <b val="true"/>
        <vertAlign val="superscript"/>
        <sz val="10"/>
        <color rgb="FFFFFFFF"/>
        <rFont val="Symbol"/>
        <family val="1"/>
        <charset val="2"/>
      </rPr>
      <t xml:space="preserve">(1)</t>
    </r>
    <r>
      <rPr>
        <b val="true"/>
        <sz val="10"/>
        <color rgb="FFFFFFFF"/>
        <rFont val="Symbol"/>
        <family val="1"/>
        <charset val="2"/>
      </rPr>
      <t xml:space="preserve"> </t>
    </r>
  </si>
  <si>
    <t xml:space="preserve">(1) A tipos de cambio constante.</t>
  </si>
  <si>
    <t xml:space="preserve">Balances</t>
  </si>
  <si>
    <t xml:space="preserve">  . Otros activos financieros</t>
  </si>
  <si>
    <t xml:space="preserve">Dotación de capital</t>
  </si>
  <si>
    <t xml:space="preserve">América del Sur. Información por países (negocio bancario, pensiones y seguros)</t>
  </si>
  <si>
    <r>
      <rPr>
        <b val="true"/>
        <sz val="10"/>
        <color rgb="FFFFFFFF"/>
        <rFont val="Symbol"/>
        <family val="1"/>
        <charset val="2"/>
      </rPr>
      <t xml:space="preserve">D% </t>
    </r>
    <r>
      <rPr>
        <b val="true"/>
        <sz val="8"/>
        <color rgb="FFFFFFFF"/>
        <rFont val="Tahoma"/>
        <family val="2"/>
      </rPr>
      <t xml:space="preserve">a tipo de</t>
    </r>
    <r>
      <rPr>
        <b val="true"/>
        <sz val="10"/>
        <color rgb="FFFFFFFF"/>
        <rFont val="Symbol"/>
        <family val="1"/>
        <charset val="2"/>
      </rPr>
      <t xml:space="preserve"> </t>
    </r>
  </si>
  <si>
    <t xml:space="preserve">País</t>
  </si>
  <si>
    <r>
      <rPr>
        <sz val="10"/>
        <rFont val="Tahoma"/>
        <family val="2"/>
      </rPr>
      <t xml:space="preserve">Otros países </t>
    </r>
    <r>
      <rPr>
        <vertAlign val="superscript"/>
        <sz val="10"/>
        <rFont val="Tahoma"/>
        <family val="2"/>
      </rPr>
      <t xml:space="preserve">(1)</t>
    </r>
  </si>
  <si>
    <t xml:space="preserve">(1) Panamá, Paraguay, Uruguay, Bolivia y Ecuador. Adicionalmente, incluye eliminaciones y otras imputaciones.</t>
  </si>
  <si>
    <t xml:space="preserve">Compass</t>
  </si>
  <si>
    <r>
      <rPr>
        <sz val="10"/>
        <rFont val="Tahoma"/>
        <family val="2"/>
      </rPr>
      <t xml:space="preserve">Resultados singulares netos </t>
    </r>
    <r>
      <rPr>
        <vertAlign val="superscript"/>
        <sz val="10"/>
        <rFont val="Tahoma"/>
        <family val="2"/>
      </rPr>
      <t xml:space="preserve">(2)</t>
    </r>
  </si>
  <si>
    <t xml:space="preserve">(2) En el cuarto trimestre de 2011, cargo por el deterioro del valor del fondo de comercio en Estados Unidos. y en el cuarto trimestre de 2009, dotación extraordinaria a saneamientos y cargo por el deterioro del valor del fondo de comercio en Estados Unidos.</t>
  </si>
  <si>
    <t xml:space="preserve">Tasa de mora</t>
  </si>
  <si>
    <t xml:space="preserve">Capital y reservas</t>
  </si>
  <si>
    <t xml:space="preserve">Información adicional:</t>
  </si>
  <si>
    <t xml:space="preserve">Wholesale Bankning &amp; Asset Management</t>
  </si>
  <si>
    <t xml:space="preserve">Series Históricas Consolidadas</t>
  </si>
  <si>
    <r>
      <rPr>
        <b val="true"/>
        <sz val="10"/>
        <color rgb="FFFFFFFF"/>
        <rFont val="Tahoma"/>
        <family val="2"/>
      </rPr>
      <t xml:space="preserve">NIIF</t>
    </r>
    <r>
      <rPr>
        <b val="true"/>
        <vertAlign val="superscript"/>
        <sz val="9.5"/>
        <color rgb="FFFFFFFF"/>
        <rFont val="Tahoma"/>
        <family val="2"/>
      </rPr>
      <t xml:space="preserve"> </t>
    </r>
    <r>
      <rPr>
        <b val="true"/>
        <sz val="9.5"/>
        <color rgb="FFFFFFFF"/>
        <rFont val="Tahoma"/>
        <family val="2"/>
      </rPr>
      <t xml:space="preserve">(Circular 6/2008 del Banco de España)</t>
    </r>
  </si>
  <si>
    <t xml:space="preserve">NIIF (Circular 4/2004 del Banco de España)</t>
  </si>
  <si>
    <t xml:space="preserve">Circular 4/1991 del Banco de España</t>
  </si>
  <si>
    <t xml:space="preserve">2003</t>
  </si>
  <si>
    <t xml:space="preserve">2002</t>
  </si>
  <si>
    <t xml:space="preserve">2000</t>
  </si>
  <si>
    <t xml:space="preserve">1999</t>
  </si>
  <si>
    <t xml:space="preserve">1998</t>
  </si>
  <si>
    <t xml:space="preserve">Margen de intereses / de intermediación</t>
  </si>
  <si>
    <t xml:space="preserve">Margen bruto / ordinario</t>
  </si>
  <si>
    <t xml:space="preserve">Margen neto / de explotación</t>
  </si>
  <si>
    <t xml:space="preserve">Balance y actividad</t>
  </si>
  <si>
    <t xml:space="preserve">31-12-08</t>
  </si>
  <si>
    <t xml:space="preserve">31-12-07</t>
  </si>
  <si>
    <t xml:space="preserve">31-12-06</t>
  </si>
  <si>
    <t xml:space="preserve">31-12-05</t>
  </si>
  <si>
    <t xml:space="preserve">31-12-04</t>
  </si>
  <si>
    <t xml:space="preserve">31-12-03</t>
  </si>
  <si>
    <t xml:space="preserve">31-12-02</t>
  </si>
  <si>
    <t xml:space="preserve">31-12-01</t>
  </si>
  <si>
    <t xml:space="preserve">31-12-00</t>
  </si>
  <si>
    <t xml:space="preserve">31-12-99</t>
  </si>
  <si>
    <t xml:space="preserve">31-12-98</t>
  </si>
  <si>
    <t xml:space="preserve">Créditos a la clientela (neto)</t>
  </si>
  <si>
    <t xml:space="preserve">   Depósitos de la clientela</t>
  </si>
  <si>
    <t xml:space="preserve">   Otros recursos de clientes</t>
  </si>
  <si>
    <r>
      <rPr>
        <sz val="10"/>
        <rFont val="Tahoma"/>
        <family val="2"/>
      </rPr>
      <t xml:space="preserve">Dividendos (millones de euros)</t>
    </r>
    <r>
      <rPr>
        <vertAlign val="superscript"/>
        <sz val="10"/>
        <rFont val="Tahoma"/>
        <family val="2"/>
      </rPr>
      <t xml:space="preserve"> (1)</t>
    </r>
  </si>
  <si>
    <t xml:space="preserve">Número de accionistas (en miles)</t>
  </si>
  <si>
    <r>
      <rPr>
        <sz val="10"/>
        <rFont val="Tahoma"/>
        <family val="2"/>
      </rPr>
      <t xml:space="preserve">Número de acciones (en millones) </t>
    </r>
    <r>
      <rPr>
        <vertAlign val="superscript"/>
        <sz val="10"/>
        <rFont val="Tahoma"/>
        <family val="2"/>
      </rPr>
      <t xml:space="preserve">(2)</t>
    </r>
  </si>
  <si>
    <r>
      <rPr>
        <sz val="10"/>
        <rFont val="Tahoma"/>
        <family val="2"/>
      </rPr>
      <t xml:space="preserve">Número de empleados</t>
    </r>
    <r>
      <rPr>
        <b val="true"/>
        <vertAlign val="superscript"/>
        <sz val="9.5"/>
        <rFont val="Tahoma"/>
        <family val="2"/>
      </rPr>
      <t xml:space="preserve"> (3)</t>
    </r>
  </si>
  <si>
    <t xml:space="preserve">. En España</t>
  </si>
  <si>
    <r>
      <rPr>
        <sz val="10"/>
        <rFont val="Tahoma"/>
        <family val="2"/>
      </rPr>
      <t xml:space="preserve">. En el resto del mundo </t>
    </r>
    <r>
      <rPr>
        <b val="true"/>
        <vertAlign val="superscript"/>
        <sz val="9.5"/>
        <rFont val="Tahoma"/>
        <family val="2"/>
      </rPr>
      <t xml:space="preserve">(3)</t>
    </r>
  </si>
  <si>
    <r>
      <rPr>
        <sz val="10"/>
        <rFont val="Tahoma"/>
        <family val="2"/>
      </rPr>
      <t xml:space="preserve">Número de oficinas</t>
    </r>
    <r>
      <rPr>
        <b val="true"/>
        <vertAlign val="superscript"/>
        <sz val="9.5"/>
        <rFont val="Tahoma"/>
        <family val="2"/>
      </rPr>
      <t xml:space="preserve"> (3)</t>
    </r>
  </si>
  <si>
    <t xml:space="preserve">(1)  En 2008 incluye el pago en especie en forma de acciones (valoradas a la cotización de cierre del 17-04-2009). En 2010 y 2011 incluye el importe correspondiente al esquema de distribución del "dividendo opción", con independencia de la opción de cobro elegida por el accionista.</t>
  </si>
  <si>
    <t xml:space="preserve">(2)  Los datos correspondientes a 1998 y 1999 se han recalculado conforme a la ecuación de canje (5 acciones de BBV por 3 de Argentaria). </t>
  </si>
  <si>
    <t xml:space="preserve">(3) No incluye Garanti</t>
  </si>
</sst>
</file>

<file path=xl/styles.xml><?xml version="1.0" encoding="utf-8"?>
<styleSheet xmlns="http://schemas.openxmlformats.org/spreadsheetml/2006/main">
  <numFmts count="46">
    <numFmt numFmtId="164" formatCode="General"/>
    <numFmt numFmtId="165" formatCode="0.000000"/>
    <numFmt numFmtId="166" formatCode="[$-409]#,##0_);[RED]\(#,##0\)"/>
    <numFmt numFmtId="167" formatCode="#,##0"/>
    <numFmt numFmtId="168" formatCode="\$#,##0_);[RED]&quot;($&quot;#,##0\)"/>
    <numFmt numFmtId="169" formatCode="\£#,##0.00;&quot;-£&quot;#,##0.00"/>
    <numFmt numFmtId="170" formatCode="#,"/>
    <numFmt numFmtId="171" formatCode="_-* #,##0.00&quot; €&quot;_-;\-* #,##0.00&quot; €&quot;_-;_-* \-??&quot; €&quot;_-;_-@_-"/>
    <numFmt numFmtId="172" formatCode="#,#00"/>
    <numFmt numFmtId="173" formatCode="#.##000"/>
    <numFmt numFmtId="174" formatCode="0.00"/>
    <numFmt numFmtId="175" formatCode="_-* #,##0.00\ _€_-;\-* #,##0.00\ _€_-;_-* \-??\ _€_-;_-@_-"/>
    <numFmt numFmtId="176" formatCode="_(\$* #,##0_);_(\$* \(#,##0\);_(\$* \-_);_(@_)"/>
    <numFmt numFmtId="177" formatCode="_(\$* #,##0.00_);_(\$* \(#,##0.00\);_(\$* \-??_);_(@_)"/>
    <numFmt numFmtId="178" formatCode="\$#,#00"/>
    <numFmt numFmtId="179" formatCode="0%"/>
    <numFmt numFmtId="180" formatCode="%#,#00"/>
    <numFmt numFmtId="181" formatCode="[$-409]#,##0.00_);[RED]\(#,##0.00\)"/>
    <numFmt numFmtId="182" formatCode="dd\-mm\-yy"/>
    <numFmt numFmtId="183" formatCode="_(* #,##0_);_(* \(#,##0\);_(* \-??_);_(@_)"/>
    <numFmt numFmtId="184" formatCode="_(* #,##0.0_);_(* \(#,##0.0\);_(* \-??_);_(@_)"/>
    <numFmt numFmtId="185" formatCode="0.0%"/>
    <numFmt numFmtId="186" formatCode="_(* #,##0.00_);_(* \(#,##0.00\);_(* \-??_);_(@_)"/>
    <numFmt numFmtId="187" formatCode="0.0"/>
    <numFmt numFmtId="188" formatCode="#,##0.0"/>
    <numFmt numFmtId="189" formatCode="0.000"/>
    <numFmt numFmtId="190" formatCode="_(* #,##0.0000_);_(* \(#,##0.0000\);_(* \-??_);_(@_)"/>
    <numFmt numFmtId="191" formatCode="#,##0.0;\(#,##0.0\)"/>
    <numFmt numFmtId="192" formatCode="@"/>
    <numFmt numFmtId="193" formatCode="0"/>
    <numFmt numFmtId="194" formatCode="0.0000"/>
    <numFmt numFmtId="195" formatCode="General"/>
    <numFmt numFmtId="196" formatCode="#,##0;\(#,##0\);\-"/>
    <numFmt numFmtId="197" formatCode="#,##0\ ;\(#,##0\)"/>
    <numFmt numFmtId="198" formatCode="#,#00;\(#,#00\)"/>
    <numFmt numFmtId="199" formatCode="[$-409]d\-mmm\-yy"/>
    <numFmt numFmtId="200" formatCode="#,##0.00"/>
    <numFmt numFmtId="201" formatCode="0.00%"/>
    <numFmt numFmtId="202" formatCode="m/d;@"/>
    <numFmt numFmtId="203" formatCode="#,##0;\(#,##0\)"/>
    <numFmt numFmtId="204" formatCode="#,##0,,"/>
    <numFmt numFmtId="205" formatCode="_-* #,##0.00\ _P_t_s_-;\-* #,##0.00\ _P_t_s_-;_-* \-??\ _P_t_s_-;_-@_-"/>
    <numFmt numFmtId="206" formatCode="[$-409]mmm\-yy"/>
    <numFmt numFmtId="207" formatCode="#,##0.0;\(#,##0.0\);\-"/>
    <numFmt numFmtId="208" formatCode="#,##0.00\ _€"/>
    <numFmt numFmtId="209" formatCode="dd\-mm\-yy;@"/>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0"/>
    </font>
    <font>
      <sz val="11"/>
      <color rgb="FF008000"/>
      <name val="Calibri"/>
      <family val="2"/>
    </font>
    <font>
      <sz val="10"/>
      <name val="MS Sans Serif"/>
      <family val="0"/>
    </font>
    <font>
      <sz val="10"/>
      <name val="Verdana"/>
      <family val="0"/>
    </font>
    <font>
      <sz val="10"/>
      <name val="MS Sans Serif"/>
      <family val="2"/>
    </font>
    <font>
      <b val="true"/>
      <sz val="11"/>
      <color rgb="FFFFFFFF"/>
      <name val="Calibri"/>
      <family val="2"/>
    </font>
    <font>
      <sz val="11"/>
      <color rgb="FFFF9900"/>
      <name val="Calibri"/>
      <family val="2"/>
    </font>
    <font>
      <sz val="12"/>
      <color rgb="FF000000"/>
      <name val="Century Gothic"/>
      <family val="0"/>
    </font>
    <font>
      <b val="true"/>
      <sz val="11"/>
      <color rgb="FFFF9900"/>
      <name val="Calibri"/>
      <family val="2"/>
    </font>
    <font>
      <sz val="1"/>
      <color rgb="FF000000"/>
      <name val="Courier New"/>
      <family val="0"/>
    </font>
    <font>
      <b val="true"/>
      <sz val="1"/>
      <color rgb="FF000000"/>
      <name val="Courier New"/>
      <family val="0"/>
    </font>
    <font>
      <b val="true"/>
      <sz val="11"/>
      <color rgb="FF333399"/>
      <name val="Calibri"/>
      <family val="2"/>
    </font>
    <font>
      <sz val="11"/>
      <color rgb="FF333399"/>
      <name val="Calibri"/>
      <family val="2"/>
    </font>
    <font>
      <u val="single"/>
      <sz val="10"/>
      <color rgb="FF800080"/>
      <name val="Arial"/>
      <family val="0"/>
    </font>
    <font>
      <b val="true"/>
      <sz val="18"/>
      <name val="Arial"/>
      <family val="0"/>
    </font>
    <font>
      <b val="true"/>
      <sz val="12"/>
      <name val="Arial"/>
      <family val="0"/>
    </font>
    <font>
      <u val="single"/>
      <sz val="10"/>
      <color rgb="FF0000FF"/>
      <name val="MS Sans Serif"/>
      <family val="0"/>
    </font>
    <font>
      <sz val="11"/>
      <color rgb="FF800080"/>
      <name val="Calibri"/>
      <family val="2"/>
    </font>
    <font>
      <sz val="9"/>
      <name val="Geneva"/>
      <family val="0"/>
    </font>
    <font>
      <sz val="11"/>
      <color rgb="FF993300"/>
      <name val="Calibri"/>
      <family val="2"/>
    </font>
    <font>
      <sz val="11"/>
      <color rgb="FF000000"/>
      <name val="Arial"/>
      <family val="2"/>
    </font>
    <font>
      <i val="true"/>
      <sz val="10"/>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003366"/>
      <name val="Cambria"/>
      <family val="2"/>
    </font>
    <font>
      <sz val="10"/>
      <name val="Tahoma"/>
      <family val="2"/>
    </font>
    <font>
      <b val="true"/>
      <sz val="10"/>
      <name val="Tahoma"/>
      <family val="2"/>
    </font>
    <font>
      <b val="true"/>
      <sz val="14"/>
      <name val="Tahoma"/>
      <family val="2"/>
    </font>
    <font>
      <sz val="10"/>
      <color rgb="FFFF0000"/>
      <name val="Tahoma"/>
      <family val="2"/>
    </font>
    <font>
      <sz val="10"/>
      <color rgb="FFFFFFFF"/>
      <name val="Tahoma"/>
      <family val="2"/>
    </font>
    <font>
      <b val="true"/>
      <sz val="10"/>
      <color rgb="FFFFFFFF"/>
      <name val="Tahoma"/>
      <family val="2"/>
    </font>
    <font>
      <sz val="10"/>
      <color rgb="FFFFFFFF"/>
      <name val="Arial"/>
      <family val="2"/>
    </font>
    <font>
      <b val="true"/>
      <sz val="10"/>
      <color rgb="FFFFFFFF"/>
      <name val="Symbol"/>
      <family val="1"/>
      <charset val="2"/>
    </font>
    <font>
      <vertAlign val="superscript"/>
      <sz val="8.5"/>
      <name val="Tahoma"/>
      <family val="2"/>
    </font>
    <font>
      <sz val="10"/>
      <color rgb="FFFF0000"/>
      <name val="Arial"/>
      <family val="2"/>
    </font>
    <font>
      <i val="true"/>
      <sz val="10"/>
      <name val="Tahoma"/>
      <family val="2"/>
    </font>
    <font>
      <b val="true"/>
      <sz val="10"/>
      <color rgb="FFFF0000"/>
      <name val="Tahoma"/>
      <family val="2"/>
    </font>
    <font>
      <b val="true"/>
      <sz val="8"/>
      <name val="Tahoma"/>
      <family val="2"/>
    </font>
    <font>
      <sz val="8"/>
      <name val="Tahoma"/>
      <family val="2"/>
    </font>
    <font>
      <sz val="9.5"/>
      <name val="Tahoma"/>
      <family val="2"/>
    </font>
    <font>
      <b val="true"/>
      <sz val="9.5"/>
      <name val="Tahoma"/>
      <family val="2"/>
    </font>
    <font>
      <sz val="9.5"/>
      <name val="Arial"/>
      <family val="2"/>
    </font>
    <font>
      <b val="true"/>
      <sz val="16"/>
      <name val="Tahoma"/>
      <family val="2"/>
    </font>
    <font>
      <vertAlign val="superscript"/>
      <sz val="10"/>
      <name val="Tahoma"/>
      <family val="2"/>
    </font>
    <font>
      <b val="true"/>
      <sz val="9"/>
      <color rgb="FFFF0000"/>
      <name val="Tahoma"/>
      <family val="2"/>
    </font>
    <font>
      <b val="true"/>
      <sz val="9"/>
      <color rgb="FFFFFFFF"/>
      <name val="Tahoma"/>
      <family val="2"/>
    </font>
    <font>
      <b val="true"/>
      <vertAlign val="superscript"/>
      <sz val="10"/>
      <color rgb="FFFFFFFF"/>
      <name val="Tahoma"/>
      <family val="2"/>
    </font>
    <font>
      <b val="true"/>
      <sz val="12"/>
      <name val="Tahoma"/>
      <family val="2"/>
    </font>
    <font>
      <sz val="8"/>
      <name val="Arial"/>
      <family val="0"/>
    </font>
    <font>
      <b val="true"/>
      <sz val="10"/>
      <name val="Arial"/>
      <family val="2"/>
    </font>
    <font>
      <b val="true"/>
      <sz val="10"/>
      <color rgb="FFFFFFFF"/>
      <name val="Arial"/>
      <family val="2"/>
    </font>
    <font>
      <i val="true"/>
      <sz val="10"/>
      <name val="Arial"/>
      <family val="2"/>
    </font>
    <font>
      <sz val="10"/>
      <name val="Arial"/>
      <family val="2"/>
    </font>
    <font>
      <b val="true"/>
      <sz val="9"/>
      <name val="Tahoma"/>
      <family val="2"/>
    </font>
    <font>
      <sz val="11"/>
      <name val="Arial"/>
      <family val="2"/>
    </font>
    <font>
      <b val="true"/>
      <sz val="9"/>
      <name val="Calibri"/>
      <family val="2"/>
    </font>
    <font>
      <b val="true"/>
      <sz val="10"/>
      <name val="Calibri"/>
      <family val="2"/>
    </font>
    <font>
      <sz val="10"/>
      <name val="Calibri"/>
      <family val="2"/>
    </font>
    <font>
      <sz val="12"/>
      <color rgb="FFFF0000"/>
      <name val="Stag Sans Medium"/>
      <family val="2"/>
    </font>
    <font>
      <sz val="10"/>
      <name val="Stag Sans Medium"/>
      <family val="2"/>
    </font>
    <font>
      <sz val="12"/>
      <color rgb="FFFFFFFF"/>
      <name val="Arial"/>
      <family val="2"/>
    </font>
    <font>
      <b val="true"/>
      <sz val="12"/>
      <color rgb="FFFFFFFF"/>
      <name val="Stag Sans Medium"/>
      <family val="2"/>
    </font>
    <font>
      <b val="true"/>
      <sz val="12"/>
      <name val="Stag Sans Medium"/>
      <family val="2"/>
    </font>
    <font>
      <sz val="12"/>
      <name val="Stag Sans Medium"/>
      <family val="2"/>
    </font>
    <font>
      <vertAlign val="superscript"/>
      <sz val="12"/>
      <name val="Stag Sans Medium"/>
      <family val="2"/>
    </font>
    <font>
      <b val="true"/>
      <sz val="12"/>
      <name val="Stag Sans Light"/>
      <family val="2"/>
    </font>
    <font>
      <vertAlign val="subscript"/>
      <sz val="12"/>
      <name val="Stag Sans Medium"/>
      <family val="2"/>
    </font>
    <font>
      <sz val="12"/>
      <name val="Stag Sans Light"/>
      <family val="2"/>
    </font>
    <font>
      <sz val="12"/>
      <name val="Arial"/>
      <family val="2"/>
    </font>
    <font>
      <b val="true"/>
      <sz val="9"/>
      <color rgb="FFFFFFFF"/>
      <name val="Symbol"/>
      <family val="1"/>
      <charset val="2"/>
    </font>
    <font>
      <b val="true"/>
      <sz val="10"/>
      <name val="Arial"/>
      <family val="0"/>
    </font>
    <font>
      <sz val="10"/>
      <color rgb="FFFFFFFF"/>
      <name val="Arial"/>
      <family val="0"/>
    </font>
    <font>
      <b val="true"/>
      <sz val="11"/>
      <color rgb="FFFF0000"/>
      <name val="Tahoma"/>
      <family val="2"/>
    </font>
    <font>
      <b val="true"/>
      <sz val="11"/>
      <name val="Tahoma"/>
      <family val="2"/>
    </font>
    <font>
      <sz val="12"/>
      <name val="Tahoma"/>
      <family val="2"/>
    </font>
    <font>
      <b val="true"/>
      <sz val="16"/>
      <color rgb="FF000000"/>
      <name val="Tahoma"/>
      <family val="2"/>
    </font>
    <font>
      <b val="true"/>
      <sz val="10"/>
      <color rgb="FFFF0000"/>
      <name val="Arial"/>
      <family val="2"/>
    </font>
    <font>
      <sz val="10"/>
      <color rgb="FF000080"/>
      <name val="Tahoma"/>
      <family val="2"/>
    </font>
    <font>
      <b val="true"/>
      <vertAlign val="superscript"/>
      <sz val="16"/>
      <name val="Tahoma"/>
      <family val="2"/>
    </font>
    <font>
      <b val="true"/>
      <sz val="10"/>
      <color rgb="FF000080"/>
      <name val="Tahoma"/>
      <family val="2"/>
    </font>
    <font>
      <b val="true"/>
      <i val="true"/>
      <sz val="10"/>
      <name val="Tahoma"/>
      <family val="2"/>
    </font>
    <font>
      <b val="true"/>
      <i val="true"/>
      <sz val="16"/>
      <name val="Tahoma"/>
      <family val="2"/>
    </font>
    <font>
      <sz val="7"/>
      <color rgb="FF333399"/>
      <name val="Lucida Sans Unicode"/>
      <family val="2"/>
    </font>
    <font>
      <b val="true"/>
      <sz val="9"/>
      <name val="Comic Sans MS"/>
      <family val="4"/>
    </font>
    <font>
      <b val="true"/>
      <vertAlign val="superscript"/>
      <sz val="10"/>
      <name val="Tahoma"/>
      <family val="2"/>
    </font>
    <font>
      <sz val="10"/>
      <color rgb="FF969696"/>
      <name val="Arial"/>
      <family val="2"/>
    </font>
    <font>
      <sz val="11"/>
      <color rgb="FFFFFFFF"/>
      <name val="Arial"/>
      <family val="2"/>
    </font>
    <font>
      <b val="true"/>
      <sz val="10"/>
      <color rgb="FF000000"/>
      <name val="Arial"/>
      <family val="2"/>
    </font>
    <font>
      <b val="true"/>
      <vertAlign val="superscript"/>
      <sz val="10"/>
      <color rgb="FF000000"/>
      <name val="Arial"/>
      <family val="2"/>
    </font>
    <font>
      <sz val="10"/>
      <color rgb="FF000000"/>
      <name val="Arial"/>
      <family val="2"/>
    </font>
    <font>
      <sz val="10"/>
      <color rgb="FFCC99FF"/>
      <name val="Arial"/>
      <family val="0"/>
    </font>
    <font>
      <b val="true"/>
      <sz val="10"/>
      <color rgb="FFCC99FF"/>
      <name val="Arial"/>
      <family val="0"/>
    </font>
    <font>
      <b val="true"/>
      <sz val="18"/>
      <name val="Tahoma"/>
      <family val="2"/>
    </font>
    <font>
      <b val="true"/>
      <vertAlign val="superscript"/>
      <sz val="8"/>
      <name val="Tahoma"/>
      <family val="2"/>
    </font>
    <font>
      <b val="true"/>
      <sz val="8.5"/>
      <color rgb="FFFFFFFF"/>
      <name val="Tahoma"/>
      <family val="2"/>
    </font>
    <font>
      <b val="true"/>
      <vertAlign val="superscript"/>
      <sz val="11.2"/>
      <name val="Tahoma"/>
      <family val="2"/>
    </font>
    <font>
      <b val="true"/>
      <vertAlign val="superscript"/>
      <sz val="10"/>
      <color rgb="FFFFFFFF"/>
      <name val="Symbol"/>
      <family val="1"/>
      <charset val="2"/>
    </font>
    <font>
      <b val="true"/>
      <sz val="12"/>
      <name val="Arial"/>
      <family val="2"/>
    </font>
    <font>
      <b val="true"/>
      <sz val="8"/>
      <color rgb="FFFFFFFF"/>
      <name val="Tahoma"/>
      <family val="2"/>
    </font>
    <font>
      <b val="true"/>
      <sz val="14"/>
      <name val="Arial"/>
      <family val="2"/>
    </font>
    <font>
      <b val="true"/>
      <sz val="20"/>
      <name val="Tahoma"/>
      <family val="2"/>
    </font>
    <font>
      <b val="true"/>
      <vertAlign val="superscript"/>
      <sz val="9.5"/>
      <color rgb="FFFFFFFF"/>
      <name val="Tahoma"/>
      <family val="2"/>
    </font>
    <font>
      <b val="true"/>
      <sz val="9.5"/>
      <color rgb="FFFFFFFF"/>
      <name val="Tahoma"/>
      <family val="2"/>
    </font>
    <font>
      <b val="true"/>
      <sz val="12"/>
      <color rgb="FFFF0000"/>
      <name val="Tahoma"/>
      <family val="2"/>
    </font>
    <font>
      <b val="true"/>
      <vertAlign val="superscript"/>
      <sz val="9.5"/>
      <name val="Tahoma"/>
      <family val="2"/>
    </font>
  </fonts>
  <fills count="20">
    <fill>
      <patternFill patternType="none"/>
    </fill>
    <fill>
      <patternFill patternType="gray125"/>
    </fill>
    <fill>
      <patternFill patternType="solid">
        <fgColor rgb="FFFFFFFF"/>
        <bgColor rgb="FFEFEFEF"/>
      </patternFill>
    </fill>
    <fill>
      <patternFill patternType="solid">
        <fgColor rgb="FFDBCEA5"/>
        <bgColor rgb="FFFFCC99"/>
      </patternFill>
    </fill>
    <fill>
      <patternFill patternType="solid">
        <fgColor rgb="FFCCFFFF"/>
        <bgColor rgb="FFCCFFCC"/>
      </patternFill>
    </fill>
    <fill>
      <patternFill patternType="solid">
        <fgColor rgb="FFFFCC99"/>
        <bgColor rgb="FFDBCEA5"/>
      </patternFill>
    </fill>
    <fill>
      <patternFill patternType="solid">
        <fgColor rgb="FFC0C0C0"/>
        <bgColor rgb="FFDBCEA5"/>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EFEFBF"/>
      </patternFill>
    </fill>
    <fill>
      <patternFill patternType="solid">
        <fgColor rgb="FF666699"/>
        <bgColor rgb="FF808080"/>
      </patternFill>
    </fill>
    <fill>
      <patternFill patternType="solid">
        <fgColor rgb="FFFF6600"/>
        <bgColor rgb="FFFF9900"/>
      </patternFill>
    </fill>
    <fill>
      <patternFill patternType="solid">
        <fgColor rgb="FF0000FF"/>
        <bgColor rgb="FF0000FF"/>
      </patternFill>
    </fill>
    <fill>
      <patternFill patternType="solid">
        <fgColor rgb="FFEFEFEF"/>
        <bgColor rgb="FFEFEFBF"/>
      </patternFill>
    </fill>
    <fill>
      <patternFill patternType="solid">
        <fgColor rgb="FFEFEFBF"/>
        <bgColor rgb="FFFFFFCC"/>
      </patternFill>
    </fill>
    <fill>
      <patternFill patternType="solid">
        <fgColor rgb="FFFFFF00"/>
        <bgColor rgb="FFFFCC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ck">
        <color rgb="FF003366"/>
      </right>
      <top style="thick">
        <color rgb="FF003366"/>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ck">
        <color rgb="FF003366"/>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n">
        <color rgb="FFC0C0C0"/>
      </right>
      <top style="thin">
        <color rgb="FFC0C0C0"/>
      </top>
      <bottom style="thin">
        <color rgb="FFC0C0C0"/>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top style="thin">
        <color rgb="FFFFFFFF"/>
      </top>
      <bottom style="thin">
        <color rgb="FFFFFFFF"/>
      </botto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true">
      <alignment horizontal="center"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2" borderId="3" applyFont="true" applyBorder="tru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70" fontId="16"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false" applyProtection="false"/>
    <xf numFmtId="164" fontId="18"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false" hidden="false"/>
    </xf>
    <xf numFmtId="173" fontId="15"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1"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4" fillId="0" borderId="0" applyFont="true" applyBorder="false" applyAlignment="false" applyProtection="true">
      <protection locked="true" hidden="false"/>
    </xf>
    <xf numFmtId="178" fontId="15" fillId="0" borderId="0" applyFont="true" applyBorder="true" applyAlignment="true" applyProtection="true">
      <alignment horizontal="general" vertical="bottom" textRotation="0" wrapText="false" indent="0" shrinkToFit="false"/>
      <protection locked="false" hidden="false"/>
    </xf>
    <xf numFmtId="164" fontId="2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13" borderId="4" applyFont="true" applyBorder="true" applyAlignment="false" applyProtection="false"/>
    <xf numFmtId="164" fontId="27"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15" fillId="0" borderId="0" applyFont="true" applyBorder="true" applyAlignment="true" applyProtection="true">
      <alignment horizontal="general" vertical="bottom" textRotation="0" wrapText="false" indent="0" shrinkToFit="false"/>
      <protection locked="false" hidden="false"/>
    </xf>
    <xf numFmtId="164" fontId="28" fillId="2" borderId="6" applyFont="true" applyBorder="tru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7" applyFont="true" applyBorder="true" applyAlignment="false" applyProtection="false"/>
    <xf numFmtId="164" fontId="32" fillId="0" borderId="0" applyFont="true" applyBorder="fals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17" fillId="0" borderId="10" applyFont="true" applyBorder="true" applyAlignment="false" applyProtection="false"/>
    <xf numFmtId="164" fontId="35" fillId="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40" fillId="16" borderId="0" xfId="0" applyFont="true" applyBorder="false" applyAlignment="true" applyProtection="false">
      <alignment horizontal="general" vertical="center" textRotation="0" wrapText="false" indent="0" shrinkToFit="false"/>
      <protection locked="true" hidden="false"/>
    </xf>
    <xf numFmtId="182" fontId="41" fillId="16" borderId="0" xfId="0" applyFont="true" applyBorder="false" applyAlignment="true" applyProtection="false">
      <alignment horizontal="right" vertical="center" textRotation="0" wrapText="false" indent="0" shrinkToFit="false"/>
      <protection locked="true" hidden="false"/>
    </xf>
    <xf numFmtId="182"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16"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7" fontId="37" fillId="5" borderId="0" xfId="0" applyFont="true" applyBorder="false" applyAlignment="true" applyProtection="false">
      <alignment horizontal="general" vertical="center" textRotation="0" wrapText="false" indent="0" shrinkToFit="false"/>
      <protection locked="true" hidden="false"/>
    </xf>
    <xf numFmtId="167" fontId="36" fillId="5"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3" fontId="37" fillId="0" borderId="0" xfId="0" applyFont="true" applyBorder="true" applyAlignment="true" applyProtection="false">
      <alignment horizontal="right" vertical="center" textRotation="0" wrapText="false" indent="0" shrinkToFit="false"/>
      <protection locked="true" hidden="false"/>
    </xf>
    <xf numFmtId="184" fontId="37" fillId="0" borderId="0" xfId="0" applyFont="true" applyBorder="true" applyAlignment="true" applyProtection="false">
      <alignment horizontal="right" vertical="center"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7" fillId="5" borderId="0" xfId="0" applyFont="true" applyBorder="false" applyAlignment="true" applyProtection="false">
      <alignment horizontal="right" vertical="center" textRotation="0" wrapText="false" indent="0" shrinkToFit="false"/>
      <protection locked="true" hidden="false"/>
    </xf>
    <xf numFmtId="167" fontId="36" fillId="5"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86" fontId="37" fillId="0" borderId="0" xfId="0" applyFont="true" applyBorder="true" applyAlignment="true" applyProtection="false">
      <alignment horizontal="right" vertical="center" textRotation="0" wrapText="false" indent="0" shrinkToFit="false"/>
      <protection locked="true" hidden="false"/>
    </xf>
    <xf numFmtId="186" fontId="36" fillId="0" borderId="0" xfId="0" applyFont="true" applyBorder="true" applyAlignment="true" applyProtection="false">
      <alignment horizontal="right" vertical="center" textRotation="0" wrapText="fals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184" fontId="36"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83" fontId="47"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right" vertical="center"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7" fontId="47" fillId="0" borderId="0" xfId="19" applyFont="true" applyBorder="true" applyAlignment="true" applyProtection="true">
      <alignment horizontal="right" vertical="bottom" textRotation="0" wrapText="false" indent="0" shrinkToFit="false"/>
      <protection locked="true" hidden="false"/>
    </xf>
    <xf numFmtId="188"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3" fontId="4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0" fillId="16" borderId="0" xfId="0" applyFont="true" applyBorder="false" applyAlignment="true" applyProtection="false">
      <alignment horizontal="right" vertical="center" textRotation="0" wrapText="false" indent="0" shrinkToFit="false"/>
      <protection locked="true" hidden="false"/>
    </xf>
    <xf numFmtId="164" fontId="56" fillId="16" borderId="0" xfId="0" applyFont="true" applyBorder="false" applyAlignment="true" applyProtection="false">
      <alignment horizontal="center"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6" borderId="0" xfId="0" applyFont="true" applyBorder="false" applyAlignment="true" applyProtection="false">
      <alignment horizontal="left" vertical="center" textRotation="0" wrapText="false" indent="0" shrinkToFit="false"/>
      <protection locked="true" hidden="false"/>
    </xf>
    <xf numFmtId="164" fontId="41" fillId="16" borderId="11" xfId="0" applyFont="true" applyBorder="true" applyAlignment="true" applyProtection="false">
      <alignment horizontal="center" vertical="center" textRotation="0" wrapText="false" indent="0" shrinkToFit="false"/>
      <protection locked="true" hidden="false"/>
    </xf>
    <xf numFmtId="164" fontId="41" fillId="16"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87" fontId="47" fillId="0"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16"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36" fillId="0" borderId="0" xfId="0" applyFont="true" applyBorder="false" applyAlignment="false" applyProtection="false">
      <alignment horizontal="general" vertical="bottom" textRotation="0" wrapText="false" indent="0" shrinkToFit="false"/>
      <protection locked="true" hidden="false"/>
    </xf>
    <xf numFmtId="189"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false" applyAlignment="true" applyProtection="false">
      <alignment horizontal="right" vertical="center" textRotation="0" wrapText="false" indent="0" shrinkToFit="false"/>
      <protection locked="true" hidden="false"/>
    </xf>
    <xf numFmtId="190" fontId="37" fillId="0" borderId="0" xfId="0" applyFont="true" applyBorder="true" applyAlignment="true" applyProtection="false">
      <alignment horizontal="right" vertical="center" textRotation="0" wrapText="false" indent="0" shrinkToFit="false"/>
      <protection locked="true" hidden="false"/>
    </xf>
    <xf numFmtId="190" fontId="36" fillId="0" borderId="0" xfId="0" applyFont="true" applyBorder="true" applyAlignment="true" applyProtection="false">
      <alignment horizontal="right" vertical="center" textRotation="0" wrapText="false" indent="0" shrinkToFit="false"/>
      <protection locked="true" hidden="false"/>
    </xf>
    <xf numFmtId="191" fontId="36" fillId="0" borderId="0" xfId="0" applyFont="true" applyBorder="false" applyAlignment="true" applyProtection="false">
      <alignment horizontal="general" vertical="center" textRotation="0" wrapText="false" indent="0" shrinkToFit="false"/>
      <protection locked="true" hidden="false"/>
    </xf>
    <xf numFmtId="19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91"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1" fillId="16"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63" fillId="0" borderId="0" xfId="0" applyFont="true" applyBorder="false" applyAlignment="false" applyProtection="false">
      <alignment horizontal="general" vertical="bottom" textRotation="0" wrapText="false" indent="0" shrinkToFit="false"/>
      <protection locked="true" hidden="false"/>
    </xf>
    <xf numFmtId="187" fontId="63" fillId="0" borderId="0" xfId="0" applyFont="true" applyBorder="true" applyAlignment="true" applyProtection="false">
      <alignment horizontal="right" vertical="bottom" textRotation="0" wrapText="false" indent="0" shrinkToFit="false"/>
      <protection locked="true" hidden="false"/>
    </xf>
    <xf numFmtId="188" fontId="6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5" fillId="0" borderId="0" xfId="82" applyFont="true" applyBorder="false" applyAlignment="false" applyProtection="false">
      <alignment horizontal="general" vertical="bottom" textRotation="0" wrapText="false" indent="0" shrinkToFit="false"/>
      <protection locked="true" hidden="false"/>
    </xf>
    <xf numFmtId="164" fontId="65" fillId="0" borderId="0" xfId="82" applyFont="true" applyBorder="false" applyAlignment="true" applyProtection="false">
      <alignment horizontal="center" vertical="bottom" textRotation="0" wrapText="false" indent="0" shrinkToFit="false"/>
      <protection locked="true" hidden="false"/>
    </xf>
    <xf numFmtId="164" fontId="65" fillId="2" borderId="0" xfId="82" applyFont="true" applyBorder="false" applyAlignment="true" applyProtection="false">
      <alignment horizontal="center" vertical="center" textRotation="0" wrapText="false" indent="0" shrinkToFit="false"/>
      <protection locked="true" hidden="false"/>
    </xf>
    <xf numFmtId="164" fontId="65" fillId="2" borderId="0" xfId="82" applyFont="true" applyBorder="false" applyAlignment="false" applyProtection="false">
      <alignment horizontal="general" vertical="bottom" textRotation="0" wrapText="false" indent="0" shrinkToFit="false"/>
      <protection locked="true" hidden="false"/>
    </xf>
    <xf numFmtId="164" fontId="66" fillId="2" borderId="12" xfId="82" applyFont="true" applyBorder="true" applyAlignment="true" applyProtection="false">
      <alignment horizontal="general" vertical="top" textRotation="0" wrapText="true" indent="0" shrinkToFit="false"/>
      <protection locked="true" hidden="false"/>
    </xf>
    <xf numFmtId="164" fontId="66" fillId="2" borderId="0" xfId="82" applyFont="true" applyBorder="false" applyAlignment="true" applyProtection="false">
      <alignment horizontal="general" vertical="top" textRotation="0" wrapText="true" indent="0" shrinkToFit="false"/>
      <protection locked="true" hidden="false"/>
    </xf>
    <xf numFmtId="164" fontId="67" fillId="2" borderId="0" xfId="82" applyFont="true" applyBorder="true" applyAlignment="true" applyProtection="false">
      <alignment horizontal="general" vertical="top" textRotation="0" wrapText="true" indent="0" shrinkToFit="false"/>
      <protection locked="true" hidden="false"/>
    </xf>
    <xf numFmtId="164" fontId="67" fillId="6" borderId="13" xfId="82" applyFont="true" applyBorder="true" applyAlignment="true" applyProtection="false">
      <alignment horizontal="center" vertical="center" textRotation="0" wrapText="true" indent="0" shrinkToFit="false"/>
      <protection locked="true" hidden="false"/>
    </xf>
    <xf numFmtId="164" fontId="67" fillId="7" borderId="14" xfId="82" applyFont="true" applyBorder="true" applyAlignment="true" applyProtection="false">
      <alignment horizontal="center" vertical="center" textRotation="0" wrapText="true" indent="0" shrinkToFit="false"/>
      <protection locked="true" hidden="false"/>
    </xf>
    <xf numFmtId="164" fontId="67" fillId="7" borderId="15" xfId="82" applyFont="true" applyBorder="true" applyAlignment="true" applyProtection="false">
      <alignment horizontal="center" vertical="center" textRotation="0" wrapText="true" indent="0" shrinkToFit="false"/>
      <protection locked="true" hidden="false"/>
    </xf>
    <xf numFmtId="164" fontId="67" fillId="7" borderId="16" xfId="82" applyFont="true" applyBorder="true" applyAlignment="true" applyProtection="false">
      <alignment horizontal="center" vertical="center" textRotation="0" wrapText="true" indent="0" shrinkToFit="false"/>
      <protection locked="true" hidden="false"/>
    </xf>
    <xf numFmtId="164" fontId="67" fillId="7" borderId="13" xfId="82" applyFont="true" applyBorder="true" applyAlignment="true" applyProtection="false">
      <alignment horizontal="center" vertical="center" textRotation="0" wrapText="true" indent="0" shrinkToFit="false"/>
      <protection locked="true" hidden="false"/>
    </xf>
    <xf numFmtId="164" fontId="67" fillId="0" borderId="17" xfId="82" applyFont="true" applyBorder="true" applyAlignment="true" applyProtection="false">
      <alignment horizontal="center" vertical="center" textRotation="90" wrapText="true" indent="0" shrinkToFit="false"/>
      <protection locked="true" hidden="false"/>
    </xf>
    <xf numFmtId="164" fontId="68" fillId="0" borderId="18" xfId="82" applyFont="true" applyBorder="true" applyAlignment="true" applyProtection="false">
      <alignment horizontal="general" vertical="center" textRotation="0" wrapText="true" indent="0" shrinkToFit="false"/>
      <protection locked="true" hidden="false"/>
    </xf>
    <xf numFmtId="164" fontId="65" fillId="0" borderId="19" xfId="82" applyFont="true" applyBorder="true" applyAlignment="true" applyProtection="false">
      <alignment horizontal="general" vertical="bottom" textRotation="0" wrapText="false" indent="0" shrinkToFit="false"/>
      <protection locked="true" hidden="false"/>
    </xf>
    <xf numFmtId="164" fontId="68" fillId="0" borderId="17" xfId="82" applyFont="true" applyBorder="true" applyAlignment="true" applyProtection="false">
      <alignment horizontal="general" vertical="center" textRotation="0" wrapText="true" indent="0" shrinkToFit="false"/>
      <protection locked="true" hidden="false"/>
    </xf>
    <xf numFmtId="179" fontId="67" fillId="0" borderId="17" xfId="19" applyFont="true" applyBorder="true" applyAlignment="true" applyProtection="true">
      <alignment horizontal="center" vertical="center" textRotation="0" wrapText="true" indent="0" shrinkToFit="false"/>
      <protection locked="true" hidden="false"/>
    </xf>
    <xf numFmtId="164" fontId="68" fillId="0" borderId="13" xfId="82" applyFont="true" applyBorder="true" applyAlignment="true" applyProtection="false">
      <alignment horizontal="general" vertical="center" textRotation="0" wrapText="true" indent="0" shrinkToFit="false"/>
      <protection locked="true" hidden="false"/>
    </xf>
    <xf numFmtId="164" fontId="65" fillId="0" borderId="13" xfId="82" applyFont="true" applyBorder="true" applyAlignment="true" applyProtection="false">
      <alignment horizontal="center" vertical="bottom" textRotation="0" wrapText="false" indent="0" shrinkToFit="false"/>
      <protection locked="true" hidden="false"/>
    </xf>
    <xf numFmtId="164" fontId="68" fillId="0" borderId="13" xfId="82" applyFont="true" applyBorder="true" applyAlignment="true" applyProtection="false">
      <alignment horizontal="general" vertical="bottom" textRotation="0" wrapText="true" indent="0" shrinkToFit="false"/>
      <protection locked="true" hidden="false"/>
    </xf>
    <xf numFmtId="164" fontId="68" fillId="6" borderId="17" xfId="82" applyFont="true" applyBorder="true" applyAlignment="true" applyProtection="false">
      <alignment horizontal="center" vertical="center" textRotation="90" wrapText="true" indent="0" shrinkToFit="false"/>
      <protection locked="true" hidden="false"/>
    </xf>
    <xf numFmtId="164" fontId="68" fillId="0" borderId="20" xfId="82" applyFont="true" applyBorder="true" applyAlignment="true" applyProtection="false">
      <alignment horizontal="left" vertical="center" textRotation="0" wrapText="true" indent="0" shrinkToFit="false"/>
      <protection locked="true" hidden="false"/>
    </xf>
    <xf numFmtId="179" fontId="67" fillId="0" borderId="20" xfId="19" applyFont="true" applyBorder="true" applyAlignment="true" applyProtection="true">
      <alignment horizontal="center" vertical="center" textRotation="0" wrapText="true" indent="0" shrinkToFit="false"/>
      <protection locked="true" hidden="false"/>
    </xf>
    <xf numFmtId="164" fontId="68" fillId="0" borderId="19" xfId="82" applyFont="true" applyBorder="true" applyAlignment="true" applyProtection="false">
      <alignment horizontal="center" vertical="center" textRotation="90" wrapText="true" indent="0" shrinkToFit="false"/>
      <protection locked="true" hidden="false"/>
    </xf>
    <xf numFmtId="164" fontId="68" fillId="0" borderId="19" xfId="82" applyFont="true" applyBorder="true" applyAlignment="true" applyProtection="false">
      <alignment horizontal="general" vertical="center" textRotation="0" wrapText="true" indent="0" shrinkToFit="false"/>
      <protection locked="true" hidden="false"/>
    </xf>
    <xf numFmtId="164" fontId="68" fillId="0" borderId="21" xfId="82" applyFont="true" applyBorder="true" applyAlignment="true" applyProtection="false">
      <alignment horizontal="general" vertical="center" textRotation="0" wrapText="true" indent="0" shrinkToFit="false"/>
      <protection locked="true" hidden="false"/>
    </xf>
    <xf numFmtId="164" fontId="68" fillId="0" borderId="22" xfId="82" applyFont="true" applyBorder="true" applyAlignment="true" applyProtection="false">
      <alignment horizontal="general" vertical="center" textRotation="0" wrapText="true" indent="0" shrinkToFit="false"/>
      <protection locked="true" hidden="false"/>
    </xf>
    <xf numFmtId="179" fontId="67" fillId="0" borderId="13" xfId="19" applyFont="true" applyBorder="true" applyAlignment="true" applyProtection="true">
      <alignment horizontal="center" vertical="center" textRotation="0" wrapText="true" indent="0" shrinkToFit="false"/>
      <protection locked="true" hidden="false"/>
    </xf>
    <xf numFmtId="164" fontId="68" fillId="6" borderId="13" xfId="82" applyFont="true" applyBorder="true" applyAlignment="true" applyProtection="false">
      <alignment horizontal="center" vertical="center" textRotation="90" wrapText="true" indent="0" shrinkToFit="false"/>
      <protection locked="true" hidden="false"/>
    </xf>
    <xf numFmtId="164" fontId="68" fillId="0" borderId="23" xfId="82" applyFont="true" applyBorder="true" applyAlignment="true" applyProtection="false">
      <alignment horizontal="left" vertical="center" textRotation="0" wrapText="true" indent="0" shrinkToFit="false"/>
      <protection locked="true" hidden="false"/>
    </xf>
    <xf numFmtId="179" fontId="67" fillId="0" borderId="23" xfId="19" applyFont="true" applyBorder="true" applyAlignment="true" applyProtection="true">
      <alignment horizontal="center" vertical="center" textRotation="0" wrapText="true" indent="0" shrinkToFit="false"/>
      <protection locked="true" hidden="false"/>
    </xf>
    <xf numFmtId="164" fontId="68" fillId="0" borderId="13" xfId="82" applyFont="true" applyBorder="true" applyAlignment="true" applyProtection="false">
      <alignment horizontal="left" vertical="center" textRotation="0" wrapText="true" indent="0" shrinkToFit="false"/>
      <protection locked="true" hidden="false"/>
    </xf>
    <xf numFmtId="164" fontId="68" fillId="0" borderId="23" xfId="82" applyFont="true" applyBorder="true" applyAlignment="true" applyProtection="false">
      <alignment horizontal="center" vertical="center" textRotation="90" wrapText="true" indent="0" shrinkToFit="false"/>
      <protection locked="true" hidden="false"/>
    </xf>
    <xf numFmtId="164" fontId="68" fillId="0" borderId="20" xfId="82" applyFont="true" applyBorder="true" applyAlignment="true" applyProtection="false">
      <alignment horizontal="center" vertical="center" textRotation="90" wrapText="true" indent="0" shrinkToFit="false"/>
      <protection locked="true" hidden="false"/>
    </xf>
    <xf numFmtId="164" fontId="68" fillId="0" borderId="21" xfId="82" applyFont="true" applyBorder="true" applyAlignment="true" applyProtection="false">
      <alignment horizontal="left" vertical="center" textRotation="0" wrapText="true" indent="0" shrinkToFit="false"/>
      <protection locked="true" hidden="false"/>
    </xf>
    <xf numFmtId="164" fontId="68" fillId="0" borderId="22" xfId="82" applyFont="true" applyBorder="true" applyAlignment="true" applyProtection="false">
      <alignment horizontal="left" vertical="center" textRotation="0" wrapText="true" indent="0" shrinkToFit="false"/>
      <protection locked="true" hidden="false"/>
    </xf>
    <xf numFmtId="164" fontId="68" fillId="0" borderId="13" xfId="82" applyFont="true" applyBorder="true" applyAlignment="true" applyProtection="false">
      <alignment horizontal="center" vertical="center" textRotation="90" wrapText="true" indent="0" shrinkToFit="false"/>
      <protection locked="true" hidden="false"/>
    </xf>
    <xf numFmtId="164" fontId="68" fillId="0" borderId="13" xfId="82" applyFont="true" applyBorder="true" applyAlignment="true" applyProtection="false">
      <alignment horizontal="general" vertical="center" textRotation="0" wrapText="true" indent="0" shrinkToFit="false"/>
      <protection locked="true" hidden="false"/>
    </xf>
    <xf numFmtId="164" fontId="68" fillId="0" borderId="17" xfId="82" applyFont="true" applyBorder="true" applyAlignment="true" applyProtection="false">
      <alignment horizontal="general" vertical="center" textRotation="90" wrapText="true" indent="0" shrinkToFit="false"/>
      <protection locked="true" hidden="false"/>
    </xf>
    <xf numFmtId="164" fontId="68" fillId="6" borderId="17" xfId="82" applyFont="true" applyBorder="true" applyAlignment="true" applyProtection="false">
      <alignment horizontal="general" vertical="center" textRotation="90" wrapText="true" indent="0" shrinkToFit="false"/>
      <protection locked="true" hidden="false"/>
    </xf>
    <xf numFmtId="179" fontId="68" fillId="0" borderId="17" xfId="19" applyFont="true" applyBorder="true" applyAlignment="true" applyProtection="true">
      <alignment horizontal="center" vertical="center" textRotation="0" wrapText="true" indent="0" shrinkToFit="false"/>
      <protection locked="true" hidden="false"/>
    </xf>
    <xf numFmtId="164" fontId="65" fillId="2" borderId="0" xfId="82" applyFont="true" applyBorder="true" applyAlignment="true" applyProtection="false">
      <alignment horizontal="center" vertical="center" textRotation="0" wrapText="false" indent="0" shrinkToFit="false"/>
      <protection locked="true" hidden="false"/>
    </xf>
    <xf numFmtId="164" fontId="68" fillId="0" borderId="17" xfId="82" applyFont="true" applyBorder="true" applyAlignment="true" applyProtection="false">
      <alignment horizontal="left" vertical="center" textRotation="0" wrapText="true" indent="0" shrinkToFit="false"/>
      <protection locked="true" hidden="false"/>
    </xf>
    <xf numFmtId="164" fontId="68" fillId="0" borderId="24" xfId="82" applyFont="true" applyBorder="true" applyAlignment="true" applyProtection="false">
      <alignment horizontal="left" vertical="center" textRotation="0" wrapText="true" indent="0" shrinkToFit="false"/>
      <protection locked="true" hidden="false"/>
    </xf>
    <xf numFmtId="164" fontId="65" fillId="2" borderId="0" xfId="82"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16" borderId="13" xfId="0" applyFont="true" applyBorder="true" applyAlignment="false" applyProtection="false">
      <alignment horizontal="general" vertical="bottom" textRotation="0" wrapText="false" indent="0" shrinkToFit="false"/>
      <protection locked="true" hidden="false"/>
    </xf>
    <xf numFmtId="164" fontId="72" fillId="16" borderId="22" xfId="0" applyFont="true" applyBorder="true" applyAlignment="true" applyProtection="false">
      <alignment horizontal="center" vertical="bottom" textRotation="0" wrapText="false" indent="0" shrinkToFit="false"/>
      <protection locked="true" hidden="false"/>
    </xf>
    <xf numFmtId="164" fontId="73" fillId="5"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83" fontId="76" fillId="2" borderId="25" xfId="73" applyFont="tru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true" applyProtection="false">
      <alignment horizontal="right" vertical="bottom" textRotation="0" wrapText="false" indent="0" shrinkToFit="false"/>
      <protection locked="true" hidden="false"/>
    </xf>
    <xf numFmtId="187" fontId="74" fillId="0" borderId="24" xfId="0" applyFont="true" applyBorder="true" applyAlignment="true" applyProtection="false">
      <alignment horizontal="right" vertical="bottom" textRotation="0" wrapText="false" indent="0" shrinkToFit="false"/>
      <protection locked="true" hidden="false"/>
    </xf>
    <xf numFmtId="167" fontId="74" fillId="0" borderId="24" xfId="0" applyFont="true" applyBorder="true" applyAlignment="true" applyProtection="false">
      <alignment horizontal="right" vertical="bottom" textRotation="0" wrapText="false" indent="0" shrinkToFit="false"/>
      <protection locked="true" hidden="false"/>
    </xf>
    <xf numFmtId="192" fontId="74" fillId="0" borderId="25" xfId="0" applyFont="true" applyBorder="true" applyAlignment="true" applyProtection="false">
      <alignment horizontal="right" vertical="bottom" textRotation="0" wrapText="false" indent="0" shrinkToFit="false"/>
      <protection locked="true" hidden="false"/>
    </xf>
    <xf numFmtId="164" fontId="74" fillId="0" borderId="20" xfId="0" applyFont="true" applyBorder="true" applyAlignment="true" applyProtection="false">
      <alignment horizontal="general" vertical="top" textRotation="0" wrapText="tru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74" fontId="78" fillId="2" borderId="25" xfId="0" applyFont="true" applyBorder="true" applyAlignment="false" applyProtection="false">
      <alignment horizontal="general" vertical="bottom" textRotation="0" wrapText="false" indent="0" shrinkToFit="false"/>
      <protection locked="true" hidden="false"/>
    </xf>
    <xf numFmtId="164" fontId="78" fillId="2" borderId="25" xfId="0" applyFont="true" applyBorder="true" applyAlignment="false" applyProtection="false">
      <alignment horizontal="general" vertical="bottom" textRotation="0" wrapText="false" indent="0" shrinkToFit="false"/>
      <protection locked="true" hidden="false"/>
    </xf>
    <xf numFmtId="174" fontId="79" fillId="0" borderId="24"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83" fontId="78" fillId="2" borderId="25" xfId="73" applyFont="true" applyBorder="true" applyAlignment="true" applyProtection="true">
      <alignment horizontal="general" vertical="bottom" textRotation="0" wrapText="false" indent="0" shrinkToFit="false"/>
      <protection locked="true" hidden="false"/>
    </xf>
    <xf numFmtId="167" fontId="74"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0" fillId="16"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83" fontId="37" fillId="5" borderId="0" xfId="0" applyFont="true" applyBorder="true" applyAlignment="true" applyProtection="false">
      <alignment horizontal="right" vertical="center" textRotation="0" wrapText="false" indent="0" shrinkToFit="false"/>
      <protection locked="true" hidden="false"/>
    </xf>
    <xf numFmtId="184" fontId="37" fillId="5"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86" fontId="37" fillId="5"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7" fillId="5" borderId="0" xfId="0" applyFont="true" applyBorder="false" applyAlignment="true" applyProtection="false">
      <alignment horizontal="general"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63" fillId="0" borderId="26"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63" fillId="17" borderId="26" xfId="0" applyFont="true" applyBorder="true" applyAlignment="false" applyProtection="false">
      <alignment horizontal="general" vertical="bottom" textRotation="0" wrapText="false" indent="0" shrinkToFit="false"/>
      <protection locked="true" hidden="false"/>
    </xf>
    <xf numFmtId="164" fontId="63" fillId="17" borderId="28" xfId="0" applyFont="true" applyBorder="true" applyAlignment="false" applyProtection="false">
      <alignment horizontal="general" vertical="bottom" textRotation="0" wrapText="false" indent="0" shrinkToFit="false"/>
      <protection locked="true" hidden="false"/>
    </xf>
    <xf numFmtId="193" fontId="63" fillId="0" borderId="27" xfId="0" applyFont="true" applyBorder="true" applyAlignment="false" applyProtection="false">
      <alignment horizontal="general" vertical="bottom" textRotation="0" wrapText="false" indent="0" shrinkToFit="false"/>
      <protection locked="true" hidden="false"/>
    </xf>
    <xf numFmtId="164" fontId="63" fillId="17" borderId="27"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4" fontId="63" fillId="0" borderId="30" xfId="0" applyFont="true" applyBorder="true" applyAlignment="false" applyProtection="false">
      <alignment horizontal="general" vertical="bottom"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17" borderId="30" xfId="0" applyFont="true" applyBorder="true" applyAlignment="false" applyProtection="false">
      <alignment horizontal="general" vertical="bottom" textRotation="0" wrapText="false" indent="0" shrinkToFit="false"/>
      <protection locked="true" hidden="false"/>
    </xf>
    <xf numFmtId="164" fontId="63" fillId="17" borderId="32" xfId="0" applyFont="true" applyBorder="true" applyAlignment="false" applyProtection="false">
      <alignment horizontal="general" vertical="bottom" textRotation="0" wrapText="false" indent="0" shrinkToFit="false"/>
      <protection locked="true" hidden="false"/>
    </xf>
    <xf numFmtId="164" fontId="63" fillId="17" borderId="31" xfId="0" applyFont="true" applyBorder="true" applyAlignment="false" applyProtection="false">
      <alignment horizontal="general" vertical="bottom" textRotation="0" wrapText="false" indent="0" shrinkToFit="false"/>
      <protection locked="true" hidden="false"/>
    </xf>
    <xf numFmtId="164" fontId="60" fillId="13" borderId="30" xfId="0" applyFont="true" applyBorder="true" applyAlignment="false" applyProtection="false">
      <alignment horizontal="general" vertical="bottom" textRotation="0" wrapText="false" indent="0" shrinkToFit="false"/>
      <protection locked="true" hidden="false"/>
    </xf>
    <xf numFmtId="164" fontId="60" fillId="13" borderId="31" xfId="0" applyFont="true" applyBorder="true" applyAlignment="false" applyProtection="false">
      <alignment horizontal="general" vertical="bottom" textRotation="0" wrapText="false" indent="0" shrinkToFit="false"/>
      <protection locked="true" hidden="false"/>
    </xf>
    <xf numFmtId="164" fontId="60" fillId="18" borderId="30" xfId="0" applyFont="true" applyBorder="true" applyAlignment="false" applyProtection="false">
      <alignment horizontal="general" vertical="bottom" textRotation="0" wrapText="false" indent="0" shrinkToFit="false"/>
      <protection locked="true" hidden="false"/>
    </xf>
    <xf numFmtId="164" fontId="60" fillId="18" borderId="32" xfId="0" applyFont="true" applyBorder="true" applyAlignment="false" applyProtection="false">
      <alignment horizontal="general" vertical="bottom" textRotation="0" wrapText="false" indent="0" shrinkToFit="false"/>
      <protection locked="true" hidden="false"/>
    </xf>
    <xf numFmtId="194" fontId="60" fillId="13" borderId="31"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17" borderId="31" xfId="0" applyFont="false" applyBorder="true" applyAlignment="false" applyProtection="false">
      <alignment horizontal="general" vertical="bottom" textRotation="0" wrapText="false" indent="0" shrinkToFit="false"/>
      <protection locked="true" hidden="false"/>
    </xf>
    <xf numFmtId="195" fontId="0" fillId="0" borderId="31" xfId="0" applyFont="fals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93" fontId="63" fillId="0" borderId="34" xfId="0" applyFont="true" applyBorder="true" applyAlignment="false" applyProtection="false">
      <alignment horizontal="general" vertical="bottom" textRotation="0" wrapText="false" indent="0" shrinkToFit="false"/>
      <protection locked="true" hidden="false"/>
    </xf>
    <xf numFmtId="164" fontId="63" fillId="0" borderId="34" xfId="0" applyFont="true" applyBorder="true" applyAlignment="false" applyProtection="false">
      <alignment horizontal="general" vertical="bottom" textRotation="0" wrapText="false" indent="0" shrinkToFit="false"/>
      <protection locked="true" hidden="false"/>
    </xf>
    <xf numFmtId="164" fontId="63" fillId="17" borderId="33" xfId="0" applyFont="tru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0" fillId="16"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87" fontId="37" fillId="5" borderId="0" xfId="0" applyFont="true" applyBorder="true" applyAlignment="true" applyProtection="false">
      <alignment horizontal="right" vertical="center" textRotation="0" wrapText="true" indent="0" shrinkToFit="false"/>
      <protection locked="true" hidden="false"/>
    </xf>
    <xf numFmtId="174" fontId="37" fillId="5" borderId="0" xfId="0" applyFont="true" applyBorder="true" applyAlignment="true" applyProtection="false">
      <alignment horizontal="right" vertical="center" textRotation="0" wrapText="true" indent="0" shrinkToFit="false"/>
      <protection locked="true" hidden="false"/>
    </xf>
    <xf numFmtId="174" fontId="37" fillId="0" borderId="0" xfId="0" applyFont="true" applyBorder="true" applyAlignment="true" applyProtection="false">
      <alignment horizontal="right" vertical="center" textRotation="0" wrapText="tru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74" fontId="37" fillId="5" borderId="0"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92" fontId="49" fillId="0" borderId="0" xfId="0" applyFont="true" applyBorder="false" applyAlignment="false" applyProtection="false">
      <alignment horizontal="general" vertical="bottom" textRotation="0" wrapText="false" indent="0" shrinkToFit="false"/>
      <protection locked="true" hidden="false"/>
    </xf>
    <xf numFmtId="197" fontId="3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37" fillId="5" borderId="0" xfId="0" applyFont="true" applyBorder="false" applyAlignment="true" applyProtection="false">
      <alignment horizontal="left" vertical="center" textRotation="0" wrapText="false" indent="1"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91" fontId="37"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true" applyProtection="false">
      <alignment horizontal="center" vertical="bottom" textRotation="0" wrapText="false" indent="0" shrinkToFit="false"/>
      <protection locked="true" hidden="false"/>
    </xf>
    <xf numFmtId="189"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87" fontId="47" fillId="0" borderId="0" xfId="0" applyFont="true" applyBorder="false" applyAlignment="false" applyProtection="false">
      <alignment horizontal="general" vertical="bottom" textRotation="0" wrapText="false" indent="0" shrinkToFit="false"/>
      <protection locked="true" hidden="false"/>
    </xf>
    <xf numFmtId="185" fontId="47" fillId="0" borderId="0" xfId="19" applyFont="true" applyBorder="true" applyAlignment="true" applyProtection="true">
      <alignment horizontal="general" vertical="bottom" textRotation="0" wrapText="false" indent="0" shrinkToFit="false"/>
      <protection locked="true" hidden="false"/>
    </xf>
    <xf numFmtId="187" fontId="39" fillId="0" borderId="0" xfId="19" applyFont="true" applyBorder="true" applyAlignment="true" applyProtection="true">
      <alignment horizontal="general" vertical="bottom" textRotation="0" wrapText="false" indent="0" shrinkToFit="false"/>
      <protection locked="true" hidden="false"/>
    </xf>
    <xf numFmtId="184" fontId="36" fillId="5" borderId="0" xfId="0" applyFont="true" applyBorder="true" applyAlignment="true" applyProtection="false">
      <alignment horizontal="right" vertical="center" textRotation="0" wrapText="false" indent="0" shrinkToFit="false"/>
      <protection locked="true" hidden="false"/>
    </xf>
    <xf numFmtId="191" fontId="37" fillId="5" borderId="0" xfId="19" applyFont="true" applyBorder="true" applyAlignment="true" applyProtection="true">
      <alignment horizontal="right" vertical="center"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91" fontId="37" fillId="0" borderId="0" xfId="19" applyFont="true" applyBorder="true" applyAlignment="true" applyProtection="true">
      <alignment horizontal="right" vertical="center" textRotation="0" wrapText="false" indent="0" shrinkToFit="false"/>
      <protection locked="true" hidden="false"/>
    </xf>
    <xf numFmtId="198" fontId="37" fillId="0" borderId="0" xfId="0" applyFont="true" applyBorder="false" applyAlignment="true" applyProtection="false">
      <alignment horizontal="general" vertical="center" textRotation="0" wrapText="false" indent="0" shrinkToFit="false"/>
      <protection locked="true" hidden="false"/>
    </xf>
    <xf numFmtId="198" fontId="3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92" fontId="36" fillId="0" borderId="0" xfId="0" applyFont="true" applyBorder="false" applyAlignment="true" applyProtection="false">
      <alignment horizontal="left" vertical="center" textRotation="0" wrapText="false" indent="4" shrinkToFit="false"/>
      <protection locked="true" hidden="false"/>
    </xf>
    <xf numFmtId="192" fontId="36" fillId="0" borderId="0" xfId="0" applyFont="true" applyBorder="false" applyAlignment="true" applyProtection="false">
      <alignment horizontal="left" vertical="center" textRotation="0" wrapText="false" indent="4" shrinkToFit="false"/>
      <protection locked="true" hidden="false"/>
    </xf>
    <xf numFmtId="192" fontId="36"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false" applyAlignment="true" applyProtection="false">
      <alignment horizontal="left" vertical="center" textRotation="0" wrapText="false" indent="4"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89" fontId="90"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87" fontId="39"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91" fillId="5"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99" fontId="41" fillId="16"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200"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200"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200" fontId="47" fillId="0" borderId="0" xfId="0" applyFont="true" applyBorder="false" applyAlignment="false" applyProtection="false">
      <alignment horizontal="general" vertical="bottom" textRotation="0" wrapText="false" indent="0" shrinkToFit="false"/>
      <protection locked="true" hidden="false"/>
    </xf>
    <xf numFmtId="200" fontId="3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92" fontId="36" fillId="0" borderId="0" xfId="0" applyFont="true" applyBorder="false" applyAlignment="true" applyProtection="false">
      <alignment horizontal="left" vertical="bottom" textRotation="0" wrapText="false" indent="2" shrinkToFit="false"/>
      <protection locked="true" hidden="false"/>
    </xf>
    <xf numFmtId="192" fontId="36" fillId="0" borderId="0" xfId="0" applyFont="true" applyBorder="false" applyAlignment="true" applyProtection="false">
      <alignment horizontal="left" vertical="bottom" textRotation="0" wrapText="false" indent="4"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16" borderId="0" xfId="0" applyFont="true" applyBorder="true" applyAlignment="true" applyProtection="false">
      <alignment horizontal="center" vertical="bottom" textRotation="0" wrapText="false" indent="0" shrinkToFit="false"/>
      <protection locked="true" hidden="false"/>
    </xf>
    <xf numFmtId="201" fontId="41" fillId="16" borderId="0" xfId="0" applyFont="true" applyBorder="true" applyAlignment="true" applyProtection="false">
      <alignment horizontal="center" vertical="bottom" textRotation="0" wrapText="true" indent="0" shrinkToFit="false"/>
      <protection locked="true" hidden="false"/>
    </xf>
    <xf numFmtId="201" fontId="41"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center" vertical="bottom" textRotation="0" wrapText="true" indent="0" shrinkToFit="false"/>
      <protection locked="true" hidden="false"/>
    </xf>
    <xf numFmtId="182" fontId="41" fillId="16" borderId="0" xfId="0" applyFont="true" applyBorder="true" applyAlignment="true" applyProtection="false">
      <alignment horizontal="center" vertical="center" textRotation="0" wrapText="false" indent="0" shrinkToFit="false"/>
      <protection locked="true" hidden="false"/>
    </xf>
    <xf numFmtId="202" fontId="41" fillId="0" borderId="0" xfId="0" applyFont="true" applyBorder="true" applyAlignment="true" applyProtection="false">
      <alignment horizontal="center" vertical="bottom" textRotation="0" wrapText="true" indent="0" shrinkToFit="false"/>
      <protection locked="true" hidden="false"/>
    </xf>
    <xf numFmtId="164" fontId="41" fillId="16" borderId="0" xfId="0" applyFont="true" applyBorder="true" applyAlignment="true" applyProtection="false">
      <alignment horizontal="center" vertical="bottom" textRotation="0" wrapText="true" indent="0" shrinkToFit="false"/>
      <protection locked="true" hidden="false"/>
    </xf>
    <xf numFmtId="164" fontId="37" fillId="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top" textRotation="0" wrapText="true" indent="0" shrinkToFit="false"/>
      <protection locked="true" hidden="false"/>
    </xf>
    <xf numFmtId="167" fontId="93" fillId="0" borderId="0" xfId="0" applyFont="true" applyBorder="false" applyAlignment="tru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false" applyAlignment="true" applyProtection="false">
      <alignment horizontal="general" vertical="center" textRotation="0" wrapText="false" indent="0" shrinkToFit="false"/>
      <protection locked="true" hidden="false"/>
    </xf>
    <xf numFmtId="167" fontId="58" fillId="0" borderId="0" xfId="0" applyFont="true" applyBorder="false" applyAlignment="true" applyProtection="false">
      <alignment horizontal="general" vertical="bottom" textRotation="0" wrapText="true" indent="0" shrinkToFit="false"/>
      <protection locked="true" hidden="false"/>
    </xf>
    <xf numFmtId="185" fontId="58" fillId="0" borderId="0" xfId="19" applyFont="true" applyBorder="true" applyAlignment="true" applyProtection="true">
      <alignment horizontal="general" vertical="bottom" textRotation="0" wrapText="true" indent="0" shrinkToFit="false"/>
      <protection locked="true" hidden="false"/>
    </xf>
    <xf numFmtId="167" fontId="85" fillId="0" borderId="0" xfId="0" applyFont="true" applyBorder="false" applyAlignment="true" applyProtection="false">
      <alignment horizontal="general" vertical="bottom" textRotation="0" wrapText="true" indent="0" shrinkToFit="false"/>
      <protection locked="true" hidden="false"/>
    </xf>
    <xf numFmtId="185" fontId="85" fillId="0" borderId="0" xfId="19" applyFont="true" applyBorder="true" applyAlignment="true" applyProtection="true">
      <alignment horizontal="general" vertical="bottom" textRotation="0" wrapText="true" indent="0" shrinkToFit="false"/>
      <protection locked="true" hidden="false"/>
    </xf>
    <xf numFmtId="185" fontId="93" fillId="0" borderId="0" xfId="19"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2" fontId="41" fillId="16"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2" fontId="41" fillId="16" borderId="0" xfId="0" applyFont="true" applyBorder="false" applyAlignment="true" applyProtection="false">
      <alignment horizontal="center" vertical="bottom" textRotation="0" wrapText="false" indent="0" shrinkToFit="false"/>
      <protection locked="true" hidden="false"/>
    </xf>
    <xf numFmtId="164" fontId="94" fillId="16"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justify" vertical="center" textRotation="0" wrapText="true" indent="0" shrinkToFit="false"/>
      <protection locked="true" hidden="false"/>
    </xf>
    <xf numFmtId="164" fontId="40" fillId="16" borderId="0" xfId="0" applyFont="true" applyBorder="false" applyAlignment="true" applyProtection="false">
      <alignment horizontal="right" vertical="center" textRotation="0" wrapText="true" indent="0" shrinkToFit="false"/>
      <protection locked="true" hidden="false"/>
    </xf>
    <xf numFmtId="164" fontId="41" fillId="16"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7" fillId="5" borderId="0" xfId="0" applyFont="true" applyBorder="false" applyAlignment="true" applyProtection="false">
      <alignment horizontal="left" vertical="bottom" textRotation="0" wrapText="false" indent="1" shrinkToFit="false"/>
      <protection locked="true" hidden="false"/>
    </xf>
    <xf numFmtId="164" fontId="41" fillId="16" borderId="0" xfId="0" applyFont="true" applyBorder="true" applyAlignment="true" applyProtection="false">
      <alignment horizontal="left" vertical="center" textRotation="0" wrapText="true" indent="0" shrinkToFit="false"/>
      <protection locked="true" hidden="false"/>
    </xf>
    <xf numFmtId="164" fontId="41" fillId="16" borderId="0" xfId="0" applyFont="true" applyBorder="true" applyAlignment="true" applyProtection="false">
      <alignment horizontal="center" vertical="center" textRotation="0" wrapText="true" indent="0" shrinkToFit="false"/>
      <protection locked="true" hidden="false"/>
    </xf>
    <xf numFmtId="167" fontId="37" fillId="5"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7" fontId="60" fillId="5" borderId="0" xfId="0" applyFont="true" applyBorder="true" applyAlignment="false" applyProtection="false">
      <alignment horizontal="general" vertical="bottom" textRotation="0" wrapText="false" indent="0" shrinkToFit="false"/>
      <protection locked="true" hidden="false"/>
    </xf>
    <xf numFmtId="200" fontId="60" fillId="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9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201" fontId="63"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92" fontId="41" fillId="16" borderId="0" xfId="0" applyFont="true" applyBorder="false" applyAlignment="true" applyProtection="false">
      <alignment horizontal="center" vertical="center" textRotation="0" wrapText="false" indent="0" shrinkToFit="false"/>
      <protection locked="true" hidden="false"/>
    </xf>
    <xf numFmtId="183" fontId="37"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2"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center" textRotation="0" wrapText="false" indent="0" shrinkToFit="false"/>
      <protection locked="true" hidden="false"/>
    </xf>
    <xf numFmtId="192" fontId="36" fillId="0" borderId="0" xfId="0" applyFont="true" applyBorder="false" applyAlignment="true" applyProtection="false">
      <alignment horizontal="left"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92" fontId="36" fillId="0" borderId="0" xfId="0" applyFont="true" applyBorder="false" applyAlignment="true" applyProtection="false">
      <alignment horizontal="left" vertical="center" textRotation="0" wrapText="false" indent="1"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203" fontId="37" fillId="5" borderId="0" xfId="0" applyFont="true" applyBorder="false" applyAlignment="true" applyProtection="false">
      <alignment horizontal="general" vertical="center" textRotation="0" wrapText="false" indent="0" shrinkToFit="false"/>
      <protection locked="true" hidden="false"/>
    </xf>
    <xf numFmtId="203" fontId="36" fillId="5" borderId="0" xfId="0" applyFont="true" applyBorder="false" applyAlignment="true" applyProtection="false">
      <alignment horizontal="general" vertical="center" textRotation="0" wrapText="false" indent="0" shrinkToFit="false"/>
      <protection locked="true" hidden="false"/>
    </xf>
    <xf numFmtId="203" fontId="37" fillId="0" borderId="0" xfId="0" applyFont="true" applyBorder="false" applyAlignment="true" applyProtection="false">
      <alignment horizontal="general" vertical="center" textRotation="0" wrapText="false" indent="0" shrinkToFit="false"/>
      <protection locked="true" hidden="false"/>
    </xf>
    <xf numFmtId="203" fontId="36" fillId="0" borderId="0" xfId="0" applyFont="true" applyBorder="false" applyAlignment="true" applyProtection="false">
      <alignment horizontal="general" vertical="center"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9" fontId="41" fillId="16" borderId="0" xfId="0" applyFont="true" applyBorder="false" applyAlignment="true" applyProtection="false">
      <alignment horizontal="right" vertical="center" textRotation="0" wrapText="false" indent="0" shrinkToFit="false"/>
      <protection locked="true" hidden="false"/>
    </xf>
    <xf numFmtId="199" fontId="41" fillId="0" borderId="0" xfId="0" applyFont="true" applyBorder="false" applyAlignment="true" applyProtection="false">
      <alignment horizontal="right" vertical="center" textRotation="0" wrapText="false" indent="0" shrinkToFit="false"/>
      <protection locked="true" hidden="false"/>
    </xf>
    <xf numFmtId="199" fontId="41" fillId="16" borderId="0" xfId="0" applyFont="true" applyBorder="false" applyAlignment="true" applyProtection="false">
      <alignment horizontal="left" vertical="center" textRotation="0" wrapText="false" indent="0" shrinkToFit="false"/>
      <protection locked="true" hidden="false"/>
    </xf>
    <xf numFmtId="182" fontId="41" fillId="16" borderId="0" xfId="0" applyFont="true" applyBorder="false" applyAlignment="true" applyProtection="false">
      <alignment horizontal="center" vertical="center" textRotation="0" wrapText="false" indent="0" shrinkToFit="false"/>
      <protection locked="true" hidden="false"/>
    </xf>
    <xf numFmtId="183" fontId="37" fillId="5" borderId="0" xfId="0" applyFont="true" applyBorder="false" applyAlignment="true" applyProtection="false">
      <alignment horizontal="right" vertical="center"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7" fontId="0" fillId="0" borderId="0" xfId="81" applyFont="false" applyBorder="false" applyAlignment="false" applyProtection="false">
      <alignment horizontal="general" vertical="bottom" textRotation="0" wrapText="false" indent="0" shrinkToFit="false"/>
      <protection locked="true" hidden="false"/>
    </xf>
    <xf numFmtId="164" fontId="60" fillId="5" borderId="0" xfId="81" applyFont="true" applyBorder="false" applyAlignment="false" applyProtection="false">
      <alignment horizontal="general" vertical="bottom" textRotation="0" wrapText="false" indent="0" shrinkToFit="false"/>
      <protection locked="true" hidden="false"/>
    </xf>
    <xf numFmtId="167" fontId="60" fillId="5" borderId="0" xfId="81" applyFont="true" applyBorder="false" applyAlignment="false" applyProtection="false">
      <alignment horizontal="general" vertical="bottom" textRotation="0" wrapText="false" indent="0" shrinkToFit="false"/>
      <protection locked="true" hidden="false"/>
    </xf>
    <xf numFmtId="164" fontId="81" fillId="5" borderId="0" xfId="81" applyFont="true" applyBorder="false" applyAlignment="false" applyProtection="false">
      <alignment horizontal="general" vertical="bottom" textRotation="0" wrapText="false" indent="0" shrinkToFit="false"/>
      <protection locked="true" hidden="false"/>
    </xf>
    <xf numFmtId="167" fontId="81" fillId="5" borderId="0" xfId="81" applyFont="true" applyBorder="false" applyAlignment="false" applyProtection="false">
      <alignment horizontal="general" vertical="bottom" textRotation="0" wrapText="false" indent="0" shrinkToFit="false"/>
      <protection locked="true" hidden="false"/>
    </xf>
    <xf numFmtId="164" fontId="0" fillId="16" borderId="0" xfId="81" applyFont="true" applyBorder="false" applyAlignment="false" applyProtection="false">
      <alignment horizontal="general" vertical="bottom" textRotation="0" wrapText="false" indent="0" shrinkToFit="false"/>
      <protection locked="true" hidden="false"/>
    </xf>
    <xf numFmtId="167" fontId="0" fillId="16" borderId="0" xfId="81" applyFont="false" applyBorder="false" applyAlignment="false" applyProtection="false">
      <alignment horizontal="general" vertical="bottom" textRotation="0" wrapText="false" indent="0" shrinkToFit="false"/>
      <protection locked="true" hidden="false"/>
    </xf>
    <xf numFmtId="164" fontId="82" fillId="16"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7" fontId="60" fillId="5"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left" vertical="bottom"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203" fontId="36" fillId="0" borderId="0" xfId="0" applyFont="true" applyBorder="false" applyAlignment="true" applyProtection="false">
      <alignment horizontal="right" vertical="center" textRotation="0" wrapText="false" indent="0" shrinkToFit="false"/>
      <protection locked="true" hidden="false"/>
    </xf>
    <xf numFmtId="183" fontId="37"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204" fontId="98" fillId="0" borderId="0" xfId="0" applyFont="true" applyBorder="true" applyAlignment="true" applyProtection="false">
      <alignment horizontal="general" vertical="center" textRotation="0" wrapText="true" indent="0" shrinkToFit="false"/>
      <protection locked="true" hidden="false"/>
    </xf>
    <xf numFmtId="204" fontId="98" fillId="16" borderId="0" xfId="0" applyFont="true" applyBorder="true" applyAlignment="true" applyProtection="false">
      <alignment horizontal="center" vertical="center" textRotation="0" wrapText="true" indent="0" shrinkToFit="false"/>
      <protection locked="true" hidden="false"/>
    </xf>
    <xf numFmtId="192" fontId="61" fillId="16" borderId="0" xfId="0" applyFont="true" applyBorder="true" applyAlignment="true" applyProtection="false">
      <alignment horizontal="center" vertical="center" textRotation="0" wrapText="true" indent="0" shrinkToFit="false"/>
      <protection locked="true" hidden="false"/>
    </xf>
    <xf numFmtId="204" fontId="61" fillId="16" borderId="36" xfId="0" applyFont="true" applyBorder="true" applyAlignment="true" applyProtection="false">
      <alignment horizontal="center" vertical="bottom" textRotation="0" wrapText="false" indent="0" shrinkToFit="false"/>
      <protection locked="true" hidden="false"/>
    </xf>
    <xf numFmtId="164" fontId="61" fillId="16" borderId="36" xfId="0" applyFont="true" applyBorder="true" applyAlignment="true" applyProtection="false">
      <alignment horizontal="center" vertical="bottom" textRotation="0" wrapText="false" indent="0" shrinkToFit="false"/>
      <protection locked="true" hidden="false"/>
    </xf>
    <xf numFmtId="204" fontId="61" fillId="16" borderId="0" xfId="0" applyFont="true" applyBorder="true" applyAlignment="true" applyProtection="false">
      <alignment horizontal="center" vertical="bottom" textRotation="0" wrapText="true" indent="0" shrinkToFit="false"/>
      <protection locked="true" hidden="false"/>
    </xf>
    <xf numFmtId="204" fontId="61" fillId="16" borderId="0" xfId="0" applyFont="true" applyBorder="true" applyAlignment="true" applyProtection="false">
      <alignment horizontal="center" vertical="bottom" textRotation="0" wrapText="false" indent="0" shrinkToFit="false"/>
      <protection locked="true" hidden="false"/>
    </xf>
    <xf numFmtId="167" fontId="61" fillId="16"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7" fontId="100" fillId="0" borderId="0" xfId="0" applyFont="true" applyBorder="true" applyAlignment="false" applyProtection="false">
      <alignment horizontal="general" vertical="bottom" textRotation="0" wrapText="false" indent="0" shrinkToFit="false"/>
      <protection locked="true" hidden="false"/>
    </xf>
    <xf numFmtId="187" fontId="100" fillId="0" borderId="0" xfId="19" applyFont="true" applyBorder="true" applyAlignment="true" applyProtection="true">
      <alignment horizontal="general" vertical="bottom" textRotation="0" wrapText="false" indent="0" shrinkToFit="false"/>
      <protection locked="true" hidden="false"/>
    </xf>
    <xf numFmtId="188" fontId="100" fillId="0" borderId="0" xfId="0" applyFont="true" applyBorder="true" applyAlignment="false" applyProtection="false">
      <alignment horizontal="general" vertical="bottom" textRotation="0" wrapText="false" indent="0" shrinkToFit="false"/>
      <protection locked="true" hidden="false"/>
    </xf>
    <xf numFmtId="164" fontId="98" fillId="5" borderId="0" xfId="0" applyFont="true" applyBorder="true" applyAlignment="true" applyProtection="false">
      <alignment horizontal="left" vertical="bottom" textRotation="0" wrapText="false" indent="0" shrinkToFit="false"/>
      <protection locked="true" hidden="false"/>
    </xf>
    <xf numFmtId="167" fontId="98" fillId="5" borderId="0" xfId="0" applyFont="true" applyBorder="true" applyAlignment="false" applyProtection="false">
      <alignment horizontal="general" vertical="bottom" textRotation="0" wrapText="false" indent="0" shrinkToFit="false"/>
      <protection locked="true" hidden="false"/>
    </xf>
    <xf numFmtId="188" fontId="98" fillId="5" borderId="0" xfId="0" applyFont="true" applyBorder="true" applyAlignment="false" applyProtection="false">
      <alignment horizontal="general" vertical="bottom" textRotation="0" wrapText="false" indent="0" shrinkToFit="false"/>
      <protection locked="true" hidden="false"/>
    </xf>
    <xf numFmtId="201" fontId="100" fillId="0" borderId="0" xfId="0" applyFont="true" applyBorder="true" applyAlignment="false" applyProtection="false">
      <alignment horizontal="general" vertical="bottom" textRotation="0" wrapText="false" indent="0" shrinkToFit="false"/>
      <protection locked="true" hidden="false"/>
    </xf>
    <xf numFmtId="201" fontId="9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61" fillId="16"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16" borderId="37"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4" fontId="61" fillId="16" borderId="38"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16" borderId="39" xfId="0" applyFont="true" applyBorder="true" applyAlignment="true" applyProtection="false">
      <alignment horizontal="center" vertical="top" textRotation="0" wrapText="true" indent="0" shrinkToFit="false"/>
      <protection locked="true" hidden="false"/>
    </xf>
    <xf numFmtId="164" fontId="61" fillId="16" borderId="0" xfId="0" applyFont="true" applyBorder="false" applyAlignment="true" applyProtection="false">
      <alignment horizontal="center" vertical="top" textRotation="0" wrapText="true" indent="0" shrinkToFit="false"/>
      <protection locked="true" hidden="false"/>
    </xf>
    <xf numFmtId="164" fontId="61" fillId="16" borderId="18"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16" borderId="40" xfId="0" applyFont="true" applyBorder="true" applyAlignment="true" applyProtection="false">
      <alignment horizontal="center" vertical="bottom" textRotation="0" wrapText="true" indent="0" shrinkToFit="false"/>
      <protection locked="true" hidden="false"/>
    </xf>
    <xf numFmtId="164" fontId="102" fillId="0" borderId="5" xfId="0" applyFont="true" applyBorder="true" applyAlignment="true" applyProtection="false">
      <alignment horizontal="center" vertical="bottom" textRotation="0" wrapText="true" indent="0" shrinkToFit="false"/>
      <protection locked="true" hidden="false"/>
    </xf>
    <xf numFmtId="164" fontId="61" fillId="0" borderId="5"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7" fontId="100" fillId="0" borderId="0" xfId="0" applyFont="true" applyBorder="true" applyAlignment="true" applyProtection="false">
      <alignment horizontal="center" vertical="top" textRotation="0" wrapText="true" indent="0" shrinkToFit="false"/>
      <protection locked="true" hidden="false"/>
    </xf>
    <xf numFmtId="167" fontId="101" fillId="0" borderId="0" xfId="0" applyFont="true" applyBorder="true" applyAlignment="true" applyProtection="false">
      <alignment horizontal="center" vertical="top" textRotation="0" wrapText="true" indent="0" shrinkToFit="false"/>
      <protection locked="true" hidden="false"/>
    </xf>
    <xf numFmtId="167" fontId="100" fillId="0" borderId="0" xfId="15" applyFont="true" applyBorder="true" applyAlignment="true" applyProtection="true">
      <alignment horizontal="center" vertical="top" textRotation="0" wrapText="true" indent="0" shrinkToFit="false"/>
      <protection locked="true" hidden="false"/>
    </xf>
    <xf numFmtId="167" fontId="101" fillId="0" borderId="0" xfId="15" applyFont="true" applyBorder="true" applyAlignment="true" applyProtection="true">
      <alignment horizontal="center" vertical="top" textRotation="0" wrapText="true" indent="0" shrinkToFit="false"/>
      <protection locked="true" hidden="false"/>
    </xf>
    <xf numFmtId="164" fontId="98" fillId="5"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7" fontId="98" fillId="5" borderId="0" xfId="0" applyFont="true" applyBorder="true" applyAlignment="true" applyProtection="false">
      <alignment horizontal="center" vertical="top" textRotation="0" wrapText="true" indent="0" shrinkToFit="false"/>
      <protection locked="true" hidden="false"/>
    </xf>
    <xf numFmtId="167" fontId="98" fillId="5" borderId="0" xfId="15" applyFont="true" applyBorder="true" applyAlignment="true" applyProtection="true">
      <alignment horizontal="center" vertical="top" textRotation="0" wrapText="true" indent="0" shrinkToFit="false"/>
      <protection locked="true" hidden="false"/>
    </xf>
    <xf numFmtId="167" fontId="102" fillId="5" borderId="0" xfId="15" applyFont="true" applyBorder="true" applyAlignment="true" applyProtection="true">
      <alignment horizontal="center" vertical="top" textRotation="0" wrapText="true" indent="0" shrinkToFit="false"/>
      <protection locked="true" hidden="false"/>
    </xf>
    <xf numFmtId="164" fontId="98" fillId="5" borderId="0" xfId="0" applyFont="true" applyBorder="true" applyAlignment="true" applyProtection="false">
      <alignment horizontal="center" vertical="bottom"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7" fontId="98"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96" fontId="36" fillId="0" borderId="0" xfId="0" applyFont="true" applyBorder="false" applyAlignment="true" applyProtection="false">
      <alignment horizontal="center" vertical="bottom" textRotation="0" wrapText="false" indent="0" shrinkToFit="false"/>
      <protection locked="true" hidden="false"/>
    </xf>
    <xf numFmtId="196" fontId="37" fillId="5"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93" fontId="41" fillId="16" borderId="0" xfId="0" applyFont="true" applyBorder="true" applyAlignment="true" applyProtection="false">
      <alignment horizontal="center" vertical="bottom" textRotation="0" wrapText="true" indent="0" shrinkToFit="false"/>
      <protection locked="true" hidden="false"/>
    </xf>
    <xf numFmtId="206" fontId="41" fillId="16" borderId="0" xfId="0" applyFont="true" applyBorder="false" applyAlignment="true" applyProtection="false">
      <alignment horizontal="center" vertical="bottom" textRotation="0" wrapText="true" indent="0" shrinkToFit="false"/>
      <protection locked="true" hidden="false"/>
    </xf>
    <xf numFmtId="206" fontId="41" fillId="16" borderId="0" xfId="0" applyFont="true" applyBorder="true" applyAlignment="true" applyProtection="false">
      <alignment horizontal="center" vertical="bottom" textRotation="0" wrapText="true" indent="0" shrinkToFit="false"/>
      <protection locked="true" hidden="false"/>
    </xf>
    <xf numFmtId="164" fontId="41" fillId="16" borderId="0" xfId="0" applyFont="true" applyBorder="true" applyAlignment="true" applyProtection="false">
      <alignment horizontal="center" vertical="center" textRotation="0" wrapText="true" indent="0" shrinkToFit="true"/>
      <protection locked="true" hidden="false"/>
    </xf>
    <xf numFmtId="183" fontId="36" fillId="0" borderId="41"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83" fontId="37" fillId="5" borderId="41" xfId="0" applyFont="true" applyBorder="true" applyAlignment="true" applyProtection="fals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07" fontId="37" fillId="0" borderId="0" xfId="0" applyFont="true" applyBorder="false" applyAlignment="true" applyProtection="false">
      <alignment horizontal="right" vertical="bottom" textRotation="0" wrapText="false" indent="0" shrinkToFit="false"/>
      <protection locked="true" hidden="false"/>
    </xf>
    <xf numFmtId="185" fontId="37" fillId="0" borderId="0" xfId="19" applyFont="true" applyBorder="true" applyAlignment="true" applyProtection="true">
      <alignment horizontal="left" vertical="bottom" textRotation="0" wrapText="true" indent="0" shrinkToFit="false"/>
      <protection locked="true" hidden="false"/>
    </xf>
    <xf numFmtId="183" fontId="37" fillId="0" borderId="0" xfId="0" applyFont="true" applyBorder="false" applyAlignment="true" applyProtection="false">
      <alignment horizontal="left" vertical="bottom" textRotation="0" wrapText="true" indent="0" shrinkToFit="false"/>
      <protection locked="true" hidden="false"/>
    </xf>
    <xf numFmtId="185" fontId="36" fillId="0" borderId="0" xfId="19" applyFont="true" applyBorder="true" applyAlignment="true" applyProtection="true">
      <alignment horizontal="right" vertical="bottom" textRotation="0" wrapText="false" indent="0" shrinkToFit="false"/>
      <protection locked="true" hidden="false"/>
    </xf>
    <xf numFmtId="164" fontId="36" fillId="16" borderId="0" xfId="0" applyFont="true" applyBorder="false" applyAlignment="true" applyProtection="false">
      <alignment horizontal="left" vertical="center" textRotation="0" wrapText="false" indent="0" shrinkToFit="false"/>
      <protection locked="true" hidden="false"/>
    </xf>
    <xf numFmtId="164" fontId="41" fillId="1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3" fontId="37" fillId="5" borderId="0" xfId="0" applyFont="true" applyBorder="true" applyAlignment="true" applyProtection="false">
      <alignment horizontal="right" vertical="bottom" textRotation="0" wrapText="false" indent="0" shrinkToFit="false"/>
      <protection locked="true" hidden="false"/>
    </xf>
    <xf numFmtId="184" fontId="37" fillId="5"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3" fontId="37" fillId="0" borderId="0" xfId="0" applyFont="true" applyBorder="true" applyAlignment="true" applyProtection="false">
      <alignment horizontal="right"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false" indent="0" shrinkToFit="false"/>
      <protection locked="true" hidden="false"/>
    </xf>
    <xf numFmtId="183"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1" shrinkToFit="false"/>
      <protection locked="true" hidden="false"/>
    </xf>
    <xf numFmtId="185" fontId="37" fillId="0" borderId="0" xfId="19" applyFont="true" applyBorder="true" applyAlignment="true" applyProtection="true">
      <alignment horizontal="general" vertical="bottom" textRotation="0" wrapText="false" indent="0" shrinkToFit="false"/>
      <protection locked="true" hidden="false"/>
    </xf>
    <xf numFmtId="207" fontId="36" fillId="0" borderId="0" xfId="0" applyFont="true" applyBorder="false" applyAlignment="true" applyProtection="false">
      <alignment horizontal="general" vertical="bottom" textRotation="0" wrapText="false" indent="0" shrinkToFit="false"/>
      <protection locked="true" hidden="false"/>
    </xf>
    <xf numFmtId="203" fontId="36" fillId="0" borderId="0" xfId="0" applyFont="true" applyBorder="false" applyAlignment="true" applyProtection="false">
      <alignment horizontal="general" vertical="bottom" textRotation="0" wrapText="false" indent="0" shrinkToFit="false"/>
      <protection locked="true" hidden="false"/>
    </xf>
    <xf numFmtId="203" fontId="37" fillId="0" borderId="0" xfId="0" applyFont="true" applyBorder="false" applyAlignment="false" applyProtection="false">
      <alignment horizontal="general" vertical="bottom" textRotation="0" wrapText="false" indent="0" shrinkToFit="false"/>
      <protection locked="true" hidden="false"/>
    </xf>
    <xf numFmtId="207" fontId="36" fillId="0" borderId="0" xfId="0" applyFont="true" applyBorder="false" applyAlignment="false" applyProtection="false">
      <alignment horizontal="general" vertical="bottom" textRotation="0" wrapText="false" indent="0" shrinkToFit="false"/>
      <protection locked="true" hidden="false"/>
    </xf>
    <xf numFmtId="203" fontId="36" fillId="0" borderId="0" xfId="0" applyFont="true" applyBorder="false" applyAlignment="false" applyProtection="false">
      <alignment horizontal="general" vertical="bottom" textRotation="0" wrapText="false" indent="0" shrinkToFit="false"/>
      <protection locked="true" hidden="false"/>
    </xf>
    <xf numFmtId="203" fontId="37" fillId="0" borderId="0" xfId="0" applyFont="true" applyBorder="false" applyAlignment="true" applyProtection="false">
      <alignment horizontal="general" vertical="bottom" textRotation="0" wrapText="false" indent="0" shrinkToFit="false"/>
      <protection locked="true" hidden="false"/>
    </xf>
    <xf numFmtId="191" fontId="37" fillId="0" borderId="0" xfId="0" applyFont="true" applyBorder="false" applyAlignment="false" applyProtection="false">
      <alignment horizontal="general" vertical="bottom" textRotation="0" wrapText="false" indent="0" shrinkToFit="false"/>
      <protection locked="true" hidden="false"/>
    </xf>
    <xf numFmtId="203" fontId="10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86" fontId="36" fillId="0" borderId="0"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64" fontId="105" fillId="16" borderId="0" xfId="0" applyFont="true" applyBorder="fals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true" applyProtection="false">
      <alignment horizontal="general" vertical="bottom" textRotation="0" wrapText="false" indent="0" shrinkToFit="false"/>
      <protection locked="true" hidden="false"/>
    </xf>
    <xf numFmtId="196" fontId="36" fillId="0" borderId="0" xfId="0" applyFont="true" applyBorder="false" applyAlignment="true" applyProtection="false">
      <alignment horizontal="general" vertical="bottom" textRotation="0" wrapText="false" indent="0" shrinkToFit="false"/>
      <protection locked="true" hidden="false"/>
    </xf>
    <xf numFmtId="203" fontId="36" fillId="0" borderId="0" xfId="0" applyFont="true" applyBorder="false" applyAlignment="true" applyProtection="false">
      <alignment horizontal="general" vertical="bottom" textRotation="0" wrapText="false" indent="0" shrinkToFit="false"/>
      <protection locked="true" hidden="false"/>
    </xf>
    <xf numFmtId="203" fontId="36"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true" applyAlignment="true" applyProtection="false">
      <alignment horizontal="right" vertical="bottom" textRotation="0" wrapText="false" indent="0" shrinkToFit="false"/>
      <protection locked="true" hidden="false"/>
    </xf>
    <xf numFmtId="184" fontId="36" fillId="0" borderId="0" xfId="0" applyFont="true" applyBorder="false" applyAlignment="true" applyProtection="false">
      <alignment horizontal="general" vertical="bottom" textRotation="0" wrapText="false" indent="0" shrinkToFit="false"/>
      <protection locked="true" hidden="false"/>
    </xf>
    <xf numFmtId="183" fontId="36" fillId="0" borderId="0" xfId="0" applyFont="true" applyBorder="false" applyAlignment="true" applyProtection="false">
      <alignment horizontal="general" vertical="bottom" textRotation="0" wrapText="false" indent="0" shrinkToFit="false"/>
      <protection locked="true" hidden="false"/>
    </xf>
    <xf numFmtId="192" fontId="41" fillId="16" borderId="0"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7" fontId="37" fillId="0" borderId="0" xfId="0" applyFont="true" applyBorder="true" applyAlignment="true" applyProtection="false">
      <alignment horizontal="right" vertical="center" textRotation="0" wrapText="false" indent="0" shrinkToFit="false"/>
      <protection locked="true" hidden="false"/>
    </xf>
    <xf numFmtId="201" fontId="0" fillId="0" borderId="0" xfId="19" applyFont="true" applyBorder="true" applyAlignment="true" applyProtection="true">
      <alignment horizontal="general" vertical="bottom" textRotation="0" wrapText="fals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16" borderId="0" xfId="0" applyFont="true" applyBorder="false" applyAlignment="true" applyProtection="false">
      <alignment horizontal="right" vertical="bottom" textRotation="0" wrapText="false" indent="0" shrinkToFit="false"/>
      <protection locked="true" hidden="false"/>
    </xf>
    <xf numFmtId="192" fontId="43" fillId="16"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36" fillId="0" borderId="0" xfId="0" applyFont="true" applyBorder="tru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center" vertical="bottom" textRotation="0" wrapText="false" indent="0" shrinkToFit="false"/>
      <protection locked="true" hidden="false"/>
    </xf>
    <xf numFmtId="191" fontId="37" fillId="0" borderId="0" xfId="0" applyFont="true" applyBorder="false" applyAlignment="true" applyProtection="false">
      <alignment horizontal="right" vertical="bottom" textRotation="0" wrapText="false" indent="0" shrinkToFit="false"/>
      <protection locked="true" hidden="false"/>
    </xf>
    <xf numFmtId="207" fontId="36" fillId="0" borderId="0" xfId="0" applyFont="true" applyBorder="false" applyAlignment="true" applyProtection="false">
      <alignment horizontal="right" vertical="bottom" textRotation="0" wrapText="false" indent="0" shrinkToFit="false"/>
      <protection locked="true" hidden="false"/>
    </xf>
    <xf numFmtId="207" fontId="36" fillId="0" borderId="0" xfId="0" applyFont="true" applyBorder="false" applyAlignment="true" applyProtection="false">
      <alignment horizontal="right" vertical="bottom" textRotation="0" wrapText="false" indent="0" shrinkToFit="false"/>
      <protection locked="true" hidden="false"/>
    </xf>
    <xf numFmtId="203" fontId="37" fillId="0" borderId="0" xfId="0" applyFont="true" applyBorder="false" applyAlignment="true" applyProtection="false">
      <alignment horizontal="right" vertical="bottom" textRotation="0" wrapText="false" indent="0" shrinkToFit="false"/>
      <protection locked="true" hidden="false"/>
    </xf>
    <xf numFmtId="196" fontId="37" fillId="0" borderId="0" xfId="0" applyFont="true" applyBorder="false" applyAlignment="true" applyProtection="false">
      <alignment horizontal="right" vertical="bottom" textRotation="0" wrapText="false" indent="0" shrinkToFit="false"/>
      <protection locked="true" hidden="false"/>
    </xf>
    <xf numFmtId="196" fontId="37" fillId="0" borderId="0" xfId="0" applyFont="true" applyBorder="false" applyAlignment="true" applyProtection="false">
      <alignment horizontal="right" vertical="bottom" textRotation="0" wrapText="false" indent="0" shrinkToFit="false"/>
      <protection locked="true" hidden="false"/>
    </xf>
    <xf numFmtId="198" fontId="81" fillId="0" borderId="0" xfId="0" applyFont="true" applyBorder="false" applyAlignment="false" applyProtection="false">
      <alignment horizontal="general" vertical="bottom" textRotation="0" wrapText="false" indent="0" shrinkToFit="false"/>
      <protection locked="true" hidden="false"/>
    </xf>
    <xf numFmtId="191" fontId="63" fillId="0" borderId="0" xfId="0" applyFont="true" applyBorder="false" applyAlignment="true" applyProtection="false">
      <alignment horizontal="right" vertical="bottom" textRotation="0" wrapText="false" indent="0" shrinkToFit="false"/>
      <protection locked="true" hidden="false"/>
    </xf>
    <xf numFmtId="198" fontId="81" fillId="0" borderId="0" xfId="0" applyFont="true" applyBorder="false" applyAlignment="false" applyProtection="false">
      <alignment horizontal="general" vertical="bottom" textRotation="0" wrapText="false" indent="0" shrinkToFit="false"/>
      <protection locked="true" hidden="false"/>
    </xf>
    <xf numFmtId="191" fontId="63" fillId="0" borderId="0" xfId="0" applyFont="true" applyBorder="false" applyAlignment="true" applyProtection="false">
      <alignment horizontal="right" vertical="bottom" textRotation="0" wrapText="false" indent="0" shrinkToFit="false"/>
      <protection locked="true" hidden="false"/>
    </xf>
    <xf numFmtId="191" fontId="6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92" fontId="43" fillId="0" borderId="0" xfId="0" applyFont="true" applyBorder="true" applyAlignment="true" applyProtection="false">
      <alignment horizontal="right" vertical="center" textRotation="0" wrapText="false" indent="0" shrinkToFit="false"/>
      <protection locked="true" hidden="false"/>
    </xf>
    <xf numFmtId="184" fontId="36" fillId="0" borderId="0" xfId="0" applyFont="true" applyBorder="false" applyAlignment="true" applyProtection="false">
      <alignment horizontal="right"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206" fontId="41" fillId="0" borderId="0" xfId="0" applyFont="true" applyBorder="false" applyAlignment="true" applyProtection="false">
      <alignment horizontal="right" vertical="center" textRotation="0" wrapText="false" indent="0" shrinkToFit="false"/>
      <protection locked="true" hidden="false"/>
    </xf>
    <xf numFmtId="20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203" fontId="37"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203" fontId="103" fillId="0" borderId="0" xfId="0" applyFont="true" applyBorder="false" applyAlignment="true" applyProtection="false">
      <alignment horizontal="left" vertical="bottom" textRotation="0" wrapText="false" indent="0" shrinkToFit="false"/>
      <protection locked="true" hidden="false"/>
    </xf>
    <xf numFmtId="203" fontId="10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2" fontId="41" fillId="16" borderId="0" xfId="0" applyFont="true" applyBorder="true" applyAlignment="true" applyProtection="false">
      <alignment horizontal="right" vertical="bottom" textRotation="0" wrapText="false" indent="0" shrinkToFit="false"/>
      <protection locked="true" hidden="false"/>
    </xf>
    <xf numFmtId="196" fontId="37" fillId="5" borderId="0" xfId="0" applyFont="true" applyBorder="false" applyAlignment="true" applyProtection="false">
      <alignment horizontal="right" vertical="bottom" textRotation="0" wrapText="false" indent="0" shrinkToFit="false"/>
      <protection locked="true" hidden="false"/>
    </xf>
    <xf numFmtId="207" fontId="37" fillId="5" borderId="0" xfId="0" applyFont="true" applyBorder="false" applyAlignment="true" applyProtection="false">
      <alignment horizontal="right" vertical="bottom" textRotation="0" wrapText="false" indent="0" shrinkToFit="false"/>
      <protection locked="true" hidden="false"/>
    </xf>
    <xf numFmtId="196" fontId="37" fillId="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96" fontId="3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92" fontId="43" fillId="16" borderId="0" xfId="0" applyFont="true" applyBorder="true" applyAlignment="true" applyProtection="false">
      <alignment horizontal="center" vertical="center" textRotation="0" wrapText="false" indent="0" shrinkToFit="false"/>
      <protection locked="true" hidden="false"/>
    </xf>
    <xf numFmtId="192" fontId="41" fillId="0" borderId="0" xfId="0" applyFont="true" applyBorder="true" applyAlignment="true" applyProtection="false">
      <alignment horizontal="center" vertical="center" textRotation="0" wrapText="false" indent="0" shrinkToFit="false"/>
      <protection locked="true" hidden="false"/>
    </xf>
    <xf numFmtId="192" fontId="109" fillId="16"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9" fontId="36" fillId="0" borderId="0" xfId="19" applyFont="true" applyBorder="true" applyAlignment="true" applyProtection="true">
      <alignment horizontal="left" vertical="bottom" textRotation="0" wrapText="false" indent="0" shrinkToFit="false"/>
      <protection locked="true" hidden="false"/>
    </xf>
    <xf numFmtId="183" fontId="37"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2" shrinkToFit="false"/>
      <protection locked="true" hidden="false"/>
    </xf>
    <xf numFmtId="203"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203" fontId="64" fillId="0" borderId="0" xfId="0" applyFont="true" applyBorder="false" applyAlignment="false" applyProtection="false">
      <alignment horizontal="general" vertical="bottom" textRotation="0" wrapText="false" indent="0" shrinkToFit="false"/>
      <protection locked="true" hidden="false"/>
    </xf>
    <xf numFmtId="207" fontId="36" fillId="0" borderId="0" xfId="0" applyFont="true" applyBorder="false" applyAlignment="false" applyProtection="false">
      <alignment horizontal="general" vertical="bottom" textRotation="0" wrapText="false" indent="0" shrinkToFit="false"/>
      <protection locked="true" hidden="false"/>
    </xf>
    <xf numFmtId="203" fontId="36" fillId="0" borderId="0" xfId="0" applyFont="true" applyBorder="false" applyAlignment="true" applyProtection="false">
      <alignment horizontal="right" vertical="bottom" textRotation="0" wrapText="false" indent="0" shrinkToFit="false"/>
      <protection locked="true" hidden="false"/>
    </xf>
    <xf numFmtId="203" fontId="64" fillId="0" borderId="0" xfId="0" applyFont="true" applyBorder="false" applyAlignment="false" applyProtection="fals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203" fontId="36" fillId="0" borderId="0" xfId="0" applyFont="true" applyBorder="false" applyAlignment="true" applyProtection="false">
      <alignment horizontal="right" vertical="bottom" textRotation="0" wrapText="false" indent="0" shrinkToFit="false"/>
      <protection locked="true" hidden="false"/>
    </xf>
    <xf numFmtId="187" fontId="36" fillId="0" borderId="0" xfId="0" applyFont="true" applyBorder="true" applyAlignment="true" applyProtection="false">
      <alignment horizontal="right" vertical="bottom" textRotation="0" wrapText="false" indent="0" shrinkToFit="false"/>
      <protection locked="true" hidden="false"/>
    </xf>
    <xf numFmtId="184" fontId="39"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3" fontId="36" fillId="0" borderId="0" xfId="0" applyFont="true" applyBorder="true" applyAlignment="true" applyProtection="false">
      <alignment horizontal="right" vertical="bottom" textRotation="0" wrapText="false" indent="0" shrinkToFit="false"/>
      <protection locked="true" hidden="false"/>
    </xf>
    <xf numFmtId="183" fontId="39" fillId="0" borderId="0" xfId="0" applyFont="true" applyBorder="true" applyAlignment="true" applyProtection="false">
      <alignment horizontal="right"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208" fontId="36" fillId="0" borderId="0" xfId="0" applyFont="true" applyBorder="true" applyAlignment="true" applyProtection="fals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7" fontId="39" fillId="0" borderId="0" xfId="19" applyFont="true" applyBorder="true" applyAlignment="true" applyProtection="true">
      <alignment horizontal="right" vertical="bottom" textRotation="0" wrapText="false" indent="0" shrinkToFit="false"/>
      <protection locked="true" hidden="false"/>
    </xf>
    <xf numFmtId="203" fontId="58" fillId="0" borderId="0" xfId="0" applyFont="true" applyBorder="false" applyAlignment="true" applyProtection="false">
      <alignment horizontal="left" vertical="bottom" textRotation="0" wrapText="false" indent="0" shrinkToFit="false"/>
      <protection locked="true" hidden="false"/>
    </xf>
    <xf numFmtId="207" fontId="36" fillId="0" borderId="0" xfId="0" applyFont="true" applyBorder="false" applyAlignment="true" applyProtection="false">
      <alignment horizontal="left" vertical="bottom" textRotation="0" wrapText="false" indent="0" shrinkToFit="false"/>
      <protection locked="true" hidden="false"/>
    </xf>
    <xf numFmtId="203" fontId="36" fillId="0" borderId="0" xfId="0" applyFont="true" applyBorder="false" applyAlignment="true" applyProtection="false">
      <alignment horizontal="left" vertical="bottom" textRotation="0" wrapText="false" indent="0" shrinkToFit="false"/>
      <protection locked="true" hidden="false"/>
    </xf>
    <xf numFmtId="193" fontId="41" fillId="16" borderId="0" xfId="0" applyFont="true" applyBorder="false" applyAlignment="true" applyProtection="false">
      <alignment horizontal="right" vertical="bottom" textRotation="0" wrapText="false" indent="0" shrinkToFit="false"/>
      <protection locked="true" hidden="false"/>
    </xf>
    <xf numFmtId="209" fontId="41" fillId="16"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92" fontId="41" fillId="0" borderId="0" xfId="0" applyFont="true" applyBorder="false" applyAlignment="true" applyProtection="false">
      <alignment horizontal="center" vertical="bottom" textRotation="0" wrapText="false" indent="0" shrinkToFit="false"/>
      <protection locked="true" hidden="false"/>
    </xf>
    <xf numFmtId="192" fontId="41" fillId="16" borderId="0" xfId="0" applyFont="true" applyBorder="true" applyAlignment="true" applyProtection="false">
      <alignment horizontal="center" vertical="bottom" textRotation="0" wrapText="false" indent="0" shrinkToFit="false"/>
      <protection locked="true" hidden="false"/>
    </xf>
    <xf numFmtId="192" fontId="41" fillId="16" borderId="0" xfId="0" applyFont="true" applyBorder="false" applyAlignment="true" applyProtection="false">
      <alignment horizontal="right" vertical="bottom" textRotation="0" wrapText="false" indent="0" shrinkToFit="false"/>
      <protection locked="true" hidden="false"/>
    </xf>
    <xf numFmtId="167" fontId="41" fillId="16"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92" fontId="4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_x0001__x0001_ ?§?Ð_x0002_????g_x0017_??f_x0006__x0010_?????ÿÿÿÿÿÿÿÿÿÿÿÿÿÿÿ" xfId="38"/>
    <cellStyle name="_Rating Pto 2011 para desglose por pto bis" xfId="39"/>
    <cellStyle name="_Zonas geográficas sin netting" xfId="40"/>
    <cellStyle name="bstitutes]&#13;&#10;; The following mappings take Word for MS-DOS names, PostScript names, and TrueType&#13;&#10;; names into account" xfId="41"/>
    <cellStyle name="Buena" xfId="42"/>
    <cellStyle name="CACA" xfId="43"/>
    <cellStyle name="Cambiar to&amp;do" xfId="44"/>
    <cellStyle name="Cambiar to&amp;do 2" xfId="45"/>
    <cellStyle name="Cambiar to&amp;do_3 2 Tablas Gestión del Riesgo de crédito" xfId="46"/>
    <cellStyle name="Celda de comprobación" xfId="47"/>
    <cellStyle name="Celda vinculada" xfId="48"/>
    <cellStyle name="chr" xfId="49"/>
    <cellStyle name="Comma [0]" xfId="50"/>
    <cellStyle name="Comma0" xfId="51"/>
    <cellStyle name="Currency [0]" xfId="52"/>
    <cellStyle name="Currency0" xfId="53"/>
    <cellStyle name="Cálculo" xfId="54"/>
    <cellStyle name="Date" xfId="55"/>
    <cellStyle name="Dia" xfId="56"/>
    <cellStyle name="Encabez1" xfId="57"/>
    <cellStyle name="Encabez2" xfId="58"/>
    <cellStyle name="Encabezado 4" xfId="59"/>
    <cellStyle name="Entrada" xfId="60"/>
    <cellStyle name="Estilo 1" xfId="61"/>
    <cellStyle name="Estilo 2" xfId="62"/>
    <cellStyle name="Estilo 3" xfId="63"/>
    <cellStyle name="Euro" xfId="64"/>
    <cellStyle name="Fijo" xfId="65"/>
    <cellStyle name="Financiero" xfId="66"/>
    <cellStyle name="Fixed" xfId="67"/>
    <cellStyle name="Followed Hyperlink" xfId="68"/>
    <cellStyle name="Heading 1 1" xfId="69"/>
    <cellStyle name="Heading 2 1" xfId="70"/>
    <cellStyle name="Hyperlink_D050331LAT" xfId="71"/>
    <cellStyle name="Incorrecto" xfId="72"/>
    <cellStyle name="Millares_1 5 tablas RC" xfId="73"/>
    <cellStyle name="Moeda [0]_1805" xfId="74"/>
    <cellStyle name="Moeda_1805" xfId="75"/>
    <cellStyle name="monaco" xfId="76"/>
    <cellStyle name="Monetario" xfId="77"/>
    <cellStyle name="Neutral 1" xfId="78"/>
    <cellStyle name="Normal 2" xfId="79"/>
    <cellStyle name="Normal 3" xfId="80"/>
    <cellStyle name="Normal_Rating Pto 2011 para desglose por pto bis" xfId="81"/>
    <cellStyle name="Normal_Tabla progreso &amp; objetivos 2012 IF" xfId="82"/>
    <cellStyle name="Notas" xfId="83"/>
    <cellStyle name="Notes" xfId="84"/>
    <cellStyle name="Percent_Book2" xfId="85"/>
    <cellStyle name="Porcentaje 2" xfId="86"/>
    <cellStyle name="Salida" xfId="87"/>
    <cellStyle name="Separador de milhares [0]_ADM" xfId="88"/>
    <cellStyle name="Separador de milhares_ADM" xfId="89"/>
    <cellStyle name="Texto de advertencia" xfId="90"/>
    <cellStyle name="Texto explicativo" xfId="91"/>
    <cellStyle name="Total" xfId="92"/>
    <cellStyle name="Título" xfId="93"/>
    <cellStyle name="Título 1" xfId="94"/>
    <cellStyle name="Título 2" xfId="95"/>
    <cellStyle name="Título 3" xfId="96"/>
    <cellStyle name="Título_1 4 La marca" xfId="97"/>
    <cellStyle name="Énfasis1" xfId="98"/>
    <cellStyle name="Énfasis2" xfId="99"/>
    <cellStyle name="Énfasis3" xfId="100"/>
    <cellStyle name="Énfasis4" xfId="101"/>
    <cellStyle name="Énfasis5" xfId="102"/>
    <cellStyle name="Énfasis6"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CEA5"/>
      <rgbColor rgb="FF000080"/>
      <rgbColor rgb="FFFF00FF"/>
      <rgbColor rgb="FFEFEFB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externalLink" Target="externalLinks/externalLink11.xml"/><Relationship Id="rId70" Type="http://schemas.openxmlformats.org/officeDocument/2006/relationships/externalLink" Target="externalLinks/externalLink12.xml"/><Relationship Id="rId71" Type="http://schemas.openxmlformats.org/officeDocument/2006/relationships/externalLink" Target="externalLinks/externalLink13.xml"/><Relationship Id="rId72" Type="http://schemas.openxmlformats.org/officeDocument/2006/relationships/externalLink" Target="externalLinks/externalLink14.xml"/><Relationship Id="rId73" Type="http://schemas.openxmlformats.org/officeDocument/2006/relationships/externalLink" Target="externalLinks/externalLink15.xml"/><Relationship Id="rId74" Type="http://schemas.openxmlformats.org/officeDocument/2006/relationships/externalLink" Target="externalLinks/externalLink16.xml"/><Relationship Id="rId75" Type="http://schemas.openxmlformats.org/officeDocument/2006/relationships/externalLink" Target="externalLinks/externalLink17.xml"/><Relationship Id="rId76" Type="http://schemas.openxmlformats.org/officeDocument/2006/relationships/externalLink" Target="externalLinks/externalLink18.xml"/><Relationship Id="rId77" Type="http://schemas.openxmlformats.org/officeDocument/2006/relationships/externalLink" Target="externalLinks/externalLink19.xml"/><Relationship Id="rId78" Type="http://schemas.openxmlformats.org/officeDocument/2006/relationships/externalLink" Target="externalLinks/externalLink20.xml"/><Relationship Id="rId79" Type="http://schemas.openxmlformats.org/officeDocument/2006/relationships/externalLink" Target="externalLinks/externalLink21.xml"/><Relationship Id="rId80" Type="http://schemas.openxmlformats.org/officeDocument/2006/relationships/externalLink" Target="externalLinks/externalLink22.xml"/><Relationship Id="rId81" Type="http://schemas.openxmlformats.org/officeDocument/2006/relationships/externalLink" Target="externalLinks/externalLink23.xml"/><Relationship Id="rId82" Type="http://schemas.openxmlformats.org/officeDocument/2006/relationships/externalLink" Target="externalLinks/externalLink24.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7800</xdr:rowOff>
    </xdr:from>
    <xdr:to>
      <xdr:col>0</xdr:col>
      <xdr:colOff>871200</xdr:colOff>
      <xdr:row>0</xdr:row>
      <xdr:rowOff>266400</xdr:rowOff>
    </xdr:to>
    <xdr:pic>
      <xdr:nvPicPr>
        <xdr:cNvPr id="0" name="Picture 1" descr=""/>
        <xdr:cNvPicPr/>
      </xdr:nvPicPr>
      <xdr:blipFill>
        <a:blip r:embed="rId1"/>
        <a:stretch/>
      </xdr:blipFill>
      <xdr:spPr>
        <a:xfrm>
          <a:off x="62280" y="37800"/>
          <a:ext cx="80892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6520</xdr:colOff>
      <xdr:row>0</xdr:row>
      <xdr:rowOff>266400</xdr:rowOff>
    </xdr:to>
    <xdr:pic>
      <xdr:nvPicPr>
        <xdr:cNvPr id="9" name="Picture 1" descr=""/>
        <xdr:cNvPicPr/>
      </xdr:nvPicPr>
      <xdr:blipFill>
        <a:blip r:embed="rId1"/>
        <a:stretch/>
      </xdr:blipFill>
      <xdr:spPr>
        <a:xfrm>
          <a:off x="60480" y="37800"/>
          <a:ext cx="80604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6520</xdr:colOff>
      <xdr:row>0</xdr:row>
      <xdr:rowOff>266400</xdr:rowOff>
    </xdr:to>
    <xdr:pic>
      <xdr:nvPicPr>
        <xdr:cNvPr id="10" name="Picture 1" descr=""/>
        <xdr:cNvPicPr/>
      </xdr:nvPicPr>
      <xdr:blipFill>
        <a:blip r:embed="rId1"/>
        <a:stretch/>
      </xdr:blipFill>
      <xdr:spPr>
        <a:xfrm>
          <a:off x="60480" y="37800"/>
          <a:ext cx="806040" cy="22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11"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7800</xdr:rowOff>
    </xdr:from>
    <xdr:to>
      <xdr:col>0</xdr:col>
      <xdr:colOff>866880</xdr:colOff>
      <xdr:row>0</xdr:row>
      <xdr:rowOff>266400</xdr:rowOff>
    </xdr:to>
    <xdr:pic>
      <xdr:nvPicPr>
        <xdr:cNvPr id="12" name="Picture 1" descr=""/>
        <xdr:cNvPicPr/>
      </xdr:nvPicPr>
      <xdr:blipFill>
        <a:blip r:embed="rId1"/>
        <a:stretch/>
      </xdr:blipFill>
      <xdr:spPr>
        <a:xfrm>
          <a:off x="58680" y="37800"/>
          <a:ext cx="808200" cy="22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37800</xdr:rowOff>
    </xdr:from>
    <xdr:to>
      <xdr:col>0</xdr:col>
      <xdr:colOff>869760</xdr:colOff>
      <xdr:row>0</xdr:row>
      <xdr:rowOff>266400</xdr:rowOff>
    </xdr:to>
    <xdr:pic>
      <xdr:nvPicPr>
        <xdr:cNvPr id="13" name="Picture 1" descr=""/>
        <xdr:cNvPicPr/>
      </xdr:nvPicPr>
      <xdr:blipFill>
        <a:blip r:embed="rId1"/>
        <a:stretch/>
      </xdr:blipFill>
      <xdr:spPr>
        <a:xfrm>
          <a:off x="61560" y="37800"/>
          <a:ext cx="808200" cy="228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8320</xdr:colOff>
      <xdr:row>0</xdr:row>
      <xdr:rowOff>266400</xdr:rowOff>
    </xdr:to>
    <xdr:pic>
      <xdr:nvPicPr>
        <xdr:cNvPr id="14" name="Picture 1" descr=""/>
        <xdr:cNvPicPr/>
      </xdr:nvPicPr>
      <xdr:blipFill>
        <a:blip r:embed="rId1"/>
        <a:stretch/>
      </xdr:blipFill>
      <xdr:spPr>
        <a:xfrm>
          <a:off x="60480" y="37800"/>
          <a:ext cx="807840" cy="228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37800</xdr:rowOff>
    </xdr:from>
    <xdr:to>
      <xdr:col>0</xdr:col>
      <xdr:colOff>869040</xdr:colOff>
      <xdr:row>0</xdr:row>
      <xdr:rowOff>266400</xdr:rowOff>
    </xdr:to>
    <xdr:pic>
      <xdr:nvPicPr>
        <xdr:cNvPr id="15" name="Picture 1" descr=""/>
        <xdr:cNvPicPr/>
      </xdr:nvPicPr>
      <xdr:blipFill>
        <a:blip r:embed="rId1"/>
        <a:stretch/>
      </xdr:blipFill>
      <xdr:spPr>
        <a:xfrm>
          <a:off x="61560" y="37800"/>
          <a:ext cx="807480" cy="22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0</xdr:col>
      <xdr:colOff>867240</xdr:colOff>
      <xdr:row>0</xdr:row>
      <xdr:rowOff>266400</xdr:rowOff>
    </xdr:to>
    <xdr:pic>
      <xdr:nvPicPr>
        <xdr:cNvPr id="16" name="Picture 1" descr=""/>
        <xdr:cNvPicPr/>
      </xdr:nvPicPr>
      <xdr:blipFill>
        <a:blip r:embed="rId1"/>
        <a:stretch/>
      </xdr:blipFill>
      <xdr:spPr>
        <a:xfrm>
          <a:off x="59400" y="37800"/>
          <a:ext cx="807840" cy="22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9760</xdr:colOff>
      <xdr:row>0</xdr:row>
      <xdr:rowOff>266400</xdr:rowOff>
    </xdr:to>
    <xdr:pic>
      <xdr:nvPicPr>
        <xdr:cNvPr id="17" name="Picture 1" descr=""/>
        <xdr:cNvPicPr/>
      </xdr:nvPicPr>
      <xdr:blipFill>
        <a:blip r:embed="rId1"/>
        <a:stretch/>
      </xdr:blipFill>
      <xdr:spPr>
        <a:xfrm>
          <a:off x="60120" y="37800"/>
          <a:ext cx="809640" cy="22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8680</xdr:colOff>
      <xdr:row>0</xdr:row>
      <xdr:rowOff>266400</xdr:rowOff>
    </xdr:to>
    <xdr:pic>
      <xdr:nvPicPr>
        <xdr:cNvPr id="18" name="Picture 1" descr=""/>
        <xdr:cNvPicPr/>
      </xdr:nvPicPr>
      <xdr:blipFill>
        <a:blip r:embed="rId1"/>
        <a:stretch/>
      </xdr:blipFill>
      <xdr:spPr>
        <a:xfrm>
          <a:off x="59760" y="37800"/>
          <a:ext cx="808920" cy="228600"/>
        </a:xfrm>
        <a:prstGeom prst="rect">
          <a:avLst/>
        </a:prstGeom>
        <a:ln w="0">
          <a:noFill/>
        </a:ln>
      </xdr:spPr>
    </xdr:pic>
    <xdr:clientData/>
  </xdr:twoCellAnchor>
  <xdr:twoCellAnchor editAs="oneCell">
    <xdr:from>
      <xdr:col>0</xdr:col>
      <xdr:colOff>59760</xdr:colOff>
      <xdr:row>0</xdr:row>
      <xdr:rowOff>37800</xdr:rowOff>
    </xdr:from>
    <xdr:to>
      <xdr:col>0</xdr:col>
      <xdr:colOff>868680</xdr:colOff>
      <xdr:row>0</xdr:row>
      <xdr:rowOff>266400</xdr:rowOff>
    </xdr:to>
    <xdr:pic>
      <xdr:nvPicPr>
        <xdr:cNvPr id="19" name="Picture 2" descr=""/>
        <xdr:cNvPicPr/>
      </xdr:nvPicPr>
      <xdr:blipFill>
        <a:blip r:embed="rId2"/>
        <a:stretch/>
      </xdr:blipFill>
      <xdr:spPr>
        <a:xfrm>
          <a:off x="59760" y="37800"/>
          <a:ext cx="80892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7800</xdr:rowOff>
    </xdr:from>
    <xdr:to>
      <xdr:col>1</xdr:col>
      <xdr:colOff>62640</xdr:colOff>
      <xdr:row>1</xdr:row>
      <xdr:rowOff>104760</xdr:rowOff>
    </xdr:to>
    <xdr:pic>
      <xdr:nvPicPr>
        <xdr:cNvPr id="1" name="Picture 1" descr=""/>
        <xdr:cNvPicPr/>
      </xdr:nvPicPr>
      <xdr:blipFill>
        <a:blip r:embed="rId1"/>
        <a:stretch/>
      </xdr:blipFill>
      <xdr:spPr>
        <a:xfrm>
          <a:off x="58680" y="37800"/>
          <a:ext cx="783000" cy="22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70120</xdr:colOff>
      <xdr:row>0</xdr:row>
      <xdr:rowOff>266400</xdr:rowOff>
    </xdr:to>
    <xdr:pic>
      <xdr:nvPicPr>
        <xdr:cNvPr id="20" name="Picture 1" descr=""/>
        <xdr:cNvPicPr/>
      </xdr:nvPicPr>
      <xdr:blipFill>
        <a:blip r:embed="rId1"/>
        <a:stretch/>
      </xdr:blipFill>
      <xdr:spPr>
        <a:xfrm>
          <a:off x="60840" y="37800"/>
          <a:ext cx="809280" cy="228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9400</xdr:colOff>
      <xdr:row>0</xdr:row>
      <xdr:rowOff>266400</xdr:rowOff>
    </xdr:to>
    <xdr:pic>
      <xdr:nvPicPr>
        <xdr:cNvPr id="21" name="Picture 1" descr=""/>
        <xdr:cNvPicPr/>
      </xdr:nvPicPr>
      <xdr:blipFill>
        <a:blip r:embed="rId1"/>
        <a:stretch/>
      </xdr:blipFill>
      <xdr:spPr>
        <a:xfrm>
          <a:off x="60840" y="37800"/>
          <a:ext cx="808560" cy="228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8320</xdr:colOff>
      <xdr:row>0</xdr:row>
      <xdr:rowOff>266400</xdr:rowOff>
    </xdr:to>
    <xdr:pic>
      <xdr:nvPicPr>
        <xdr:cNvPr id="22" name="Picture 1" descr=""/>
        <xdr:cNvPicPr/>
      </xdr:nvPicPr>
      <xdr:blipFill>
        <a:blip r:embed="rId1"/>
        <a:stretch/>
      </xdr:blipFill>
      <xdr:spPr>
        <a:xfrm>
          <a:off x="60480" y="37800"/>
          <a:ext cx="807840" cy="228600"/>
        </a:xfrm>
        <a:prstGeom prst="rect">
          <a:avLst/>
        </a:prstGeom>
        <a:ln w="0">
          <a:noFill/>
        </a:ln>
      </xdr:spPr>
    </xdr:pic>
    <xdr:clientData/>
  </xdr:twoCellAnchor>
  <xdr:twoCellAnchor editAs="oneCell">
    <xdr:from>
      <xdr:col>0</xdr:col>
      <xdr:colOff>60480</xdr:colOff>
      <xdr:row>0</xdr:row>
      <xdr:rowOff>37800</xdr:rowOff>
    </xdr:from>
    <xdr:to>
      <xdr:col>0</xdr:col>
      <xdr:colOff>868320</xdr:colOff>
      <xdr:row>0</xdr:row>
      <xdr:rowOff>266400</xdr:rowOff>
    </xdr:to>
    <xdr:pic>
      <xdr:nvPicPr>
        <xdr:cNvPr id="23" name="Picture 2" descr=""/>
        <xdr:cNvPicPr/>
      </xdr:nvPicPr>
      <xdr:blipFill>
        <a:blip r:embed="rId2"/>
        <a:stretch/>
      </xdr:blipFill>
      <xdr:spPr>
        <a:xfrm>
          <a:off x="60480" y="37800"/>
          <a:ext cx="807840" cy="228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0</xdr:col>
      <xdr:colOff>867960</xdr:colOff>
      <xdr:row>0</xdr:row>
      <xdr:rowOff>266400</xdr:rowOff>
    </xdr:to>
    <xdr:pic>
      <xdr:nvPicPr>
        <xdr:cNvPr id="24" name="Picture 1" descr=""/>
        <xdr:cNvPicPr/>
      </xdr:nvPicPr>
      <xdr:blipFill>
        <a:blip r:embed="rId1"/>
        <a:stretch/>
      </xdr:blipFill>
      <xdr:spPr>
        <a:xfrm>
          <a:off x="59400" y="37800"/>
          <a:ext cx="808560" cy="228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70120</xdr:colOff>
      <xdr:row>0</xdr:row>
      <xdr:rowOff>266400</xdr:rowOff>
    </xdr:to>
    <xdr:pic>
      <xdr:nvPicPr>
        <xdr:cNvPr id="25" name="Picture 1" descr=""/>
        <xdr:cNvPicPr/>
      </xdr:nvPicPr>
      <xdr:blipFill>
        <a:blip r:embed="rId1"/>
        <a:stretch/>
      </xdr:blipFill>
      <xdr:spPr>
        <a:xfrm>
          <a:off x="60840" y="37800"/>
          <a:ext cx="809280" cy="228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7960</xdr:colOff>
      <xdr:row>0</xdr:row>
      <xdr:rowOff>266400</xdr:rowOff>
    </xdr:to>
    <xdr:pic>
      <xdr:nvPicPr>
        <xdr:cNvPr id="26" name="Picture 2" descr=""/>
        <xdr:cNvPicPr/>
      </xdr:nvPicPr>
      <xdr:blipFill>
        <a:blip r:embed="rId1"/>
        <a:stretch/>
      </xdr:blipFill>
      <xdr:spPr>
        <a:xfrm>
          <a:off x="60840" y="37800"/>
          <a:ext cx="807120" cy="228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7800</xdr:rowOff>
    </xdr:from>
    <xdr:to>
      <xdr:col>0</xdr:col>
      <xdr:colOff>871560</xdr:colOff>
      <xdr:row>0</xdr:row>
      <xdr:rowOff>266400</xdr:rowOff>
    </xdr:to>
    <xdr:pic>
      <xdr:nvPicPr>
        <xdr:cNvPr id="27" name="Picture 1" descr=""/>
        <xdr:cNvPicPr/>
      </xdr:nvPicPr>
      <xdr:blipFill>
        <a:blip r:embed="rId1"/>
        <a:stretch/>
      </xdr:blipFill>
      <xdr:spPr>
        <a:xfrm>
          <a:off x="61920" y="37800"/>
          <a:ext cx="809640" cy="228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6520</xdr:colOff>
      <xdr:row>0</xdr:row>
      <xdr:rowOff>276120</xdr:rowOff>
    </xdr:to>
    <xdr:pic>
      <xdr:nvPicPr>
        <xdr:cNvPr id="28" name="Picture 10" descr=""/>
        <xdr:cNvPicPr/>
      </xdr:nvPicPr>
      <xdr:blipFill>
        <a:blip r:embed="rId1"/>
        <a:stretch/>
      </xdr:blipFill>
      <xdr:spPr>
        <a:xfrm>
          <a:off x="60840" y="37800"/>
          <a:ext cx="805680" cy="238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38160</xdr:rowOff>
    </xdr:from>
    <xdr:to>
      <xdr:col>0</xdr:col>
      <xdr:colOff>865800</xdr:colOff>
      <xdr:row>0</xdr:row>
      <xdr:rowOff>266400</xdr:rowOff>
    </xdr:to>
    <xdr:pic>
      <xdr:nvPicPr>
        <xdr:cNvPr id="29" name="Picture 1" descr=""/>
        <xdr:cNvPicPr/>
      </xdr:nvPicPr>
      <xdr:blipFill>
        <a:blip r:embed="rId1"/>
        <a:stretch/>
      </xdr:blipFill>
      <xdr:spPr>
        <a:xfrm>
          <a:off x="59040" y="38160"/>
          <a:ext cx="806760" cy="228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8160</xdr:rowOff>
    </xdr:from>
    <xdr:to>
      <xdr:col>0</xdr:col>
      <xdr:colOff>868320</xdr:colOff>
      <xdr:row>0</xdr:row>
      <xdr:rowOff>266400</xdr:rowOff>
    </xdr:to>
    <xdr:pic>
      <xdr:nvPicPr>
        <xdr:cNvPr id="30" name="Picture 1" descr=""/>
        <xdr:cNvPicPr/>
      </xdr:nvPicPr>
      <xdr:blipFill>
        <a:blip r:embed="rId1"/>
        <a:stretch/>
      </xdr:blipFill>
      <xdr:spPr>
        <a:xfrm>
          <a:off x="61200" y="38160"/>
          <a:ext cx="80712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2"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9040</xdr:colOff>
      <xdr:row>0</xdr:row>
      <xdr:rowOff>266400</xdr:rowOff>
    </xdr:to>
    <xdr:pic>
      <xdr:nvPicPr>
        <xdr:cNvPr id="31" name="Picture 1" descr=""/>
        <xdr:cNvPicPr/>
      </xdr:nvPicPr>
      <xdr:blipFill>
        <a:blip r:embed="rId1"/>
        <a:stretch/>
      </xdr:blipFill>
      <xdr:spPr>
        <a:xfrm>
          <a:off x="60480" y="37800"/>
          <a:ext cx="808560" cy="228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8320</xdr:colOff>
      <xdr:row>0</xdr:row>
      <xdr:rowOff>266400</xdr:rowOff>
    </xdr:to>
    <xdr:pic>
      <xdr:nvPicPr>
        <xdr:cNvPr id="32" name="Picture 1" descr=""/>
        <xdr:cNvPicPr/>
      </xdr:nvPicPr>
      <xdr:blipFill>
        <a:blip r:embed="rId1"/>
        <a:stretch/>
      </xdr:blipFill>
      <xdr:spPr>
        <a:xfrm>
          <a:off x="59760" y="37800"/>
          <a:ext cx="808560" cy="228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7960</xdr:colOff>
      <xdr:row>0</xdr:row>
      <xdr:rowOff>266760</xdr:rowOff>
    </xdr:to>
    <xdr:pic>
      <xdr:nvPicPr>
        <xdr:cNvPr id="33" name="Picture 1" descr=""/>
        <xdr:cNvPicPr/>
      </xdr:nvPicPr>
      <xdr:blipFill>
        <a:blip r:embed="rId1"/>
        <a:stretch/>
      </xdr:blipFill>
      <xdr:spPr>
        <a:xfrm>
          <a:off x="60480" y="37800"/>
          <a:ext cx="807480" cy="228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0</xdr:col>
      <xdr:colOff>868320</xdr:colOff>
      <xdr:row>0</xdr:row>
      <xdr:rowOff>266400</xdr:rowOff>
    </xdr:to>
    <xdr:pic>
      <xdr:nvPicPr>
        <xdr:cNvPr id="34" name="Picture 1" descr=""/>
        <xdr:cNvPicPr/>
      </xdr:nvPicPr>
      <xdr:blipFill>
        <a:blip r:embed="rId1"/>
        <a:stretch/>
      </xdr:blipFill>
      <xdr:spPr>
        <a:xfrm>
          <a:off x="59400" y="37800"/>
          <a:ext cx="808920" cy="228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0</xdr:col>
      <xdr:colOff>866880</xdr:colOff>
      <xdr:row>0</xdr:row>
      <xdr:rowOff>266400</xdr:rowOff>
    </xdr:to>
    <xdr:pic>
      <xdr:nvPicPr>
        <xdr:cNvPr id="35" name="Picture 1" descr=""/>
        <xdr:cNvPicPr/>
      </xdr:nvPicPr>
      <xdr:blipFill>
        <a:blip r:embed="rId1"/>
        <a:stretch/>
      </xdr:blipFill>
      <xdr:spPr>
        <a:xfrm>
          <a:off x="60120" y="38160"/>
          <a:ext cx="806760" cy="228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7240</xdr:colOff>
      <xdr:row>0</xdr:row>
      <xdr:rowOff>266400</xdr:rowOff>
    </xdr:to>
    <xdr:pic>
      <xdr:nvPicPr>
        <xdr:cNvPr id="36" name="Picture 1" descr=""/>
        <xdr:cNvPicPr/>
      </xdr:nvPicPr>
      <xdr:blipFill>
        <a:blip r:embed="rId1"/>
        <a:stretch/>
      </xdr:blipFill>
      <xdr:spPr>
        <a:xfrm>
          <a:off x="59760" y="37800"/>
          <a:ext cx="807480" cy="228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8160</xdr:rowOff>
    </xdr:from>
    <xdr:to>
      <xdr:col>0</xdr:col>
      <xdr:colOff>866880</xdr:colOff>
      <xdr:row>0</xdr:row>
      <xdr:rowOff>266760</xdr:rowOff>
    </xdr:to>
    <xdr:pic>
      <xdr:nvPicPr>
        <xdr:cNvPr id="37" name="Picture 1" descr=""/>
        <xdr:cNvPicPr/>
      </xdr:nvPicPr>
      <xdr:blipFill>
        <a:blip r:embed="rId1"/>
        <a:stretch/>
      </xdr:blipFill>
      <xdr:spPr>
        <a:xfrm>
          <a:off x="60840" y="38160"/>
          <a:ext cx="806040" cy="228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0</xdr:col>
      <xdr:colOff>866880</xdr:colOff>
      <xdr:row>0</xdr:row>
      <xdr:rowOff>266400</xdr:rowOff>
    </xdr:to>
    <xdr:pic>
      <xdr:nvPicPr>
        <xdr:cNvPr id="38" name="Picture 1" descr=""/>
        <xdr:cNvPicPr/>
      </xdr:nvPicPr>
      <xdr:blipFill>
        <a:blip r:embed="rId1"/>
        <a:stretch/>
      </xdr:blipFill>
      <xdr:spPr>
        <a:xfrm>
          <a:off x="59400" y="37800"/>
          <a:ext cx="807480" cy="228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9040</xdr:colOff>
      <xdr:row>0</xdr:row>
      <xdr:rowOff>266760</xdr:rowOff>
    </xdr:to>
    <xdr:pic>
      <xdr:nvPicPr>
        <xdr:cNvPr id="39" name="Picture 1" descr=""/>
        <xdr:cNvPicPr/>
      </xdr:nvPicPr>
      <xdr:blipFill>
        <a:blip r:embed="rId1"/>
        <a:stretch/>
      </xdr:blipFill>
      <xdr:spPr>
        <a:xfrm>
          <a:off x="60480" y="37800"/>
          <a:ext cx="808560" cy="228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7240</xdr:colOff>
      <xdr:row>0</xdr:row>
      <xdr:rowOff>266760</xdr:rowOff>
    </xdr:to>
    <xdr:pic>
      <xdr:nvPicPr>
        <xdr:cNvPr id="40" name="Picture 11" descr=""/>
        <xdr:cNvPicPr/>
      </xdr:nvPicPr>
      <xdr:blipFill>
        <a:blip r:embed="rId1"/>
        <a:stretch/>
      </xdr:blipFill>
      <xdr:spPr>
        <a:xfrm>
          <a:off x="59760" y="37800"/>
          <a:ext cx="80748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3"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7240</xdr:colOff>
      <xdr:row>0</xdr:row>
      <xdr:rowOff>266760</xdr:rowOff>
    </xdr:to>
    <xdr:pic>
      <xdr:nvPicPr>
        <xdr:cNvPr id="41" name="Picture 1" descr=""/>
        <xdr:cNvPicPr/>
      </xdr:nvPicPr>
      <xdr:blipFill>
        <a:blip r:embed="rId1"/>
        <a:stretch/>
      </xdr:blipFill>
      <xdr:spPr>
        <a:xfrm>
          <a:off x="59760" y="37800"/>
          <a:ext cx="807480" cy="228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70120</xdr:colOff>
      <xdr:row>0</xdr:row>
      <xdr:rowOff>266760</xdr:rowOff>
    </xdr:to>
    <xdr:pic>
      <xdr:nvPicPr>
        <xdr:cNvPr id="42" name="Picture 1" descr=""/>
        <xdr:cNvPicPr/>
      </xdr:nvPicPr>
      <xdr:blipFill>
        <a:blip r:embed="rId1"/>
        <a:stretch/>
      </xdr:blipFill>
      <xdr:spPr>
        <a:xfrm>
          <a:off x="60840" y="37800"/>
          <a:ext cx="809280" cy="228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7800</xdr:rowOff>
    </xdr:from>
    <xdr:to>
      <xdr:col>0</xdr:col>
      <xdr:colOff>868320</xdr:colOff>
      <xdr:row>0</xdr:row>
      <xdr:rowOff>266760</xdr:rowOff>
    </xdr:to>
    <xdr:pic>
      <xdr:nvPicPr>
        <xdr:cNvPr id="43" name="Picture 4" descr=""/>
        <xdr:cNvPicPr/>
      </xdr:nvPicPr>
      <xdr:blipFill>
        <a:blip r:embed="rId1"/>
        <a:stretch/>
      </xdr:blipFill>
      <xdr:spPr>
        <a:xfrm>
          <a:off x="61200" y="37800"/>
          <a:ext cx="807120" cy="228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7800</xdr:rowOff>
    </xdr:from>
    <xdr:to>
      <xdr:col>0</xdr:col>
      <xdr:colOff>870120</xdr:colOff>
      <xdr:row>0</xdr:row>
      <xdr:rowOff>266760</xdr:rowOff>
    </xdr:to>
    <xdr:pic>
      <xdr:nvPicPr>
        <xdr:cNvPr id="44" name="Picture 1" descr=""/>
        <xdr:cNvPicPr/>
      </xdr:nvPicPr>
      <xdr:blipFill>
        <a:blip r:embed="rId1"/>
        <a:stretch/>
      </xdr:blipFill>
      <xdr:spPr>
        <a:xfrm>
          <a:off x="61200" y="37800"/>
          <a:ext cx="808920" cy="228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37800</xdr:rowOff>
    </xdr:from>
    <xdr:to>
      <xdr:col>0</xdr:col>
      <xdr:colOff>866880</xdr:colOff>
      <xdr:row>0</xdr:row>
      <xdr:rowOff>266400</xdr:rowOff>
    </xdr:to>
    <xdr:pic>
      <xdr:nvPicPr>
        <xdr:cNvPr id="45" name="Picture 1" descr=""/>
        <xdr:cNvPicPr/>
      </xdr:nvPicPr>
      <xdr:blipFill>
        <a:blip r:embed="rId1"/>
        <a:stretch/>
      </xdr:blipFill>
      <xdr:spPr>
        <a:xfrm>
          <a:off x="59040" y="37800"/>
          <a:ext cx="807840" cy="228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6520</xdr:colOff>
      <xdr:row>0</xdr:row>
      <xdr:rowOff>266760</xdr:rowOff>
    </xdr:to>
    <xdr:pic>
      <xdr:nvPicPr>
        <xdr:cNvPr id="46" name="Picture 1" descr=""/>
        <xdr:cNvPicPr/>
      </xdr:nvPicPr>
      <xdr:blipFill>
        <a:blip r:embed="rId1"/>
        <a:stretch/>
      </xdr:blipFill>
      <xdr:spPr>
        <a:xfrm>
          <a:off x="60840" y="37800"/>
          <a:ext cx="805680" cy="228960"/>
        </a:xfrm>
        <a:prstGeom prst="rect">
          <a:avLst/>
        </a:prstGeom>
        <a:ln w="0">
          <a:noFill/>
        </a:ln>
      </xdr:spPr>
    </xdr:pic>
    <xdr:clientData/>
  </xdr:twoCellAnchor>
  <xdr:twoCellAnchor editAs="oneCell">
    <xdr:from>
      <xdr:col>0</xdr:col>
      <xdr:colOff>60840</xdr:colOff>
      <xdr:row>0</xdr:row>
      <xdr:rowOff>37800</xdr:rowOff>
    </xdr:from>
    <xdr:to>
      <xdr:col>0</xdr:col>
      <xdr:colOff>866520</xdr:colOff>
      <xdr:row>0</xdr:row>
      <xdr:rowOff>266760</xdr:rowOff>
    </xdr:to>
    <xdr:pic>
      <xdr:nvPicPr>
        <xdr:cNvPr id="47" name="Picture 2" descr=""/>
        <xdr:cNvPicPr/>
      </xdr:nvPicPr>
      <xdr:blipFill>
        <a:blip r:embed="rId2"/>
        <a:stretch/>
      </xdr:blipFill>
      <xdr:spPr>
        <a:xfrm>
          <a:off x="60840" y="37800"/>
          <a:ext cx="805680" cy="228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0</xdr:col>
      <xdr:colOff>868320</xdr:colOff>
      <xdr:row>1</xdr:row>
      <xdr:rowOff>19080</xdr:rowOff>
    </xdr:to>
    <xdr:pic>
      <xdr:nvPicPr>
        <xdr:cNvPr id="48" name="Picture 1" descr=""/>
        <xdr:cNvPicPr/>
      </xdr:nvPicPr>
      <xdr:blipFill>
        <a:blip r:embed="rId1"/>
        <a:stretch/>
      </xdr:blipFill>
      <xdr:spPr>
        <a:xfrm>
          <a:off x="60480" y="75960"/>
          <a:ext cx="807840" cy="2289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9760</xdr:colOff>
      <xdr:row>0</xdr:row>
      <xdr:rowOff>266760</xdr:rowOff>
    </xdr:to>
    <xdr:pic>
      <xdr:nvPicPr>
        <xdr:cNvPr id="49" name="Picture 1" descr=""/>
        <xdr:cNvPicPr/>
      </xdr:nvPicPr>
      <xdr:blipFill>
        <a:blip r:embed="rId1"/>
        <a:stretch/>
      </xdr:blipFill>
      <xdr:spPr>
        <a:xfrm>
          <a:off x="60840" y="37800"/>
          <a:ext cx="808920" cy="228960"/>
        </a:xfrm>
        <a:prstGeom prst="rect">
          <a:avLst/>
        </a:prstGeom>
        <a:ln w="0">
          <a:noFill/>
        </a:ln>
      </xdr:spPr>
    </xdr:pic>
    <xdr:clientData/>
  </xdr:twoCellAnchor>
  <xdr:twoCellAnchor editAs="oneCell">
    <xdr:from>
      <xdr:col>0</xdr:col>
      <xdr:colOff>60840</xdr:colOff>
      <xdr:row>0</xdr:row>
      <xdr:rowOff>37800</xdr:rowOff>
    </xdr:from>
    <xdr:to>
      <xdr:col>0</xdr:col>
      <xdr:colOff>869760</xdr:colOff>
      <xdr:row>0</xdr:row>
      <xdr:rowOff>266760</xdr:rowOff>
    </xdr:to>
    <xdr:pic>
      <xdr:nvPicPr>
        <xdr:cNvPr id="50" name="Picture 2" descr=""/>
        <xdr:cNvPicPr/>
      </xdr:nvPicPr>
      <xdr:blipFill>
        <a:blip r:embed="rId2"/>
        <a:stretch/>
      </xdr:blipFill>
      <xdr:spPr>
        <a:xfrm>
          <a:off x="60840" y="37800"/>
          <a:ext cx="808920" cy="2289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7240</xdr:colOff>
      <xdr:row>0</xdr:row>
      <xdr:rowOff>266760</xdr:rowOff>
    </xdr:to>
    <xdr:pic>
      <xdr:nvPicPr>
        <xdr:cNvPr id="51" name="Picture 1" descr=""/>
        <xdr:cNvPicPr/>
      </xdr:nvPicPr>
      <xdr:blipFill>
        <a:blip r:embed="rId1"/>
        <a:stretch/>
      </xdr:blipFill>
      <xdr:spPr>
        <a:xfrm>
          <a:off x="59760" y="37800"/>
          <a:ext cx="807480" cy="228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7800</xdr:rowOff>
    </xdr:from>
    <xdr:to>
      <xdr:col>0</xdr:col>
      <xdr:colOff>871560</xdr:colOff>
      <xdr:row>0</xdr:row>
      <xdr:rowOff>266400</xdr:rowOff>
    </xdr:to>
    <xdr:pic>
      <xdr:nvPicPr>
        <xdr:cNvPr id="52" name="Picture 1" descr=""/>
        <xdr:cNvPicPr/>
      </xdr:nvPicPr>
      <xdr:blipFill>
        <a:blip r:embed="rId1"/>
        <a:stretch/>
      </xdr:blipFill>
      <xdr:spPr>
        <a:xfrm>
          <a:off x="61920" y="37800"/>
          <a:ext cx="80964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4"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5"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6"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72280</xdr:colOff>
      <xdr:row>0</xdr:row>
      <xdr:rowOff>266400</xdr:rowOff>
    </xdr:to>
    <xdr:pic>
      <xdr:nvPicPr>
        <xdr:cNvPr id="7" name="Picture 1" descr=""/>
        <xdr:cNvPicPr/>
      </xdr:nvPicPr>
      <xdr:blipFill>
        <a:blip r:embed="rId1"/>
        <a:stretch/>
      </xdr:blipFill>
      <xdr:spPr>
        <a:xfrm>
          <a:off x="60480" y="37800"/>
          <a:ext cx="81180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6880</xdr:colOff>
      <xdr:row>0</xdr:row>
      <xdr:rowOff>266400</xdr:rowOff>
    </xdr:to>
    <xdr:pic>
      <xdr:nvPicPr>
        <xdr:cNvPr id="8" name="Picture 1" descr=""/>
        <xdr:cNvPicPr/>
      </xdr:nvPicPr>
      <xdr:blipFill>
        <a:blip r:embed="rId1"/>
        <a:stretch/>
      </xdr:blipFill>
      <xdr:spPr>
        <a:xfrm>
          <a:off x="60120" y="37800"/>
          <a:ext cx="80676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075792/Local%20Settings/Temporary%20Internet%20Files/OLKBD/20091231%20Riesgo%20Mercado%20Trim%20and%20anual%20SERIES%20GRUP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VP00G477/Planes%20Globales/Informes%20y%20comites/Backtesting/BT%20BBVA%20SA%20ALG%20NOALIS%2030%2012%20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TEMP/efan010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CARLOS/TEMP/INFORMES%20VaR%20PER%20Y%20CO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Gv01g007/Mexico/Seguimiento/MEXICO%20POSICIONES%20&amp;%20DELTAS%20X%20DIVISA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u527441/Local%20Settings/Temporary%20Internet%20Files/OLK1A28/CuadrosResume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CONTCOAP/FINMES/Rmer/RIESM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GOMERCA/Via%20de%20los%20poblados/Datos%20de%20Mercado/CUADROS%20INFORME%20COMOD&#205;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084987/Local%20Settings/Temporary%20Internet%20Files/Content.Outlook/DLUUT0VV/Informe%20fiannciero%20anual%20Dic%202011%20RM%20geografic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09982F1/EFAN/AREA%20RESTO/Reales%202004%20-%20SOBR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GV01G007/INFORMES%20REPORTING/Memoria_NF_TRIMESTRALES/200809_previsional%20septiembre/20080930%20Riesgo%20Mercado%203T08_enviado%202008101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CF/BBVA%20TRIM%2009/2T09/Imprenta/20090717%20riesgo%20de%20mercad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F/BBVA%20IA11/IMPRENTA/Cuadros%20IA11%200702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CF/BBVA%20TRIM%2010/1T10/Imprenta/20100423%20correcciones%20b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_SEGUIMIENTO/CONTROL/CONTROL_20040202_P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F/BBVA%20TRIM%2009/2T09/Imprenta/20090717%20riesgo%20de%20merca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AP/efan/bases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GV01G007/INFORMES%20REPORTING/DIARIO/Controles%20Diarios/Informe_de_Sensibilidad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CONTCOAP/FINMES/DEXT139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V01G007/INFORMES%20REPORTING/QUINCENAL/PERFIL%20DE%20RIESG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CA81G218/G600/GGR%20ANALISIS%20E%20INFORMACION/Mapa%20de%20capitales/A&#241;o%202006/Marzo/Informacion%20a%20enviar/Informacion%20Manuel%20Mendez/Datos/Grafico%20anexos%20presentacion%20dic04%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áficos y Tablas_ENV_4 TRIM"/>
      <sheetName val="Gráficos y Tablas_ENV_SEMEST"/>
      <sheetName val="cuadros"/>
      <sheetName val="Gráficos y Tablas_ENV_ANUAL"/>
      <sheetName val="Datos Evol_Frec_AREAS_ENV"/>
      <sheetName val="Perf_Riesgo Áreas_Grupo_INTER"/>
      <sheetName val="Datos_consumosEntidades"/>
      <sheetName val="RIESGO POR FACTORES_NOALIS"/>
      <sheetName val="Input ACVAR AmS"/>
      <sheetName val="RIESGO (CeR)POR AREAS_NOALIS"/>
      <sheetName val="RIESGO POR AREAS_NOALIS_INTER"/>
      <sheetName val="Datos Mexico"/>
      <sheetName val="INPUTdatosAlgo"/>
      <sheetName val="INPUTSeries México"/>
      <sheetName val="INPUTdatosACVAR"/>
      <sheetName val="INPUT_Compass"/>
      <sheetName val="INPUTbbva_f09_noalis inc correl"/>
      <sheetName val="RIESGO POR FACTORES_NORMAL"/>
      <sheetName val="RIESGO POR AREAS_NORMAL"/>
      <sheetName val="Analisis"/>
      <sheetName val="DATOS_Graf_bacKte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F09"/>
      <sheetName val="Validación"/>
      <sheetName val="Excepciones "/>
      <sheetName val="Gráfico"/>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COLOMBIA"/>
      <sheetName val="DATOS PERU"/>
      <sheetName val="FIXING"/>
      <sheetName val="COLOMBIA ANUAL"/>
      <sheetName val="COLOMBIA SEMANAL"/>
      <sheetName val="PERU ANUAL"/>
      <sheetName val="PERU SEMANAL"/>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otas"/>
      <sheetName val="TOTAL"/>
      <sheetName val="DATOS"/>
      <sheetName val="MXN"/>
      <sheetName val="DATOS-MXN"/>
      <sheetName val="USD"/>
      <sheetName val="DATOS-USD"/>
      <sheetName val="UDI"/>
      <sheetName val="DATOS-UDI"/>
      <sheetName val="EUR"/>
      <sheetName val="DATOS-EUR"/>
      <sheetName val="TIPOS CAMBIO ESP"/>
      <sheetName val="MODALIDADES"/>
      <sheetName val="mod-informes"/>
      <sheetName val="del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pt0"/>
      <sheetName val="Ppt1"/>
      <sheetName val="Ppt2"/>
      <sheetName val="Limites"/>
      <sheetName val="EUR"/>
      <sheetName val="USA"/>
      <sheetName val="MEX"/>
      <sheetName val="COL"/>
      <sheetName val="CHI"/>
      <sheetName val="ARG"/>
      <sheetName val="VEN"/>
      <sheetName val="PER"/>
      <sheetName val="Resultados2"/>
      <sheetName val="xEspaña"/>
      <sheetName val="AuxResumen"/>
      <sheetName val="Aux"/>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bla algo"/>
      <sheetName val="Cuadro_Capital"/>
      <sheetName val="Novedades"/>
      <sheetName val="Fechas y Revisar"/>
      <sheetName val="Aplicación Corporativa"/>
      <sheetName val="VAR Informe NOALIS"/>
      <sheetName val="VAR Informe"/>
      <sheetName val="Otros datos"/>
      <sheetName val="Anexo Informe_noalis"/>
      <sheetName val="Anexo Informe"/>
      <sheetName val="FX Informe"/>
      <sheetName val="RFP Informe"/>
      <sheetName val="RF Informe"/>
      <sheetName val="RF ampliados II"/>
      <sheetName val="RF ampliados"/>
      <sheetName val="RV Informe"/>
      <sheetName val="RV ampliados"/>
      <sheetName val="RV ampliados2"/>
      <sheetName val="fechas"/>
      <sheetName val="exposición"/>
      <sheetName val="Fondos Inversión"/>
      <sheetName val="Exceso Participación HF"/>
      <sheetName val="calculi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s"/>
      <sheetName val="Datos Evol_Frec_AREAS_ENV"/>
      <sheetName val="Datos_consumosEntidades"/>
      <sheetName val="RIESGO POR FACTORES_NOALIS"/>
      <sheetName val="Datos Mexico"/>
      <sheetName val="RIESGO POR FACTORES_NORMAL"/>
      <sheetName val="Analisis"/>
      <sheetName val="DATOS_Graf_bacKtesting"/>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rs-amortiz (2)"/>
      <sheetName val="MARGEN 2133-brs "/>
      <sheetName val="balance-BRS "/>
      <sheetName val="brs-posa"/>
      <sheetName val="brs-rof"/>
      <sheetName val="no brs-MI Bases (2)"/>
      <sheetName val="brs-amort.f.comer"/>
      <sheetName val="no -brs-MI Base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ráficos y Tablas_ENV_TRIMEST"/>
      <sheetName val="Datos Evol_Frec_AREAS_ENV"/>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iesgo de mercado"/>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tos relevantes"/>
      <sheetName val="Tipos de cambio"/>
      <sheetName val="Cta.resultados"/>
      <sheetName val="Cta.resultados trim."/>
      <sheetName val="Cta.resultados (%s.ATM)"/>
      <sheetName val="Rendimientos y costes"/>
      <sheetName val="Comisiones"/>
      <sheetName val="Gastos"/>
      <sheetName val="Balance"/>
      <sheetName val="Base capital"/>
      <sheetName val="Ratings"/>
      <sheetName val="Acción"/>
      <sheetName val="BEA Y RAR Grupo"/>
      <sheetName val="BEA y RAR áreas"/>
      <sheetName val="Areas negocio-partidas cta"/>
      <sheetName val="España"/>
      <sheetName val="Eurasia"/>
      <sheetName val="México"/>
      <sheetName val="América del Sur"/>
      <sheetName val="Bancos América del Sur"/>
      <sheetName val="América del Sur (por países) 2"/>
      <sheetName val="Estados Unidos"/>
      <sheetName val="Activ. Corporativas"/>
      <sheetName val="Negocios globales sin CN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EA Y RAR Grupo"/>
      <sheetName val="BEA y RAR área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_DIARI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esgo de mercad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rea-balanSP"/>
      <sheetName val="area-balanSM "/>
      <sheetName val="balance PL"/>
      <sheetName val="area-resul"/>
      <sheetName val="salida hoja resto"/>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sulta_rv"/>
      <sheetName val="consulta_spreads Latam"/>
      <sheetName val="CXSP_3"/>
      <sheetName val="CXSP_2"/>
      <sheetName val="CXSP_1"/>
      <sheetName val="consulta pararelo2"/>
      <sheetName val="consulta pararelo"/>
      <sheetName val="consulta_base repo"/>
      <sheetName val="consulta_base deuda"/>
      <sheetName val="consulta_base _derivados_deuda"/>
      <sheetName val="TiposCambioData"/>
      <sheetName val="consulta_base total"/>
      <sheetName val="fechas"/>
      <sheetName val="consulta_npv"/>
      <sheetName val="npv y delta"/>
      <sheetName val="queries"/>
      <sheetName val="NOTAS"/>
      <sheetName val="Control"/>
      <sheetName val="FINAL"/>
      <sheetName val="resumen"/>
      <sheetName val="base derivados deuda"/>
      <sheetName val="base deuda"/>
      <sheetName val="base repo"/>
      <sheetName val="paralelo"/>
      <sheetName val="CXSP"/>
      <sheetName val="spreads Latam"/>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d"/>
      <sheetName val="datosAlgo"/>
      <sheetName val="datosACVAR"/>
      <sheetName val="TiposCambio"/>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B. Mayorista"/>
      <sheetName val="B. Minorista "/>
      <sheetName val="Resto America"/>
      <sheetName val="Bancomer"/>
      <sheetName val="Actividades Corporativas"/>
      <sheetName val="Hoja1"/>
      <sheetName val="Hoja2"/>
      <sheetName val="Hoja3"/>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2.xml.rels><?xml version="1.0" encoding="UTF-8"?>
<Relationships xmlns="http://schemas.openxmlformats.org/package/2006/relationships"><Relationship Id="rId1" Type="http://schemas.openxmlformats.org/officeDocument/2006/relationships/drawing" Target="../drawings/drawing36.xml"/>
</Relationships>
</file>

<file path=xl/worksheets/_rels/sheet45.xml.rels><?xml version="1.0" encoding="UTF-8"?>
<Relationships xmlns="http://schemas.openxmlformats.org/package/2006/relationships"><Relationship Id="rId1" Type="http://schemas.openxmlformats.org/officeDocument/2006/relationships/drawing" Target="../drawings/drawing37.xml"/>
</Relationships>
</file>

<file path=xl/worksheets/_rels/sheet46.xml.rels><?xml version="1.0" encoding="UTF-8"?>
<Relationships xmlns="http://schemas.openxmlformats.org/package/2006/relationships"><Relationship Id="rId1" Type="http://schemas.openxmlformats.org/officeDocument/2006/relationships/drawing" Target="../drawings/drawing38.xml"/>
</Relationships>
</file>

<file path=xl/worksheets/_rels/sheet47.xml.rels><?xml version="1.0" encoding="UTF-8"?>
<Relationships xmlns="http://schemas.openxmlformats.org/package/2006/relationships"><Relationship Id="rId1" Type="http://schemas.openxmlformats.org/officeDocument/2006/relationships/drawing" Target="../drawings/drawing39.xml"/>
</Relationships>
</file>

<file path=xl/worksheets/_rels/sheet48.xml.rels><?xml version="1.0" encoding="UTF-8"?>
<Relationships xmlns="http://schemas.openxmlformats.org/package/2006/relationships"><Relationship Id="rId1" Type="http://schemas.openxmlformats.org/officeDocument/2006/relationships/drawing" Target="../drawings/drawing40.xml"/>
</Relationships>
</file>

<file path=xl/worksheets/_rels/sheet49.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42.xml"/>
</Relationships>
</file>

<file path=xl/worksheets/_rels/sheet51.xml.rels><?xml version="1.0" encoding="UTF-8"?>
<Relationships xmlns="http://schemas.openxmlformats.org/package/2006/relationships"><Relationship Id="rId1" Type="http://schemas.openxmlformats.org/officeDocument/2006/relationships/drawing" Target="../drawings/drawing43.xml"/>
</Relationships>
</file>

<file path=xl/worksheets/_rels/sheet52.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55.xml.rels><?xml version="1.0" encoding="UTF-8"?>
<Relationships xmlns="http://schemas.openxmlformats.org/package/2006/relationships"><Relationship Id="rId1" Type="http://schemas.openxmlformats.org/officeDocument/2006/relationships/drawing" Target="../drawings/drawing47.xml"/>
</Relationships>
</file>

<file path=xl/worksheets/_rels/sheet56.xml.rels><?xml version="1.0" encoding="UTF-8"?>
<Relationships xmlns="http://schemas.openxmlformats.org/package/2006/relationships"><Relationship Id="rId1" Type="http://schemas.openxmlformats.org/officeDocument/2006/relationships/drawing" Target="../drawings/drawing48.xml"/>
</Relationships>
</file>

<file path=xl/worksheets/_rels/sheet57.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513"/>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D68" activeCellId="0" sqref="D68"/>
    </sheetView>
  </sheetViews>
  <sheetFormatPr defaultColWidth="11.0546875" defaultRowHeight="12.75" zeroHeight="false" outlineLevelRow="0" outlineLevelCol="0"/>
  <cols>
    <col collapsed="false" customWidth="true" hidden="false" outlineLevel="0" max="1" min="1" style="1" width="60.28"/>
    <col collapsed="false" customWidth="true" hidden="false" outlineLevel="0" max="2" min="2" style="2" width="16.13"/>
    <col collapsed="false" customWidth="true" hidden="false" outlineLevel="0" max="3" min="3" style="2" width="9.99"/>
    <col collapsed="false" customWidth="true" hidden="false" outlineLevel="0" max="4" min="4" style="1" width="18.41"/>
    <col collapsed="false" customWidth="true" hidden="false" outlineLevel="0" max="5" min="5" style="3" width="1.85"/>
    <col collapsed="false" customWidth="true" hidden="false" outlineLevel="0" max="6" min="6" style="3" width="14.56"/>
    <col collapsed="false" customWidth="true" hidden="false" outlineLevel="0" max="7" min="7" style="3" width="4.56"/>
    <col collapsed="false" customWidth="true" hidden="false" outlineLevel="0" max="8" min="8" style="0" width="12.42"/>
    <col collapsed="false" customWidth="true" hidden="false" outlineLevel="0" max="9" min="9" style="0" width="5.99"/>
    <col collapsed="false" customWidth="true" hidden="false" outlineLevel="0" max="10" min="10" style="0" width="12.7"/>
  </cols>
  <sheetData>
    <row r="1" s="1" customFormat="true" ht="21.75" hidden="false" customHeight="true" outlineLevel="0" collapsed="false">
      <c r="A1" s="0"/>
      <c r="B1" s="2"/>
      <c r="C1" s="2"/>
      <c r="D1" s="2"/>
      <c r="E1" s="4"/>
      <c r="F1" s="4"/>
      <c r="G1" s="4"/>
      <c r="H1" s="3"/>
    </row>
    <row r="2" s="1" customFormat="true" ht="12" hidden="false" customHeight="true" outlineLevel="0" collapsed="false">
      <c r="A2" s="0"/>
      <c r="B2" s="2"/>
      <c r="C2" s="2"/>
      <c r="D2" s="2"/>
      <c r="E2" s="4"/>
      <c r="G2" s="4"/>
      <c r="H2" s="3"/>
    </row>
    <row r="3" customFormat="false" ht="21.75" hidden="false" customHeight="true" outlineLevel="0" collapsed="false">
      <c r="A3" s="5" t="s">
        <v>0</v>
      </c>
      <c r="B3" s="6"/>
      <c r="C3" s="7"/>
      <c r="D3" s="8"/>
      <c r="E3" s="8"/>
      <c r="F3" s="8"/>
      <c r="G3" s="9"/>
      <c r="H3" s="10"/>
    </row>
    <row r="4" customFormat="false" ht="10.5" hidden="false" customHeight="true" outlineLevel="0" collapsed="false">
      <c r="A4" s="11"/>
      <c r="B4" s="6"/>
      <c r="C4" s="6"/>
      <c r="D4" s="12"/>
      <c r="E4" s="12"/>
      <c r="F4" s="12"/>
      <c r="G4" s="12"/>
      <c r="H4" s="10"/>
    </row>
    <row r="5" s="17" customFormat="true" ht="15" hidden="false" customHeight="true" outlineLevel="0" collapsed="false">
      <c r="A5" s="13"/>
      <c r="B5" s="14"/>
      <c r="C5" s="14"/>
      <c r="D5" s="14"/>
      <c r="E5" s="15"/>
      <c r="F5" s="14"/>
      <c r="G5" s="15"/>
      <c r="H5" s="16"/>
    </row>
    <row r="6" s="17" customFormat="true" ht="15" hidden="false" customHeight="true" outlineLevel="0" collapsed="false">
      <c r="A6" s="13"/>
      <c r="B6" s="14" t="n">
        <v>40908</v>
      </c>
      <c r="C6" s="18" t="s">
        <v>1</v>
      </c>
      <c r="D6" s="14" t="n">
        <v>40543</v>
      </c>
      <c r="E6" s="15"/>
      <c r="F6" s="14" t="n">
        <v>40178</v>
      </c>
      <c r="G6" s="15"/>
      <c r="H6" s="16"/>
    </row>
    <row r="7" customFormat="false" ht="15" hidden="false" customHeight="true" outlineLevel="0" collapsed="false">
      <c r="A7" s="19" t="s">
        <v>2</v>
      </c>
      <c r="B7" s="20"/>
      <c r="C7" s="20"/>
      <c r="D7" s="21"/>
      <c r="E7" s="22"/>
      <c r="F7" s="21"/>
      <c r="G7" s="22"/>
      <c r="H7" s="10"/>
    </row>
    <row r="8" customFormat="false" ht="15" hidden="false" customHeight="true" outlineLevel="0" collapsed="false">
      <c r="A8" s="23" t="s">
        <v>3</v>
      </c>
      <c r="B8" s="24" t="n">
        <v>597688.25</v>
      </c>
      <c r="C8" s="25" t="n">
        <v>8.13237029333682</v>
      </c>
      <c r="D8" s="26" t="n">
        <v>552737.583</v>
      </c>
      <c r="E8" s="26"/>
      <c r="F8" s="26" t="n">
        <v>535064.833</v>
      </c>
      <c r="G8" s="26"/>
      <c r="H8" s="10"/>
    </row>
    <row r="9" customFormat="false" ht="15" hidden="false" customHeight="true" outlineLevel="0" collapsed="false">
      <c r="A9" s="23" t="s">
        <v>4</v>
      </c>
      <c r="B9" s="24" t="n">
        <v>361310.453</v>
      </c>
      <c r="C9" s="25" t="n">
        <v>3.74933416993519</v>
      </c>
      <c r="D9" s="26" t="n">
        <v>348253.274</v>
      </c>
      <c r="E9" s="26"/>
      <c r="F9" s="26" t="n">
        <v>332161.727</v>
      </c>
      <c r="G9" s="26"/>
      <c r="H9" s="10"/>
    </row>
    <row r="10" customFormat="false" ht="15" hidden="false" customHeight="true" outlineLevel="0" collapsed="false">
      <c r="A10" s="23" t="s">
        <v>5</v>
      </c>
      <c r="B10" s="24" t="n">
        <v>282173.457</v>
      </c>
      <c r="C10" s="25" t="n">
        <v>2.31508420380768</v>
      </c>
      <c r="D10" s="26" t="n">
        <v>275788.716</v>
      </c>
      <c r="E10" s="26"/>
      <c r="F10" s="26" t="n">
        <v>254182.901</v>
      </c>
      <c r="G10" s="26"/>
      <c r="H10" s="27"/>
    </row>
    <row r="11" customFormat="false" ht="15" hidden="false" customHeight="true" outlineLevel="0" collapsed="false">
      <c r="A11" s="28" t="s">
        <v>6</v>
      </c>
      <c r="B11" s="24" t="n">
        <v>144290.871770341</v>
      </c>
      <c r="C11" s="25" t="n">
        <v>-1.29781153950306</v>
      </c>
      <c r="D11" s="26" t="n">
        <v>146188.118035589</v>
      </c>
      <c r="E11" s="26"/>
      <c r="F11" s="26" t="n">
        <v>135632</v>
      </c>
      <c r="G11" s="26"/>
      <c r="H11" s="10"/>
    </row>
    <row r="12" customFormat="false" ht="15" hidden="false" customHeight="true" outlineLevel="0" collapsed="false">
      <c r="A12" s="28" t="s">
        <v>7</v>
      </c>
      <c r="B12" s="24" t="n">
        <v>426464.328770341</v>
      </c>
      <c r="C12" s="25" t="n">
        <v>1.06344575644961</v>
      </c>
      <c r="D12" s="26" t="n">
        <v>421976.834035589</v>
      </c>
      <c r="E12" s="26"/>
      <c r="F12" s="26" t="n">
        <v>389814.901</v>
      </c>
      <c r="G12" s="26"/>
      <c r="H12" s="10"/>
    </row>
    <row r="13" customFormat="false" ht="15" hidden="false" customHeight="true" outlineLevel="0" collapsed="false">
      <c r="A13" s="23" t="s">
        <v>8</v>
      </c>
      <c r="B13" s="24" t="n">
        <v>40058.469</v>
      </c>
      <c r="C13" s="25" t="n">
        <v>6.89304504481234</v>
      </c>
      <c r="D13" s="26" t="n">
        <v>37475.281</v>
      </c>
      <c r="E13" s="26"/>
      <c r="F13" s="26" t="n">
        <v>30763.17</v>
      </c>
      <c r="G13" s="26"/>
      <c r="H13" s="10"/>
    </row>
    <row r="14" s="10" customFormat="true" ht="15" hidden="false" customHeight="true" outlineLevel="0" collapsed="false">
      <c r="A14" s="28" t="s">
        <v>9</v>
      </c>
      <c r="B14" s="24" t="n">
        <v>40952.453</v>
      </c>
      <c r="C14" s="25" t="n">
        <v>11.6196023571121</v>
      </c>
      <c r="D14" s="26" t="n">
        <v>36689.302</v>
      </c>
      <c r="E14" s="26"/>
      <c r="F14" s="26" t="n">
        <v>29361.705</v>
      </c>
      <c r="G14" s="26"/>
    </row>
    <row r="15" customFormat="false" ht="15" hidden="false" customHeight="true" outlineLevel="0" collapsed="false">
      <c r="A15" s="19" t="s">
        <v>10</v>
      </c>
      <c r="B15" s="29"/>
      <c r="C15" s="29"/>
      <c r="D15" s="30"/>
      <c r="E15" s="31"/>
      <c r="F15" s="30"/>
      <c r="G15" s="31"/>
      <c r="H15" s="10"/>
    </row>
    <row r="16" customFormat="false" ht="15" hidden="false" customHeight="true" outlineLevel="0" collapsed="false">
      <c r="A16" s="23" t="s">
        <v>11</v>
      </c>
      <c r="B16" s="24" t="n">
        <v>13160.224065</v>
      </c>
      <c r="C16" s="25" t="n">
        <v>-1.20208974277226</v>
      </c>
      <c r="D16" s="26" t="n">
        <v>13320.346585</v>
      </c>
      <c r="E16" s="26"/>
      <c r="F16" s="26" t="n">
        <v>13881.7043</v>
      </c>
      <c r="G16" s="26"/>
      <c r="H16" s="10"/>
    </row>
    <row r="17" customFormat="false" ht="15" hidden="false" customHeight="true" outlineLevel="0" collapsed="false">
      <c r="A17" s="23" t="s">
        <v>12</v>
      </c>
      <c r="B17" s="24" t="n">
        <v>20566.072131</v>
      </c>
      <c r="C17" s="25" t="n">
        <v>-1.64400602657323</v>
      </c>
      <c r="D17" s="26" t="n">
        <v>20909.831013</v>
      </c>
      <c r="E17" s="26"/>
      <c r="F17" s="26" t="n">
        <v>20665.9643</v>
      </c>
      <c r="G17" s="26"/>
      <c r="H17" s="10"/>
    </row>
    <row r="18" customFormat="false" ht="15" hidden="false" customHeight="true" outlineLevel="0" collapsed="false">
      <c r="A18" s="23" t="s">
        <v>13</v>
      </c>
      <c r="B18" s="24" t="n">
        <v>10615.45975</v>
      </c>
      <c r="C18" s="25" t="n">
        <v>-11.1108471710254</v>
      </c>
      <c r="D18" s="26" t="n">
        <v>11942.356758</v>
      </c>
      <c r="E18" s="26"/>
      <c r="F18" s="26" t="n">
        <v>12307.5313</v>
      </c>
      <c r="G18" s="26"/>
      <c r="H18" s="10"/>
    </row>
    <row r="19" customFormat="false" ht="15" hidden="false" customHeight="true" outlineLevel="0" collapsed="false">
      <c r="A19" s="23" t="s">
        <v>14</v>
      </c>
      <c r="B19" s="24" t="n">
        <v>3769.682617</v>
      </c>
      <c r="C19" s="25" t="n">
        <v>-41.2974335592224</v>
      </c>
      <c r="D19" s="26" t="n">
        <v>6421.665773</v>
      </c>
      <c r="E19" s="26"/>
      <c r="F19" s="26" t="n">
        <v>5735.5559</v>
      </c>
      <c r="G19" s="26"/>
      <c r="H19" s="10"/>
    </row>
    <row r="20" customFormat="false" ht="15" hidden="false" customHeight="true" outlineLevel="0" collapsed="false">
      <c r="A20" s="23" t="s">
        <v>15</v>
      </c>
      <c r="B20" s="24" t="n">
        <v>3003.759582</v>
      </c>
      <c r="C20" s="25" t="n">
        <v>-34.7864039300594</v>
      </c>
      <c r="D20" s="26" t="n">
        <v>4606.032734</v>
      </c>
      <c r="E20" s="26"/>
      <c r="F20" s="26" t="n">
        <v>4210.0391</v>
      </c>
      <c r="G20" s="26"/>
      <c r="H20" s="10"/>
    </row>
    <row r="21" customFormat="false" ht="15" hidden="false" customHeight="true" outlineLevel="0" collapsed="false">
      <c r="A21" s="28" t="s">
        <v>16</v>
      </c>
      <c r="B21" s="24" t="n">
        <v>4014.705182</v>
      </c>
      <c r="C21" s="25" t="n">
        <v>-12.8381100645473</v>
      </c>
      <c r="D21" s="26" t="n">
        <v>4606.032734</v>
      </c>
      <c r="E21" s="26"/>
      <c r="F21" s="26" t="n">
        <v>5260.1619</v>
      </c>
      <c r="G21" s="26"/>
      <c r="H21" s="10"/>
    </row>
    <row r="22" customFormat="false" ht="15" hidden="false" customHeight="true" outlineLevel="0" collapsed="false">
      <c r="A22" s="19" t="s">
        <v>17</v>
      </c>
      <c r="B22" s="29"/>
      <c r="C22" s="29"/>
      <c r="D22" s="30"/>
      <c r="E22" s="31"/>
      <c r="F22" s="30"/>
      <c r="G22" s="31"/>
      <c r="H22" s="10"/>
    </row>
    <row r="23" customFormat="false" ht="15" hidden="false" customHeight="true" outlineLevel="0" collapsed="false">
      <c r="A23" s="23" t="s">
        <v>18</v>
      </c>
      <c r="B23" s="32" t="n">
        <v>6.68</v>
      </c>
      <c r="C23" s="25" t="n">
        <v>-11.6402116402116</v>
      </c>
      <c r="D23" s="33" t="n">
        <v>7.56</v>
      </c>
      <c r="E23" s="33"/>
      <c r="F23" s="33" t="n">
        <v>12.73</v>
      </c>
      <c r="G23" s="33"/>
      <c r="H23" s="10"/>
    </row>
    <row r="24" customFormat="false" ht="15" hidden="false" customHeight="true" outlineLevel="0" collapsed="false">
      <c r="A24" s="28" t="s">
        <v>19</v>
      </c>
      <c r="B24" s="24" t="n">
        <v>32753.42278004</v>
      </c>
      <c r="C24" s="25" t="n">
        <v>-3.52812714604076</v>
      </c>
      <c r="D24" s="26" t="n">
        <v>33951.2666346</v>
      </c>
      <c r="E24" s="26"/>
      <c r="F24" s="26" t="n">
        <v>47711.64691033</v>
      </c>
      <c r="G24" s="34"/>
      <c r="H24" s="10"/>
    </row>
    <row r="25" customFormat="false" ht="15" hidden="false" customHeight="true" outlineLevel="0" collapsed="false">
      <c r="A25" s="28" t="s">
        <v>20</v>
      </c>
      <c r="B25" s="32" t="n">
        <v>0.6378542499091</v>
      </c>
      <c r="C25" s="25" t="n">
        <v>-44.1090590641898</v>
      </c>
      <c r="D25" s="33" t="n">
        <v>1.14124800768995</v>
      </c>
      <c r="E25" s="33"/>
      <c r="F25" s="33" t="n">
        <v>1.07</v>
      </c>
      <c r="G25" s="33"/>
      <c r="H25" s="10"/>
    </row>
    <row r="26" customFormat="false" ht="15" hidden="false" customHeight="true" outlineLevel="0" collapsed="false">
      <c r="A26" s="28" t="s">
        <v>21</v>
      </c>
      <c r="B26" s="32" t="n">
        <v>0.849820746608255</v>
      </c>
      <c r="C26" s="25" t="n">
        <v>-25.5358396350312</v>
      </c>
      <c r="D26" s="33" t="n">
        <v>1.14124800768995</v>
      </c>
      <c r="E26" s="26"/>
      <c r="F26" s="33" t="n">
        <v>1.33</v>
      </c>
      <c r="G26" s="26"/>
      <c r="H26" s="10"/>
    </row>
    <row r="27" customFormat="false" ht="20.25" hidden="false" customHeight="true" outlineLevel="0" collapsed="false">
      <c r="A27" s="28" t="s">
        <v>22</v>
      </c>
      <c r="B27" s="32" t="n">
        <v>0.42</v>
      </c>
      <c r="C27" s="35" t="n">
        <v>0</v>
      </c>
      <c r="D27" s="33" t="n">
        <v>0.42</v>
      </c>
      <c r="E27" s="33"/>
      <c r="F27" s="33" t="n">
        <v>0.42</v>
      </c>
      <c r="G27" s="33"/>
      <c r="H27" s="10"/>
    </row>
    <row r="28" customFormat="false" ht="15" hidden="false" customHeight="true" outlineLevel="0" collapsed="false">
      <c r="A28" s="28" t="s">
        <v>23</v>
      </c>
      <c r="B28" s="32" t="n">
        <v>8.3521770496215</v>
      </c>
      <c r="C28" s="25" t="n">
        <v>2.23378223421105</v>
      </c>
      <c r="D28" s="33" t="n">
        <v>8.16968409765687</v>
      </c>
      <c r="E28" s="33"/>
      <c r="F28" s="33" t="n">
        <v>7.83403065822644</v>
      </c>
      <c r="G28" s="33"/>
      <c r="H28" s="36"/>
    </row>
    <row r="29" customFormat="false" ht="15" hidden="false" customHeight="true" outlineLevel="0" collapsed="false">
      <c r="A29" s="28" t="s">
        <v>24</v>
      </c>
      <c r="B29" s="25" t="n">
        <v>0.799791474763184</v>
      </c>
      <c r="C29" s="25"/>
      <c r="D29" s="35" t="n">
        <v>0.925372377882795</v>
      </c>
      <c r="E29" s="35"/>
      <c r="F29" s="35" t="n">
        <v>1.62496172856208</v>
      </c>
      <c r="G29" s="35"/>
      <c r="H29" s="10"/>
    </row>
    <row r="30" customFormat="false" ht="15" hidden="false" customHeight="true" outlineLevel="0" collapsed="false">
      <c r="A30" s="28" t="s">
        <v>25</v>
      </c>
      <c r="B30" s="25" t="n">
        <v>10.9041425872811</v>
      </c>
      <c r="C30" s="25"/>
      <c r="D30" s="35" t="n">
        <v>7.37104328069241</v>
      </c>
      <c r="E30" s="33"/>
      <c r="F30" s="35" t="n">
        <v>11.3328275051721</v>
      </c>
      <c r="G30" s="33"/>
      <c r="H30" s="10"/>
    </row>
    <row r="31" customFormat="false" ht="15" hidden="false" customHeight="true" outlineLevel="0" collapsed="false">
      <c r="A31" s="28" t="s">
        <v>26</v>
      </c>
      <c r="B31" s="25" t="n">
        <v>6.2874251497006</v>
      </c>
      <c r="C31" s="25"/>
      <c r="D31" s="35" t="n">
        <v>5.6</v>
      </c>
      <c r="E31" s="35"/>
      <c r="F31" s="35" t="n">
        <v>3.3</v>
      </c>
      <c r="G31" s="33"/>
      <c r="H31" s="10"/>
    </row>
    <row r="32" customFormat="false" ht="15" hidden="false" customHeight="true" outlineLevel="0" collapsed="false">
      <c r="A32" s="19" t="s">
        <v>27</v>
      </c>
      <c r="B32" s="29"/>
      <c r="C32" s="29"/>
      <c r="D32" s="30"/>
      <c r="E32" s="31"/>
      <c r="F32" s="30"/>
      <c r="G32" s="31"/>
      <c r="H32" s="10"/>
    </row>
    <row r="33" customFormat="false" ht="15" hidden="false" customHeight="true" outlineLevel="0" collapsed="false">
      <c r="A33" s="28" t="s">
        <v>28</v>
      </c>
      <c r="B33" s="25" t="n">
        <v>7.96681300548309</v>
      </c>
      <c r="C33" s="25"/>
      <c r="D33" s="37" t="n">
        <v>15.8469924138272</v>
      </c>
      <c r="E33" s="35"/>
      <c r="F33" s="37" t="n">
        <v>15.9823779054907</v>
      </c>
      <c r="G33" s="35"/>
      <c r="H33" s="38"/>
    </row>
    <row r="34" s="10" customFormat="true" ht="20.25" hidden="false" customHeight="true" outlineLevel="0" collapsed="false">
      <c r="A34" s="28" t="s">
        <v>29</v>
      </c>
      <c r="B34" s="25" t="n">
        <v>10.6481243202033</v>
      </c>
      <c r="C34" s="25"/>
      <c r="D34" s="37" t="n">
        <v>15.8469924138272</v>
      </c>
      <c r="E34" s="26"/>
      <c r="F34" s="37" t="n">
        <v>19.9685911986308</v>
      </c>
      <c r="G34" s="26"/>
    </row>
    <row r="35" s="10" customFormat="true" ht="15" hidden="false" customHeight="true" outlineLevel="0" collapsed="false">
      <c r="A35" s="28" t="s">
        <v>30</v>
      </c>
      <c r="B35" s="32" t="n">
        <v>0.612954381084284</v>
      </c>
      <c r="C35" s="25"/>
      <c r="D35" s="33" t="n">
        <v>0.893840370236807</v>
      </c>
      <c r="E35" s="33"/>
      <c r="F35" s="33" t="n">
        <v>0.846218130110799</v>
      </c>
      <c r="G35" s="33"/>
    </row>
    <row r="36" s="10" customFormat="true" ht="20.25" hidden="false" customHeight="true" outlineLevel="0" collapsed="false">
      <c r="A36" s="28" t="s">
        <v>31</v>
      </c>
      <c r="B36" s="32" t="n">
        <v>0.790756531615019</v>
      </c>
      <c r="C36" s="25"/>
      <c r="D36" s="33" t="n">
        <v>0.893840370236807</v>
      </c>
      <c r="E36" s="33"/>
      <c r="F36" s="33" t="n">
        <v>1.0396031302769</v>
      </c>
      <c r="G36" s="26"/>
    </row>
    <row r="37" s="10" customFormat="true" ht="15" hidden="false" customHeight="true" outlineLevel="0" collapsed="false">
      <c r="A37" s="28" t="s">
        <v>32</v>
      </c>
      <c r="B37" s="32" t="n">
        <v>1.08434373849798</v>
      </c>
      <c r="C37" s="25"/>
      <c r="D37" s="33" t="n">
        <v>1.64210448517665</v>
      </c>
      <c r="E37" s="33"/>
      <c r="F37" s="33" t="n">
        <v>1.56116239836685</v>
      </c>
      <c r="G37" s="33"/>
    </row>
    <row r="38" s="10" customFormat="true" ht="20.25" hidden="false" customHeight="true" outlineLevel="0" collapsed="false">
      <c r="A38" s="28" t="s">
        <v>33</v>
      </c>
      <c r="B38" s="32" t="n">
        <v>1.39888370194262</v>
      </c>
      <c r="C38" s="25"/>
      <c r="D38" s="33" t="n">
        <v>1.64210448517665</v>
      </c>
      <c r="E38" s="33"/>
      <c r="F38" s="33" t="n">
        <v>1.917932573721</v>
      </c>
      <c r="G38" s="26"/>
    </row>
    <row r="39" s="10" customFormat="true" ht="15" hidden="false" customHeight="true" outlineLevel="0" collapsed="false">
      <c r="A39" s="28" t="s">
        <v>34</v>
      </c>
      <c r="B39" s="25" t="n">
        <v>48.3836463113492</v>
      </c>
      <c r="C39" s="25"/>
      <c r="D39" s="35" t="n">
        <v>42.886402331156</v>
      </c>
      <c r="E39" s="35"/>
      <c r="F39" s="35" t="n">
        <v>40.4454255250988</v>
      </c>
      <c r="G39" s="35"/>
    </row>
    <row r="40" customFormat="false" ht="15" hidden="false" customHeight="true" outlineLevel="0" collapsed="false">
      <c r="A40" s="28" t="s">
        <v>35</v>
      </c>
      <c r="B40" s="32" t="n">
        <v>1.19566638765161</v>
      </c>
      <c r="C40" s="25"/>
      <c r="D40" s="33" t="n">
        <v>1.33381722770722</v>
      </c>
      <c r="E40" s="39"/>
      <c r="F40" s="33" t="n">
        <v>1.54241922002857</v>
      </c>
      <c r="G40" s="35"/>
      <c r="H40" s="10"/>
    </row>
    <row r="41" customFormat="false" ht="15" hidden="false" customHeight="true" outlineLevel="0" collapsed="false">
      <c r="A41" s="23" t="s">
        <v>36</v>
      </c>
      <c r="B41" s="25" t="n">
        <v>3.95943038657556</v>
      </c>
      <c r="C41" s="25"/>
      <c r="D41" s="35" t="n">
        <v>4.08391264222804</v>
      </c>
      <c r="E41" s="35"/>
      <c r="F41" s="35" t="n">
        <v>4.27063911389043</v>
      </c>
      <c r="G41" s="33"/>
      <c r="H41" s="10"/>
    </row>
    <row r="42" customFormat="false" ht="15" hidden="false" customHeight="true" outlineLevel="0" collapsed="false">
      <c r="A42" s="23" t="s">
        <v>37</v>
      </c>
      <c r="B42" s="24" t="n">
        <v>61.0646585881905</v>
      </c>
      <c r="C42" s="25"/>
      <c r="D42" s="26" t="n">
        <v>61.5565091034468</v>
      </c>
      <c r="E42" s="35"/>
      <c r="F42" s="26" t="n">
        <v>57.3205580812972</v>
      </c>
      <c r="G42" s="35"/>
      <c r="H42" s="10"/>
    </row>
    <row r="43" customFormat="false" ht="15" hidden="false" customHeight="true" outlineLevel="0" collapsed="false">
      <c r="A43" s="19" t="s">
        <v>38</v>
      </c>
      <c r="B43" s="29"/>
      <c r="C43" s="29"/>
      <c r="D43" s="30"/>
      <c r="E43" s="31"/>
      <c r="F43" s="30"/>
      <c r="G43" s="31"/>
      <c r="H43" s="10"/>
    </row>
    <row r="44" s="10" customFormat="true" ht="15" hidden="false" customHeight="true" outlineLevel="0" collapsed="false">
      <c r="A44" s="40" t="s">
        <v>39</v>
      </c>
      <c r="B44" s="25" t="n">
        <v>10.3276761253535</v>
      </c>
      <c r="C44" s="25"/>
      <c r="D44" s="35" t="n">
        <v>9.60566079003431</v>
      </c>
      <c r="E44" s="35"/>
      <c r="F44" s="35" t="n">
        <v>7.96870382714947</v>
      </c>
      <c r="G44" s="35"/>
    </row>
    <row r="45" s="10" customFormat="true" ht="15" hidden="false" customHeight="true" outlineLevel="0" collapsed="false">
      <c r="A45" s="28" t="s">
        <v>40</v>
      </c>
      <c r="B45" s="25" t="n">
        <v>10.3278009851422</v>
      </c>
      <c r="C45" s="25"/>
      <c r="D45" s="35" t="n">
        <v>10.539397446464</v>
      </c>
      <c r="E45" s="35"/>
      <c r="F45" s="35" t="n">
        <v>9.36483338258437</v>
      </c>
      <c r="G45" s="35"/>
    </row>
    <row r="46" s="10" customFormat="true" ht="15" hidden="false" customHeight="true" outlineLevel="0" collapsed="false">
      <c r="A46" s="28" t="s">
        <v>41</v>
      </c>
      <c r="B46" s="25" t="n">
        <v>12.9303978849174</v>
      </c>
      <c r="C46" s="25"/>
      <c r="D46" s="35" t="n">
        <v>13.6994223853882</v>
      </c>
      <c r="E46" s="35"/>
      <c r="F46" s="35" t="n">
        <v>13.5520881295829</v>
      </c>
      <c r="G46" s="35"/>
    </row>
    <row r="47" customFormat="false" ht="15" hidden="false" customHeight="true" outlineLevel="0" collapsed="false">
      <c r="A47" s="19" t="s">
        <v>42</v>
      </c>
      <c r="B47" s="29"/>
      <c r="C47" s="29"/>
      <c r="D47" s="30"/>
      <c r="E47" s="31"/>
      <c r="F47" s="30"/>
      <c r="G47" s="31"/>
      <c r="H47" s="10"/>
    </row>
    <row r="48" customFormat="false" ht="15" hidden="false" customHeight="true" outlineLevel="0" collapsed="false">
      <c r="A48" s="23" t="s">
        <v>43</v>
      </c>
      <c r="B48" s="24" t="n">
        <v>4903.207003</v>
      </c>
      <c r="C48" s="25" t="n">
        <v>9.18074233172632</v>
      </c>
      <c r="D48" s="26" t="n">
        <v>4490.908285</v>
      </c>
      <c r="E48" s="26"/>
      <c r="F48" s="26" t="n">
        <v>3747.969121</v>
      </c>
      <c r="G48" s="26"/>
      <c r="H48" s="10"/>
    </row>
    <row r="49" customFormat="false" ht="15" hidden="false" customHeight="true" outlineLevel="0" collapsed="false">
      <c r="A49" s="23" t="s">
        <v>44</v>
      </c>
      <c r="B49" s="24" t="n">
        <v>987277</v>
      </c>
      <c r="C49" s="25" t="n">
        <v>3.63828942976094</v>
      </c>
      <c r="D49" s="26" t="n">
        <v>952618</v>
      </c>
      <c r="E49" s="26"/>
      <c r="F49" s="26" t="n">
        <v>884373</v>
      </c>
      <c r="G49" s="26"/>
      <c r="H49" s="10"/>
    </row>
    <row r="50" customFormat="false" ht="15" hidden="false" customHeight="true" outlineLevel="0" collapsed="false">
      <c r="A50" s="28" t="s">
        <v>45</v>
      </c>
      <c r="B50" s="24" t="n">
        <v>110645</v>
      </c>
      <c r="C50" s="25" t="n">
        <v>3.42974125037392</v>
      </c>
      <c r="D50" s="26" t="n">
        <v>106976</v>
      </c>
      <c r="E50" s="26"/>
      <c r="F50" s="26" t="n">
        <v>103721</v>
      </c>
      <c r="G50" s="41"/>
    </row>
    <row r="51" customFormat="false" ht="15" hidden="false" customHeight="true" outlineLevel="0" collapsed="false">
      <c r="A51" s="28" t="s">
        <v>46</v>
      </c>
      <c r="B51" s="24" t="n">
        <v>7457</v>
      </c>
      <c r="C51" s="25" t="n">
        <v>1.30417062899062</v>
      </c>
      <c r="D51" s="26" t="n">
        <v>7361</v>
      </c>
      <c r="E51" s="26"/>
      <c r="F51" s="26" t="n">
        <v>7466</v>
      </c>
      <c r="G51" s="26"/>
      <c r="H51" s="42"/>
    </row>
    <row r="52" customFormat="false" ht="15" hidden="false" customHeight="true" outlineLevel="0" collapsed="false">
      <c r="A52" s="28" t="s">
        <v>47</v>
      </c>
      <c r="B52" s="24" t="n">
        <v>18794</v>
      </c>
      <c r="C52" s="25" t="n">
        <v>10.196423336265</v>
      </c>
      <c r="D52" s="26" t="n">
        <v>17055</v>
      </c>
      <c r="E52" s="26"/>
      <c r="F52" s="26" t="n">
        <v>15716</v>
      </c>
      <c r="G52" s="26"/>
    </row>
    <row r="53" s="10" customFormat="true" ht="11.25" hidden="false" customHeight="true" outlineLevel="0" collapsed="false">
      <c r="A53" s="28"/>
      <c r="B53" s="32"/>
      <c r="C53" s="25"/>
      <c r="D53" s="33"/>
      <c r="E53" s="26"/>
      <c r="F53" s="33"/>
      <c r="G53" s="26"/>
    </row>
    <row r="54" s="10" customFormat="true" ht="11.25" hidden="false" customHeight="true" outlineLevel="0" collapsed="false">
      <c r="A54" s="43" t="s">
        <v>48</v>
      </c>
      <c r="B54" s="32"/>
      <c r="C54" s="25"/>
      <c r="D54" s="33"/>
      <c r="E54" s="26"/>
      <c r="F54" s="33"/>
      <c r="G54" s="26"/>
    </row>
    <row r="55" s="10" customFormat="true" ht="11.25" hidden="false" customHeight="true" outlineLevel="0" collapsed="false">
      <c r="A55" s="43" t="s">
        <v>49</v>
      </c>
      <c r="B55" s="32"/>
      <c r="C55" s="25"/>
      <c r="D55" s="33"/>
      <c r="E55" s="26"/>
      <c r="F55" s="33"/>
      <c r="G55" s="26"/>
    </row>
    <row r="56" s="10" customFormat="true" ht="11.25" hidden="false" customHeight="true" outlineLevel="0" collapsed="false">
      <c r="A56" s="43" t="s">
        <v>50</v>
      </c>
      <c r="B56" s="32"/>
      <c r="C56" s="25"/>
      <c r="D56" s="33"/>
      <c r="E56" s="26"/>
      <c r="F56" s="33"/>
      <c r="G56" s="26"/>
    </row>
    <row r="57" s="10" customFormat="true" ht="34.5" hidden="false" customHeight="true" outlineLevel="0" collapsed="false">
      <c r="A57" s="44" t="s">
        <v>51</v>
      </c>
      <c r="B57" s="44"/>
      <c r="C57" s="44"/>
      <c r="D57" s="44"/>
      <c r="E57" s="44"/>
      <c r="F57" s="44"/>
      <c r="G57" s="26"/>
    </row>
    <row r="58" s="10" customFormat="true" ht="12" hidden="false" customHeight="true" outlineLevel="0" collapsed="false">
      <c r="A58" s="45" t="s">
        <v>52</v>
      </c>
      <c r="B58" s="24"/>
      <c r="C58" s="24"/>
      <c r="D58" s="26"/>
      <c r="E58" s="26"/>
      <c r="F58" s="26"/>
      <c r="G58" s="26"/>
    </row>
    <row r="59" s="50" customFormat="true" ht="12.75" hidden="false" customHeight="false" outlineLevel="0" collapsed="false">
      <c r="A59" s="46"/>
      <c r="B59" s="47"/>
      <c r="C59" s="47"/>
      <c r="D59" s="46"/>
      <c r="E59" s="48"/>
      <c r="F59" s="48"/>
      <c r="G59" s="48"/>
      <c r="H59" s="49"/>
      <c r="I59" s="49"/>
      <c r="J59" s="49"/>
      <c r="K59" s="49"/>
      <c r="L59" s="49"/>
    </row>
    <row r="60" s="50" customFormat="true" ht="12.75" hidden="false" customHeight="false" outlineLevel="0" collapsed="false">
      <c r="A60" s="46"/>
      <c r="B60" s="47"/>
      <c r="C60" s="47"/>
      <c r="D60" s="46"/>
      <c r="E60" s="48"/>
      <c r="F60" s="48"/>
      <c r="G60" s="48"/>
      <c r="H60" s="49"/>
      <c r="I60" s="49"/>
      <c r="J60" s="49"/>
      <c r="K60" s="49"/>
      <c r="L60" s="49"/>
    </row>
    <row r="61" s="50" customFormat="true" ht="12.75" hidden="false" customHeight="false" outlineLevel="0" collapsed="false">
      <c r="A61" s="46"/>
      <c r="B61" s="47"/>
      <c r="C61" s="47"/>
      <c r="D61" s="46"/>
      <c r="E61" s="48"/>
      <c r="F61" s="48"/>
      <c r="G61" s="48"/>
      <c r="H61" s="49"/>
      <c r="I61" s="49"/>
      <c r="J61" s="49"/>
      <c r="K61" s="49"/>
      <c r="L61" s="49"/>
    </row>
    <row r="62" s="50" customFormat="true" ht="12.75" hidden="false" customHeight="false" outlineLevel="0" collapsed="false">
      <c r="A62" s="46"/>
      <c r="B62" s="47"/>
      <c r="C62" s="47"/>
      <c r="D62" s="46"/>
      <c r="E62" s="48"/>
      <c r="F62" s="48"/>
      <c r="G62" s="48"/>
    </row>
    <row r="63" s="50" customFormat="true" ht="12.75" hidden="false" customHeight="false" outlineLevel="0" collapsed="false">
      <c r="A63" s="46"/>
      <c r="B63" s="47"/>
      <c r="C63" s="47"/>
      <c r="D63" s="46"/>
      <c r="E63" s="48"/>
      <c r="F63" s="48"/>
      <c r="G63" s="48"/>
    </row>
    <row r="64" s="50" customFormat="true" ht="12.75" hidden="false" customHeight="false" outlineLevel="0" collapsed="false">
      <c r="A64" s="46"/>
      <c r="B64" s="47"/>
      <c r="C64" s="47"/>
      <c r="D64" s="46"/>
      <c r="E64" s="48"/>
      <c r="F64" s="48"/>
      <c r="G64" s="48"/>
    </row>
    <row r="65" s="50" customFormat="true" ht="12.75" hidden="false" customHeight="false" outlineLevel="0" collapsed="false">
      <c r="A65" s="46"/>
      <c r="B65" s="47"/>
      <c r="C65" s="47"/>
      <c r="D65" s="46"/>
      <c r="E65" s="48"/>
      <c r="F65" s="48"/>
      <c r="G65" s="48"/>
    </row>
    <row r="66" s="50" customFormat="true" ht="12.75" hidden="false" customHeight="false" outlineLevel="0" collapsed="false">
      <c r="A66" s="46"/>
      <c r="B66" s="47"/>
      <c r="C66" s="47"/>
      <c r="D66" s="46"/>
      <c r="E66" s="48"/>
      <c r="F66" s="48"/>
      <c r="G66" s="48"/>
    </row>
    <row r="67" s="50" customFormat="true" ht="12.75" hidden="false" customHeight="false" outlineLevel="0" collapsed="false">
      <c r="A67" s="46"/>
      <c r="B67" s="47"/>
      <c r="C67" s="47"/>
      <c r="D67" s="46"/>
      <c r="E67" s="48"/>
      <c r="F67" s="48"/>
      <c r="G67" s="48"/>
    </row>
    <row r="68" s="50" customFormat="true" ht="12.75" hidden="false" customHeight="false" outlineLevel="0" collapsed="false">
      <c r="A68" s="46"/>
      <c r="B68" s="47"/>
      <c r="C68" s="47"/>
      <c r="D68" s="46"/>
      <c r="E68" s="48"/>
      <c r="F68" s="48"/>
      <c r="G68" s="48"/>
    </row>
    <row r="69" s="50" customFormat="true" ht="12.75" hidden="false" customHeight="false" outlineLevel="0" collapsed="false">
      <c r="A69" s="46"/>
      <c r="B69" s="47"/>
      <c r="C69" s="47"/>
      <c r="D69" s="46"/>
      <c r="E69" s="48"/>
      <c r="F69" s="48"/>
      <c r="G69" s="48"/>
    </row>
    <row r="70" s="50" customFormat="true" ht="12.75" hidden="false" customHeight="false" outlineLevel="0" collapsed="false">
      <c r="A70" s="46"/>
      <c r="B70" s="47"/>
      <c r="C70" s="47"/>
      <c r="D70" s="46"/>
      <c r="E70" s="48"/>
      <c r="F70" s="48"/>
      <c r="G70" s="48"/>
    </row>
    <row r="71" s="50" customFormat="true" ht="12.75" hidden="false" customHeight="false" outlineLevel="0" collapsed="false">
      <c r="A71" s="46"/>
      <c r="B71" s="47"/>
      <c r="C71" s="47"/>
      <c r="D71" s="46"/>
      <c r="E71" s="48"/>
      <c r="F71" s="48"/>
      <c r="G71" s="48"/>
    </row>
    <row r="72" s="50" customFormat="true" ht="12.75" hidden="false" customHeight="false" outlineLevel="0" collapsed="false">
      <c r="A72" s="46"/>
      <c r="B72" s="47"/>
      <c r="C72" s="47"/>
      <c r="D72" s="46"/>
      <c r="E72" s="48"/>
      <c r="F72" s="48"/>
      <c r="G72" s="48"/>
    </row>
    <row r="73" s="50" customFormat="true" ht="12.75" hidden="false" customHeight="false" outlineLevel="0" collapsed="false">
      <c r="A73" s="46"/>
      <c r="B73" s="47"/>
      <c r="C73" s="47"/>
      <c r="D73" s="46"/>
      <c r="E73" s="48"/>
      <c r="F73" s="48"/>
      <c r="G73" s="48"/>
    </row>
    <row r="74" s="50" customFormat="true" ht="12.75" hidden="false" customHeight="false" outlineLevel="0" collapsed="false">
      <c r="A74" s="46"/>
      <c r="B74" s="47"/>
      <c r="C74" s="47"/>
      <c r="D74" s="46"/>
      <c r="E74" s="48"/>
      <c r="F74" s="48"/>
      <c r="G74" s="48"/>
    </row>
    <row r="75" s="50" customFormat="true" ht="12.75" hidden="false" customHeight="false" outlineLevel="0" collapsed="false">
      <c r="A75" s="46"/>
      <c r="B75" s="47"/>
      <c r="C75" s="47"/>
      <c r="D75" s="46"/>
      <c r="E75" s="48"/>
      <c r="F75" s="48"/>
      <c r="G75" s="48"/>
    </row>
    <row r="76" s="50" customFormat="true" ht="12.75" hidden="false" customHeight="false" outlineLevel="0" collapsed="false">
      <c r="A76" s="46"/>
      <c r="B76" s="47"/>
      <c r="C76" s="47"/>
      <c r="D76" s="46"/>
      <c r="E76" s="48"/>
      <c r="F76" s="48"/>
      <c r="G76" s="48"/>
    </row>
    <row r="77" s="50" customFormat="true" ht="12.75" hidden="false" customHeight="false" outlineLevel="0" collapsed="false">
      <c r="A77" s="46"/>
      <c r="B77" s="47"/>
      <c r="C77" s="47"/>
      <c r="D77" s="46"/>
      <c r="E77" s="48"/>
      <c r="F77" s="48"/>
      <c r="G77" s="48"/>
    </row>
    <row r="78" s="50" customFormat="true" ht="12.75" hidden="false" customHeight="false" outlineLevel="0" collapsed="false">
      <c r="A78" s="46"/>
      <c r="B78" s="47"/>
      <c r="C78" s="47"/>
      <c r="D78" s="46"/>
      <c r="E78" s="48"/>
      <c r="F78" s="48"/>
      <c r="G78" s="48"/>
    </row>
    <row r="79" s="50" customFormat="true" ht="12.75" hidden="false" customHeight="false" outlineLevel="0" collapsed="false">
      <c r="A79" s="46"/>
      <c r="B79" s="47"/>
      <c r="C79" s="47"/>
      <c r="D79" s="46"/>
      <c r="E79" s="48"/>
      <c r="F79" s="48"/>
      <c r="G79" s="48"/>
    </row>
    <row r="80" s="50" customFormat="true" ht="12.75" hidden="false" customHeight="false" outlineLevel="0" collapsed="false">
      <c r="A80" s="46"/>
      <c r="B80" s="47"/>
      <c r="C80" s="47"/>
      <c r="D80" s="46"/>
      <c r="E80" s="48"/>
      <c r="F80" s="48"/>
      <c r="G80" s="48"/>
    </row>
    <row r="81" s="50" customFormat="true" ht="12.75" hidden="false" customHeight="false" outlineLevel="0" collapsed="false">
      <c r="A81" s="46"/>
      <c r="B81" s="47"/>
      <c r="C81" s="47"/>
      <c r="D81" s="46"/>
      <c r="E81" s="48"/>
      <c r="F81" s="48"/>
      <c r="G81" s="48"/>
    </row>
    <row r="82" s="50" customFormat="true" ht="12.75" hidden="false" customHeight="false" outlineLevel="0" collapsed="false">
      <c r="A82" s="46"/>
      <c r="B82" s="47"/>
      <c r="C82" s="47"/>
      <c r="D82" s="46"/>
      <c r="E82" s="48"/>
      <c r="F82" s="48"/>
      <c r="G82" s="48"/>
    </row>
    <row r="83" s="50" customFormat="true" ht="12.75" hidden="false" customHeight="false" outlineLevel="0" collapsed="false">
      <c r="A83" s="46"/>
      <c r="B83" s="47"/>
      <c r="C83" s="47"/>
      <c r="D83" s="46"/>
      <c r="E83" s="48"/>
      <c r="F83" s="48"/>
      <c r="G83" s="48"/>
    </row>
    <row r="84" s="50" customFormat="true" ht="12.75" hidden="false" customHeight="false" outlineLevel="0" collapsed="false">
      <c r="A84" s="46"/>
      <c r="B84" s="47"/>
      <c r="C84" s="47"/>
      <c r="D84" s="46"/>
      <c r="E84" s="48"/>
      <c r="F84" s="48"/>
      <c r="G84" s="48"/>
    </row>
    <row r="85" s="50" customFormat="true" ht="12.75" hidden="false" customHeight="false" outlineLevel="0" collapsed="false">
      <c r="A85" s="46"/>
      <c r="B85" s="47"/>
      <c r="C85" s="47"/>
      <c r="D85" s="46"/>
      <c r="E85" s="48"/>
      <c r="F85" s="48"/>
      <c r="G85" s="48"/>
    </row>
    <row r="86" s="50" customFormat="true" ht="12.75" hidden="false" customHeight="false" outlineLevel="0" collapsed="false">
      <c r="A86" s="46"/>
      <c r="B86" s="47"/>
      <c r="C86" s="47"/>
      <c r="D86" s="46"/>
      <c r="E86" s="48"/>
      <c r="F86" s="48"/>
      <c r="G86" s="48"/>
    </row>
    <row r="87" s="50" customFormat="true" ht="12.75" hidden="false" customHeight="false" outlineLevel="0" collapsed="false">
      <c r="A87" s="46"/>
      <c r="B87" s="47"/>
      <c r="C87" s="47"/>
      <c r="D87" s="46"/>
      <c r="E87" s="48"/>
      <c r="F87" s="48"/>
      <c r="G87" s="48"/>
    </row>
    <row r="88" s="50" customFormat="true" ht="12.75" hidden="false" customHeight="false" outlineLevel="0" collapsed="false">
      <c r="A88" s="46"/>
      <c r="B88" s="47"/>
      <c r="C88" s="47"/>
      <c r="D88" s="46"/>
      <c r="E88" s="48"/>
      <c r="F88" s="48"/>
      <c r="G88" s="48"/>
    </row>
    <row r="89" s="50" customFormat="true" ht="12.75" hidden="false" customHeight="false" outlineLevel="0" collapsed="false">
      <c r="A89" s="46"/>
      <c r="B89" s="47"/>
      <c r="C89" s="47"/>
      <c r="D89" s="46"/>
      <c r="E89" s="48"/>
      <c r="F89" s="48"/>
      <c r="G89" s="48"/>
    </row>
    <row r="90" s="50" customFormat="true" ht="12.75" hidden="false" customHeight="false" outlineLevel="0" collapsed="false">
      <c r="A90" s="46"/>
      <c r="B90" s="47"/>
      <c r="C90" s="47"/>
      <c r="D90" s="46"/>
      <c r="E90" s="48"/>
      <c r="F90" s="48"/>
      <c r="G90" s="48"/>
    </row>
    <row r="91" s="50" customFormat="true" ht="12.75" hidden="false" customHeight="false" outlineLevel="0" collapsed="false">
      <c r="A91" s="46"/>
      <c r="B91" s="47"/>
      <c r="C91" s="47"/>
      <c r="D91" s="46"/>
      <c r="E91" s="48"/>
      <c r="F91" s="48"/>
      <c r="G91" s="48"/>
    </row>
    <row r="92" s="50" customFormat="true" ht="12.75" hidden="false" customHeight="false" outlineLevel="0" collapsed="false">
      <c r="A92" s="46"/>
      <c r="B92" s="47"/>
      <c r="C92" s="47"/>
      <c r="D92" s="46"/>
      <c r="E92" s="48"/>
      <c r="F92" s="48"/>
      <c r="G92" s="48"/>
    </row>
    <row r="93" s="50" customFormat="true" ht="12.75" hidden="false" customHeight="false" outlineLevel="0" collapsed="false">
      <c r="A93" s="46"/>
      <c r="B93" s="47"/>
      <c r="C93" s="47"/>
      <c r="D93" s="46"/>
      <c r="E93" s="48"/>
      <c r="F93" s="48"/>
      <c r="G93" s="48"/>
    </row>
    <row r="94" s="50" customFormat="true" ht="12.75" hidden="false" customHeight="false" outlineLevel="0" collapsed="false">
      <c r="A94" s="46"/>
      <c r="B94" s="47"/>
      <c r="C94" s="47"/>
      <c r="D94" s="46"/>
      <c r="E94" s="48"/>
      <c r="F94" s="48"/>
      <c r="G94" s="48"/>
    </row>
    <row r="95" s="50" customFormat="true" ht="12.75" hidden="false" customHeight="false" outlineLevel="0" collapsed="false">
      <c r="A95" s="46"/>
      <c r="B95" s="47"/>
      <c r="C95" s="47"/>
      <c r="D95" s="46"/>
      <c r="E95" s="48"/>
      <c r="F95" s="48"/>
      <c r="G95" s="48"/>
    </row>
    <row r="96" s="50" customFormat="true" ht="12.75" hidden="false" customHeight="false" outlineLevel="0" collapsed="false">
      <c r="A96" s="46"/>
      <c r="B96" s="47"/>
      <c r="C96" s="47"/>
      <c r="D96" s="46"/>
      <c r="E96" s="48"/>
      <c r="F96" s="48"/>
      <c r="G96" s="48"/>
    </row>
    <row r="97" s="50" customFormat="true" ht="12.75" hidden="false" customHeight="false" outlineLevel="0" collapsed="false">
      <c r="A97" s="46"/>
      <c r="B97" s="47"/>
      <c r="C97" s="47"/>
      <c r="D97" s="46"/>
      <c r="E97" s="48"/>
      <c r="F97" s="48"/>
      <c r="G97" s="48"/>
    </row>
    <row r="98" s="50" customFormat="true" ht="12.75" hidden="false" customHeight="false" outlineLevel="0" collapsed="false">
      <c r="A98" s="46"/>
      <c r="B98" s="47"/>
      <c r="C98" s="47"/>
      <c r="D98" s="46"/>
      <c r="E98" s="48"/>
      <c r="F98" s="48"/>
      <c r="G98" s="48"/>
    </row>
    <row r="99" s="50" customFormat="true" ht="12.75" hidden="false" customHeight="false" outlineLevel="0" collapsed="false">
      <c r="A99" s="46"/>
      <c r="B99" s="47"/>
      <c r="C99" s="47"/>
      <c r="D99" s="46"/>
      <c r="E99" s="48"/>
      <c r="F99" s="48"/>
      <c r="G99" s="48"/>
    </row>
    <row r="100" s="50" customFormat="true" ht="12.75" hidden="false" customHeight="false" outlineLevel="0" collapsed="false">
      <c r="A100" s="46"/>
      <c r="B100" s="47"/>
      <c r="C100" s="47"/>
      <c r="D100" s="46"/>
      <c r="E100" s="48"/>
      <c r="F100" s="48"/>
      <c r="G100" s="48"/>
    </row>
    <row r="101" s="50" customFormat="true" ht="12.75" hidden="false" customHeight="false" outlineLevel="0" collapsed="false">
      <c r="A101" s="46"/>
      <c r="B101" s="47"/>
      <c r="C101" s="47"/>
      <c r="D101" s="46"/>
      <c r="E101" s="48"/>
      <c r="F101" s="48"/>
      <c r="G101" s="48"/>
    </row>
    <row r="102" s="50" customFormat="true" ht="12.75" hidden="false" customHeight="false" outlineLevel="0" collapsed="false">
      <c r="A102" s="46"/>
      <c r="B102" s="47"/>
      <c r="C102" s="47"/>
      <c r="D102" s="46"/>
      <c r="E102" s="48"/>
      <c r="F102" s="48"/>
      <c r="G102" s="48"/>
    </row>
    <row r="103" s="50" customFormat="true" ht="12.75" hidden="false" customHeight="false" outlineLevel="0" collapsed="false">
      <c r="A103" s="46"/>
      <c r="B103" s="47"/>
      <c r="C103" s="47"/>
      <c r="D103" s="46"/>
      <c r="E103" s="48"/>
      <c r="F103" s="48"/>
      <c r="G103" s="48"/>
    </row>
    <row r="104" s="50" customFormat="true" ht="12.75" hidden="false" customHeight="false" outlineLevel="0" collapsed="false">
      <c r="A104" s="46"/>
      <c r="B104" s="47"/>
      <c r="C104" s="47"/>
      <c r="D104" s="46"/>
      <c r="E104" s="48"/>
      <c r="F104" s="48"/>
      <c r="G104" s="48"/>
    </row>
    <row r="105" s="50" customFormat="true" ht="12.75" hidden="false" customHeight="false" outlineLevel="0" collapsed="false">
      <c r="A105" s="46"/>
      <c r="B105" s="47"/>
      <c r="C105" s="47"/>
      <c r="D105" s="46"/>
      <c r="E105" s="48"/>
      <c r="F105" s="48"/>
      <c r="G105" s="48"/>
    </row>
    <row r="106" s="50" customFormat="true" ht="12.75" hidden="false" customHeight="false" outlineLevel="0" collapsed="false">
      <c r="A106" s="46"/>
      <c r="B106" s="47"/>
      <c r="C106" s="47"/>
      <c r="D106" s="46"/>
      <c r="E106" s="48"/>
      <c r="F106" s="48"/>
      <c r="G106" s="48"/>
    </row>
    <row r="107" s="50" customFormat="true" ht="12.75" hidden="false" customHeight="false" outlineLevel="0" collapsed="false">
      <c r="A107" s="46"/>
      <c r="B107" s="47"/>
      <c r="C107" s="47"/>
      <c r="D107" s="46"/>
      <c r="E107" s="48"/>
      <c r="F107" s="48"/>
      <c r="G107" s="48"/>
    </row>
    <row r="108" s="50" customFormat="true" ht="12.75" hidden="false" customHeight="false" outlineLevel="0" collapsed="false">
      <c r="A108" s="46"/>
      <c r="B108" s="47"/>
      <c r="C108" s="47"/>
      <c r="D108" s="46"/>
      <c r="E108" s="48"/>
      <c r="F108" s="48"/>
      <c r="G108" s="48"/>
    </row>
    <row r="109" s="50" customFormat="true" ht="12.75" hidden="false" customHeight="false" outlineLevel="0" collapsed="false">
      <c r="A109" s="46"/>
      <c r="B109" s="47"/>
      <c r="C109" s="47"/>
      <c r="D109" s="46"/>
      <c r="E109" s="48"/>
      <c r="F109" s="48"/>
      <c r="G109" s="48"/>
    </row>
    <row r="110" s="50" customFormat="true" ht="12.75" hidden="false" customHeight="false" outlineLevel="0" collapsed="false">
      <c r="A110" s="46"/>
      <c r="B110" s="47"/>
      <c r="C110" s="47"/>
      <c r="D110" s="46"/>
      <c r="E110" s="48"/>
      <c r="F110" s="48"/>
      <c r="G110" s="48"/>
    </row>
    <row r="111" s="50" customFormat="true" ht="12.75" hidden="false" customHeight="false" outlineLevel="0" collapsed="false">
      <c r="A111" s="46"/>
      <c r="B111" s="47"/>
      <c r="C111" s="47"/>
      <c r="D111" s="46"/>
      <c r="E111" s="48"/>
      <c r="F111" s="48"/>
      <c r="G111" s="48"/>
    </row>
    <row r="112" s="50" customFormat="true" ht="12.75" hidden="false" customHeight="false" outlineLevel="0" collapsed="false">
      <c r="A112" s="46"/>
      <c r="B112" s="47"/>
      <c r="C112" s="47"/>
      <c r="D112" s="46"/>
      <c r="E112" s="48"/>
      <c r="F112" s="48"/>
      <c r="G112" s="48"/>
    </row>
    <row r="113" s="50" customFormat="true" ht="12.75" hidden="false" customHeight="false" outlineLevel="0" collapsed="false">
      <c r="A113" s="46"/>
      <c r="B113" s="47"/>
      <c r="C113" s="47"/>
      <c r="D113" s="46"/>
      <c r="E113" s="48"/>
      <c r="F113" s="48"/>
      <c r="G113" s="48"/>
    </row>
    <row r="114" s="50" customFormat="true" ht="12.75" hidden="false" customHeight="false" outlineLevel="0" collapsed="false">
      <c r="A114" s="46"/>
      <c r="B114" s="47"/>
      <c r="C114" s="47"/>
      <c r="D114" s="46"/>
      <c r="E114" s="48"/>
      <c r="F114" s="48"/>
      <c r="G114" s="48"/>
    </row>
    <row r="115" s="50" customFormat="true" ht="12.75" hidden="false" customHeight="false" outlineLevel="0" collapsed="false">
      <c r="A115" s="46"/>
      <c r="B115" s="47"/>
      <c r="C115" s="47"/>
      <c r="D115" s="46"/>
      <c r="E115" s="48"/>
      <c r="F115" s="48"/>
      <c r="G115" s="48"/>
    </row>
    <row r="116" s="50" customFormat="true" ht="12.75" hidden="false" customHeight="false" outlineLevel="0" collapsed="false">
      <c r="A116" s="46"/>
      <c r="B116" s="47"/>
      <c r="C116" s="47"/>
      <c r="D116" s="46"/>
      <c r="E116" s="48"/>
      <c r="F116" s="48"/>
      <c r="G116" s="48"/>
    </row>
    <row r="117" s="50" customFormat="true" ht="12.75" hidden="false" customHeight="false" outlineLevel="0" collapsed="false">
      <c r="A117" s="46"/>
      <c r="B117" s="47"/>
      <c r="C117" s="47"/>
      <c r="D117" s="46"/>
      <c r="E117" s="48"/>
      <c r="F117" s="48"/>
      <c r="G117" s="48"/>
    </row>
    <row r="118" s="50" customFormat="true" ht="12.75" hidden="false" customHeight="false" outlineLevel="0" collapsed="false">
      <c r="A118" s="46"/>
      <c r="B118" s="47"/>
      <c r="C118" s="47"/>
      <c r="D118" s="46"/>
      <c r="E118" s="48"/>
      <c r="F118" s="48"/>
      <c r="G118" s="48"/>
    </row>
    <row r="119" s="50" customFormat="true" ht="12.75" hidden="false" customHeight="false" outlineLevel="0" collapsed="false">
      <c r="A119" s="46"/>
      <c r="B119" s="47"/>
      <c r="C119" s="47"/>
      <c r="D119" s="46"/>
      <c r="E119" s="48"/>
      <c r="F119" s="48"/>
      <c r="G119" s="48"/>
    </row>
    <row r="120" s="50" customFormat="true" ht="12.75" hidden="false" customHeight="false" outlineLevel="0" collapsed="false">
      <c r="A120" s="46"/>
      <c r="B120" s="47"/>
      <c r="C120" s="47"/>
      <c r="D120" s="46"/>
      <c r="E120" s="48"/>
      <c r="F120" s="48"/>
      <c r="G120" s="48"/>
    </row>
    <row r="121" s="50" customFormat="true" ht="12.75" hidden="false" customHeight="false" outlineLevel="0" collapsed="false">
      <c r="A121" s="46"/>
      <c r="B121" s="47"/>
      <c r="C121" s="47"/>
      <c r="D121" s="46"/>
      <c r="E121" s="48"/>
      <c r="F121" s="48"/>
      <c r="G121" s="48"/>
    </row>
    <row r="122" s="50" customFormat="true" ht="12.75" hidden="false" customHeight="false" outlineLevel="0" collapsed="false">
      <c r="A122" s="46"/>
      <c r="B122" s="47"/>
      <c r="C122" s="47"/>
      <c r="D122" s="46"/>
      <c r="E122" s="48"/>
      <c r="F122" s="48"/>
      <c r="G122" s="48"/>
    </row>
    <row r="123" s="50" customFormat="true" ht="12.75" hidden="false" customHeight="false" outlineLevel="0" collapsed="false">
      <c r="A123" s="46"/>
      <c r="B123" s="47"/>
      <c r="C123" s="47"/>
      <c r="D123" s="46"/>
      <c r="E123" s="48"/>
      <c r="F123" s="48"/>
      <c r="G123" s="48"/>
    </row>
    <row r="124" s="50" customFormat="true" ht="12.75" hidden="false" customHeight="false" outlineLevel="0" collapsed="false">
      <c r="A124" s="46"/>
      <c r="B124" s="47"/>
      <c r="C124" s="47"/>
      <c r="D124" s="46"/>
      <c r="E124" s="48"/>
      <c r="F124" s="48"/>
      <c r="G124" s="48"/>
    </row>
    <row r="125" s="50" customFormat="true" ht="12.75" hidden="false" customHeight="false" outlineLevel="0" collapsed="false">
      <c r="A125" s="46"/>
      <c r="B125" s="47"/>
      <c r="C125" s="47"/>
      <c r="D125" s="46"/>
      <c r="E125" s="48"/>
      <c r="F125" s="48"/>
      <c r="G125" s="48"/>
    </row>
    <row r="126" s="50" customFormat="true" ht="12.75" hidden="false" customHeight="false" outlineLevel="0" collapsed="false">
      <c r="A126" s="46"/>
      <c r="B126" s="47"/>
      <c r="C126" s="47"/>
      <c r="D126" s="46"/>
      <c r="E126" s="48"/>
      <c r="F126" s="48"/>
      <c r="G126" s="48"/>
    </row>
    <row r="127" s="50" customFormat="true" ht="12.75" hidden="false" customHeight="false" outlineLevel="0" collapsed="false">
      <c r="A127" s="46"/>
      <c r="B127" s="47"/>
      <c r="C127" s="47"/>
      <c r="D127" s="46"/>
      <c r="E127" s="48"/>
      <c r="F127" s="48"/>
      <c r="G127" s="48"/>
    </row>
    <row r="128" s="50" customFormat="true" ht="12.75" hidden="false" customHeight="false" outlineLevel="0" collapsed="false">
      <c r="A128" s="46"/>
      <c r="B128" s="47"/>
      <c r="C128" s="47"/>
      <c r="D128" s="46"/>
      <c r="E128" s="48"/>
      <c r="F128" s="48"/>
      <c r="G128" s="48"/>
    </row>
    <row r="129" s="50" customFormat="true" ht="12.75" hidden="false" customHeight="false" outlineLevel="0" collapsed="false">
      <c r="A129" s="46"/>
      <c r="B129" s="47"/>
      <c r="C129" s="47"/>
      <c r="D129" s="46"/>
      <c r="E129" s="48"/>
      <c r="F129" s="48"/>
      <c r="G129" s="48"/>
    </row>
    <row r="130" s="50" customFormat="true" ht="12.75" hidden="false" customHeight="false" outlineLevel="0" collapsed="false">
      <c r="A130" s="46"/>
      <c r="B130" s="47"/>
      <c r="C130" s="47"/>
      <c r="D130" s="46"/>
      <c r="E130" s="48"/>
      <c r="F130" s="48"/>
      <c r="G130" s="48"/>
    </row>
    <row r="131" s="50" customFormat="true" ht="12.75" hidden="false" customHeight="false" outlineLevel="0" collapsed="false">
      <c r="A131" s="46"/>
      <c r="B131" s="47"/>
      <c r="C131" s="47"/>
      <c r="D131" s="46"/>
      <c r="E131" s="48"/>
      <c r="F131" s="48"/>
      <c r="G131" s="48"/>
    </row>
    <row r="132" s="50" customFormat="true" ht="12.75" hidden="false" customHeight="false" outlineLevel="0" collapsed="false">
      <c r="A132" s="46"/>
      <c r="B132" s="47"/>
      <c r="C132" s="47"/>
      <c r="D132" s="46"/>
      <c r="E132" s="48"/>
      <c r="F132" s="48"/>
      <c r="G132" s="48"/>
    </row>
    <row r="133" s="50" customFormat="true" ht="12.75" hidden="false" customHeight="false" outlineLevel="0" collapsed="false">
      <c r="A133" s="46"/>
      <c r="B133" s="47"/>
      <c r="C133" s="47"/>
      <c r="D133" s="46"/>
      <c r="E133" s="48"/>
      <c r="F133" s="48"/>
      <c r="G133" s="48"/>
    </row>
    <row r="134" s="50" customFormat="true" ht="12.75" hidden="false" customHeight="false" outlineLevel="0" collapsed="false">
      <c r="A134" s="46"/>
      <c r="B134" s="47"/>
      <c r="C134" s="47"/>
      <c r="D134" s="46"/>
      <c r="E134" s="48"/>
      <c r="F134" s="48"/>
      <c r="G134" s="48"/>
    </row>
    <row r="135" s="50" customFormat="true" ht="12.75" hidden="false" customHeight="false" outlineLevel="0" collapsed="false">
      <c r="A135" s="46"/>
      <c r="B135" s="47"/>
      <c r="C135" s="47"/>
      <c r="D135" s="46"/>
      <c r="E135" s="48"/>
      <c r="F135" s="48"/>
      <c r="G135" s="48"/>
    </row>
    <row r="136" s="50" customFormat="true" ht="12.75" hidden="false" customHeight="false" outlineLevel="0" collapsed="false">
      <c r="A136" s="46"/>
      <c r="B136" s="47"/>
      <c r="C136" s="47"/>
      <c r="D136" s="46"/>
      <c r="E136" s="48"/>
      <c r="F136" s="48"/>
      <c r="G136" s="48"/>
    </row>
    <row r="137" s="50" customFormat="true" ht="12.75" hidden="false" customHeight="false" outlineLevel="0" collapsed="false">
      <c r="A137" s="46"/>
      <c r="B137" s="47"/>
      <c r="C137" s="47"/>
      <c r="D137" s="46"/>
      <c r="E137" s="48"/>
      <c r="F137" s="48"/>
      <c r="G137" s="48"/>
    </row>
    <row r="138" s="50" customFormat="true" ht="12.75" hidden="false" customHeight="false" outlineLevel="0" collapsed="false">
      <c r="A138" s="46"/>
      <c r="B138" s="47"/>
      <c r="C138" s="47"/>
      <c r="D138" s="46"/>
      <c r="E138" s="48"/>
      <c r="F138" s="48"/>
      <c r="G138" s="48"/>
    </row>
    <row r="139" s="50" customFormat="true" ht="12.75" hidden="false" customHeight="false" outlineLevel="0" collapsed="false">
      <c r="A139" s="46"/>
      <c r="B139" s="47"/>
      <c r="C139" s="47"/>
      <c r="D139" s="46"/>
      <c r="E139" s="48"/>
      <c r="F139" s="48"/>
      <c r="G139" s="48"/>
    </row>
    <row r="140" s="50" customFormat="true" ht="12.75" hidden="false" customHeight="false" outlineLevel="0" collapsed="false">
      <c r="A140" s="46"/>
      <c r="B140" s="47"/>
      <c r="C140" s="47"/>
      <c r="D140" s="46"/>
      <c r="E140" s="48"/>
      <c r="F140" s="48"/>
      <c r="G140" s="48"/>
    </row>
    <row r="141" s="50" customFormat="true" ht="12.75" hidden="false" customHeight="false" outlineLevel="0" collapsed="false">
      <c r="A141" s="46"/>
      <c r="B141" s="47"/>
      <c r="C141" s="47"/>
      <c r="D141" s="46"/>
      <c r="E141" s="48"/>
      <c r="F141" s="48"/>
      <c r="G141" s="48"/>
    </row>
    <row r="142" s="50" customFormat="true" ht="12.75" hidden="false" customHeight="false" outlineLevel="0" collapsed="false">
      <c r="A142" s="46"/>
      <c r="B142" s="47"/>
      <c r="C142" s="47"/>
      <c r="D142" s="46"/>
      <c r="E142" s="48"/>
      <c r="F142" s="48"/>
      <c r="G142" s="48"/>
    </row>
    <row r="143" s="50" customFormat="true" ht="12.75" hidden="false" customHeight="false" outlineLevel="0" collapsed="false">
      <c r="A143" s="46"/>
      <c r="B143" s="47"/>
      <c r="C143" s="47"/>
      <c r="D143" s="46"/>
      <c r="E143" s="48"/>
      <c r="F143" s="48"/>
      <c r="G143" s="48"/>
    </row>
    <row r="144" s="50" customFormat="true" ht="12.75" hidden="false" customHeight="false" outlineLevel="0" collapsed="false">
      <c r="A144" s="46"/>
      <c r="B144" s="47"/>
      <c r="C144" s="47"/>
      <c r="D144" s="46"/>
      <c r="E144" s="48"/>
      <c r="F144" s="48"/>
      <c r="G144" s="48"/>
    </row>
    <row r="145" s="50" customFormat="true" ht="12.75" hidden="false" customHeight="false" outlineLevel="0" collapsed="false">
      <c r="A145" s="46"/>
      <c r="B145" s="47"/>
      <c r="C145" s="47"/>
      <c r="D145" s="46"/>
      <c r="E145" s="48"/>
      <c r="F145" s="48"/>
      <c r="G145" s="48"/>
    </row>
    <row r="146" s="50" customFormat="true" ht="12.75" hidden="false" customHeight="false" outlineLevel="0" collapsed="false">
      <c r="A146" s="46"/>
      <c r="B146" s="47"/>
      <c r="C146" s="47"/>
      <c r="D146" s="46"/>
      <c r="E146" s="48"/>
      <c r="F146" s="48"/>
      <c r="G146" s="48"/>
    </row>
    <row r="147" s="50" customFormat="true" ht="12.75" hidden="false" customHeight="false" outlineLevel="0" collapsed="false">
      <c r="A147" s="46"/>
      <c r="B147" s="47"/>
      <c r="C147" s="47"/>
      <c r="D147" s="46"/>
      <c r="E147" s="48"/>
      <c r="F147" s="48"/>
      <c r="G147" s="48"/>
    </row>
    <row r="148" s="50" customFormat="true" ht="12.75" hidden="false" customHeight="false" outlineLevel="0" collapsed="false">
      <c r="A148" s="46"/>
      <c r="B148" s="47"/>
      <c r="C148" s="47"/>
      <c r="D148" s="46"/>
      <c r="E148" s="48"/>
      <c r="F148" s="48"/>
      <c r="G148" s="48"/>
    </row>
    <row r="149" s="50" customFormat="true" ht="12.75" hidden="false" customHeight="false" outlineLevel="0" collapsed="false">
      <c r="A149" s="46"/>
      <c r="B149" s="47"/>
      <c r="C149" s="47"/>
      <c r="D149" s="46"/>
      <c r="E149" s="48"/>
      <c r="F149" s="48"/>
      <c r="G149" s="48"/>
    </row>
    <row r="150" s="50" customFormat="true" ht="12.75" hidden="false" customHeight="false" outlineLevel="0" collapsed="false">
      <c r="A150" s="46"/>
      <c r="B150" s="47"/>
      <c r="C150" s="47"/>
      <c r="D150" s="46"/>
      <c r="E150" s="48"/>
      <c r="F150" s="48"/>
      <c r="G150" s="48"/>
    </row>
    <row r="151" s="50" customFormat="true" ht="12.75" hidden="false" customHeight="false" outlineLevel="0" collapsed="false">
      <c r="A151" s="46"/>
      <c r="B151" s="47"/>
      <c r="C151" s="47"/>
      <c r="D151" s="46"/>
      <c r="E151" s="48"/>
      <c r="F151" s="48"/>
      <c r="G151" s="48"/>
    </row>
    <row r="152" s="50" customFormat="true" ht="12.75" hidden="false" customHeight="false" outlineLevel="0" collapsed="false">
      <c r="A152" s="46"/>
      <c r="B152" s="47"/>
      <c r="C152" s="47"/>
      <c r="D152" s="46"/>
      <c r="E152" s="48"/>
      <c r="F152" s="48"/>
      <c r="G152" s="48"/>
    </row>
    <row r="153" s="50" customFormat="true" ht="12.75" hidden="false" customHeight="false" outlineLevel="0" collapsed="false">
      <c r="A153" s="46"/>
      <c r="B153" s="47"/>
      <c r="C153" s="47"/>
      <c r="D153" s="46"/>
      <c r="E153" s="48"/>
      <c r="F153" s="48"/>
      <c r="G153" s="48"/>
    </row>
    <row r="154" s="50" customFormat="true" ht="12.75" hidden="false" customHeight="false" outlineLevel="0" collapsed="false">
      <c r="A154" s="46"/>
      <c r="B154" s="47"/>
      <c r="C154" s="47"/>
      <c r="D154" s="46"/>
      <c r="E154" s="48"/>
      <c r="F154" s="48"/>
      <c r="G154" s="48"/>
    </row>
    <row r="155" s="50" customFormat="true" ht="12.75" hidden="false" customHeight="false" outlineLevel="0" collapsed="false">
      <c r="A155" s="46"/>
      <c r="B155" s="47"/>
      <c r="C155" s="47"/>
      <c r="D155" s="46"/>
      <c r="E155" s="48"/>
      <c r="F155" s="48"/>
      <c r="G155" s="48"/>
    </row>
    <row r="156" s="50" customFormat="true" ht="12.75" hidden="false" customHeight="false" outlineLevel="0" collapsed="false">
      <c r="A156" s="46"/>
      <c r="B156" s="47"/>
      <c r="C156" s="47"/>
      <c r="D156" s="46"/>
      <c r="E156" s="48"/>
      <c r="F156" s="48"/>
      <c r="G156" s="48"/>
    </row>
    <row r="157" s="50" customFormat="true" ht="12.75" hidden="false" customHeight="false" outlineLevel="0" collapsed="false">
      <c r="A157" s="46"/>
      <c r="B157" s="47"/>
      <c r="C157" s="47"/>
      <c r="D157" s="46"/>
      <c r="E157" s="48"/>
      <c r="F157" s="48"/>
      <c r="G157" s="48"/>
    </row>
    <row r="158" s="50" customFormat="true" ht="12.75" hidden="false" customHeight="false" outlineLevel="0" collapsed="false">
      <c r="A158" s="46"/>
      <c r="B158" s="47"/>
      <c r="C158" s="47"/>
      <c r="D158" s="46"/>
      <c r="E158" s="48"/>
      <c r="F158" s="48"/>
      <c r="G158" s="48"/>
    </row>
    <row r="159" s="50" customFormat="true" ht="12.75" hidden="false" customHeight="false" outlineLevel="0" collapsed="false">
      <c r="A159" s="46"/>
      <c r="B159" s="47"/>
      <c r="C159" s="47"/>
      <c r="D159" s="46"/>
      <c r="E159" s="48"/>
      <c r="F159" s="48"/>
      <c r="G159" s="48"/>
    </row>
    <row r="160" s="50" customFormat="true" ht="12.75" hidden="false" customHeight="false" outlineLevel="0" collapsed="false">
      <c r="A160" s="46"/>
      <c r="B160" s="47"/>
      <c r="C160" s="47"/>
      <c r="D160" s="46"/>
      <c r="E160" s="48"/>
      <c r="F160" s="48"/>
      <c r="G160" s="48"/>
    </row>
    <row r="161" s="50" customFormat="true" ht="12.75" hidden="false" customHeight="false" outlineLevel="0" collapsed="false">
      <c r="A161" s="46"/>
      <c r="B161" s="47"/>
      <c r="C161" s="47"/>
      <c r="D161" s="46"/>
      <c r="E161" s="48"/>
      <c r="F161" s="48"/>
      <c r="G161" s="48"/>
    </row>
    <row r="162" s="50" customFormat="true" ht="12.75" hidden="false" customHeight="false" outlineLevel="0" collapsed="false">
      <c r="A162" s="46"/>
      <c r="B162" s="47"/>
      <c r="C162" s="47"/>
      <c r="D162" s="46"/>
      <c r="E162" s="48"/>
      <c r="F162" s="48"/>
      <c r="G162" s="48"/>
    </row>
    <row r="163" s="50" customFormat="true" ht="12.75" hidden="false" customHeight="false" outlineLevel="0" collapsed="false">
      <c r="A163" s="46"/>
      <c r="B163" s="47"/>
      <c r="C163" s="47"/>
      <c r="D163" s="46"/>
      <c r="E163" s="48"/>
      <c r="F163" s="48"/>
      <c r="G163" s="48"/>
    </row>
    <row r="164" s="50" customFormat="true" ht="12.75" hidden="false" customHeight="false" outlineLevel="0" collapsed="false">
      <c r="A164" s="46"/>
      <c r="B164" s="47"/>
      <c r="C164" s="47"/>
      <c r="D164" s="46"/>
      <c r="E164" s="48"/>
      <c r="F164" s="48"/>
      <c r="G164" s="48"/>
    </row>
    <row r="165" s="50" customFormat="true" ht="12.75" hidden="false" customHeight="false" outlineLevel="0" collapsed="false">
      <c r="A165" s="46"/>
      <c r="B165" s="47"/>
      <c r="C165" s="47"/>
      <c r="D165" s="46"/>
      <c r="E165" s="48"/>
      <c r="F165" s="48"/>
      <c r="G165" s="48"/>
    </row>
    <row r="166" s="50" customFormat="true" ht="12.75" hidden="false" customHeight="false" outlineLevel="0" collapsed="false">
      <c r="A166" s="46"/>
      <c r="B166" s="47"/>
      <c r="C166" s="47"/>
      <c r="D166" s="46"/>
      <c r="E166" s="48"/>
      <c r="F166" s="48"/>
      <c r="G166" s="48"/>
    </row>
    <row r="167" s="50" customFormat="true" ht="12.75" hidden="false" customHeight="false" outlineLevel="0" collapsed="false">
      <c r="A167" s="46"/>
      <c r="B167" s="47"/>
      <c r="C167" s="47"/>
      <c r="D167" s="46"/>
      <c r="E167" s="48"/>
      <c r="F167" s="48"/>
      <c r="G167" s="48"/>
    </row>
    <row r="168" s="50" customFormat="true" ht="12.75" hidden="false" customHeight="false" outlineLevel="0" collapsed="false">
      <c r="A168" s="46"/>
      <c r="B168" s="47"/>
      <c r="C168" s="47"/>
      <c r="D168" s="46"/>
      <c r="E168" s="48"/>
      <c r="F168" s="48"/>
      <c r="G168" s="48"/>
    </row>
    <row r="169" s="50" customFormat="true" ht="12.75" hidden="false" customHeight="false" outlineLevel="0" collapsed="false">
      <c r="A169" s="46"/>
      <c r="B169" s="47"/>
      <c r="C169" s="47"/>
      <c r="D169" s="46"/>
      <c r="E169" s="48"/>
      <c r="F169" s="48"/>
      <c r="G169" s="48"/>
    </row>
    <row r="170" s="50" customFormat="true" ht="12.75" hidden="false" customHeight="false" outlineLevel="0" collapsed="false">
      <c r="A170" s="46"/>
      <c r="B170" s="47"/>
      <c r="C170" s="47"/>
      <c r="D170" s="46"/>
      <c r="E170" s="48"/>
      <c r="F170" s="48"/>
      <c r="G170" s="48"/>
    </row>
    <row r="171" s="50" customFormat="true" ht="12.75" hidden="false" customHeight="false" outlineLevel="0" collapsed="false">
      <c r="A171" s="46"/>
      <c r="B171" s="47"/>
      <c r="C171" s="47"/>
      <c r="D171" s="46"/>
      <c r="E171" s="48"/>
      <c r="F171" s="48"/>
      <c r="G171" s="48"/>
    </row>
    <row r="172" s="50" customFormat="true" ht="12.75" hidden="false" customHeight="false" outlineLevel="0" collapsed="false">
      <c r="A172" s="46"/>
      <c r="B172" s="47"/>
      <c r="C172" s="47"/>
      <c r="D172" s="46"/>
      <c r="E172" s="48"/>
      <c r="F172" s="48"/>
      <c r="G172" s="48"/>
    </row>
    <row r="173" s="50" customFormat="true" ht="12.75" hidden="false" customHeight="false" outlineLevel="0" collapsed="false">
      <c r="A173" s="46"/>
      <c r="B173" s="47"/>
      <c r="C173" s="47"/>
      <c r="D173" s="46"/>
      <c r="E173" s="48"/>
      <c r="F173" s="48"/>
      <c r="G173" s="48"/>
    </row>
    <row r="174" s="50" customFormat="true" ht="12.75" hidden="false" customHeight="false" outlineLevel="0" collapsed="false">
      <c r="A174" s="46"/>
      <c r="B174" s="47"/>
      <c r="C174" s="47"/>
      <c r="D174" s="46"/>
      <c r="E174" s="48"/>
      <c r="F174" s="48"/>
      <c r="G174" s="48"/>
    </row>
    <row r="175" s="50" customFormat="true" ht="12.75" hidden="false" customHeight="false" outlineLevel="0" collapsed="false">
      <c r="A175" s="46"/>
      <c r="B175" s="47"/>
      <c r="C175" s="47"/>
      <c r="D175" s="46"/>
      <c r="E175" s="48"/>
      <c r="F175" s="48"/>
      <c r="G175" s="48"/>
    </row>
    <row r="176" s="50" customFormat="true" ht="12.75" hidden="false" customHeight="false" outlineLevel="0" collapsed="false">
      <c r="A176" s="46"/>
      <c r="B176" s="47"/>
      <c r="C176" s="47"/>
      <c r="D176" s="46"/>
      <c r="E176" s="48"/>
      <c r="F176" s="48"/>
      <c r="G176" s="48"/>
    </row>
    <row r="177" s="50" customFormat="true" ht="12.75" hidden="false" customHeight="false" outlineLevel="0" collapsed="false">
      <c r="A177" s="46"/>
      <c r="B177" s="47"/>
      <c r="C177" s="47"/>
      <c r="D177" s="46"/>
      <c r="E177" s="48"/>
      <c r="F177" s="48"/>
      <c r="G177" s="48"/>
    </row>
    <row r="178" s="50" customFormat="true" ht="12.75" hidden="false" customHeight="false" outlineLevel="0" collapsed="false">
      <c r="A178" s="46"/>
      <c r="B178" s="47"/>
      <c r="C178" s="47"/>
      <c r="D178" s="46"/>
      <c r="E178" s="48"/>
      <c r="F178" s="48"/>
      <c r="G178" s="48"/>
    </row>
    <row r="179" s="50" customFormat="true" ht="12.75" hidden="false" customHeight="false" outlineLevel="0" collapsed="false">
      <c r="A179" s="46"/>
      <c r="B179" s="47"/>
      <c r="C179" s="47"/>
      <c r="D179" s="46"/>
      <c r="E179" s="48"/>
      <c r="F179" s="48"/>
      <c r="G179" s="48"/>
    </row>
    <row r="180" s="50" customFormat="true" ht="12.75" hidden="false" customHeight="false" outlineLevel="0" collapsed="false">
      <c r="A180" s="46"/>
      <c r="B180" s="47"/>
      <c r="C180" s="47"/>
      <c r="D180" s="46"/>
      <c r="E180" s="48"/>
      <c r="F180" s="48"/>
      <c r="G180" s="48"/>
    </row>
    <row r="181" s="50" customFormat="true" ht="12.75" hidden="false" customHeight="false" outlineLevel="0" collapsed="false">
      <c r="A181" s="46"/>
      <c r="B181" s="47"/>
      <c r="C181" s="47"/>
      <c r="D181" s="46"/>
      <c r="E181" s="48"/>
      <c r="F181" s="48"/>
      <c r="G181" s="48"/>
    </row>
    <row r="182" s="50" customFormat="true" ht="12.75" hidden="false" customHeight="false" outlineLevel="0" collapsed="false">
      <c r="A182" s="46"/>
      <c r="B182" s="47"/>
      <c r="C182" s="47"/>
      <c r="D182" s="46"/>
      <c r="E182" s="48"/>
      <c r="F182" s="48"/>
      <c r="G182" s="48"/>
    </row>
    <row r="183" s="50" customFormat="true" ht="12.75" hidden="false" customHeight="false" outlineLevel="0" collapsed="false">
      <c r="A183" s="46"/>
      <c r="B183" s="47"/>
      <c r="C183" s="47"/>
      <c r="D183" s="46"/>
      <c r="E183" s="48"/>
      <c r="F183" s="48"/>
      <c r="G183" s="48"/>
    </row>
    <row r="184" s="50" customFormat="true" ht="12.75" hidden="false" customHeight="false" outlineLevel="0" collapsed="false">
      <c r="A184" s="46"/>
      <c r="B184" s="47"/>
      <c r="C184" s="47"/>
      <c r="D184" s="46"/>
      <c r="E184" s="48"/>
      <c r="F184" s="48"/>
      <c r="G184" s="48"/>
    </row>
    <row r="185" s="50" customFormat="true" ht="12.75" hidden="false" customHeight="false" outlineLevel="0" collapsed="false">
      <c r="A185" s="46"/>
      <c r="B185" s="47"/>
      <c r="C185" s="47"/>
      <c r="D185" s="46"/>
      <c r="E185" s="48"/>
      <c r="F185" s="48"/>
      <c r="G185" s="48"/>
    </row>
    <row r="186" s="50" customFormat="true" ht="12.75" hidden="false" customHeight="false" outlineLevel="0" collapsed="false">
      <c r="A186" s="46"/>
      <c r="B186" s="47"/>
      <c r="C186" s="47"/>
      <c r="D186" s="46"/>
      <c r="E186" s="48"/>
      <c r="F186" s="48"/>
      <c r="G186" s="48"/>
    </row>
    <row r="187" s="50" customFormat="true" ht="12.75" hidden="false" customHeight="false" outlineLevel="0" collapsed="false">
      <c r="A187" s="46"/>
      <c r="B187" s="47"/>
      <c r="C187" s="47"/>
      <c r="D187" s="46"/>
      <c r="E187" s="48"/>
      <c r="F187" s="48"/>
      <c r="G187" s="48"/>
    </row>
    <row r="188" s="50" customFormat="true" ht="12.75" hidden="false" customHeight="false" outlineLevel="0" collapsed="false">
      <c r="A188" s="46"/>
      <c r="B188" s="47"/>
      <c r="C188" s="47"/>
      <c r="D188" s="46"/>
      <c r="E188" s="48"/>
      <c r="F188" s="48"/>
      <c r="G188" s="48"/>
    </row>
    <row r="189" s="50" customFormat="true" ht="12.75" hidden="false" customHeight="false" outlineLevel="0" collapsed="false">
      <c r="A189" s="46"/>
      <c r="B189" s="47"/>
      <c r="C189" s="47"/>
      <c r="D189" s="46"/>
      <c r="E189" s="48"/>
      <c r="F189" s="48"/>
      <c r="G189" s="48"/>
    </row>
    <row r="190" s="50" customFormat="true" ht="12.75" hidden="false" customHeight="false" outlineLevel="0" collapsed="false">
      <c r="A190" s="46"/>
      <c r="B190" s="47"/>
      <c r="C190" s="47"/>
      <c r="D190" s="46"/>
      <c r="E190" s="48"/>
      <c r="F190" s="48"/>
      <c r="G190" s="48"/>
    </row>
    <row r="191" s="50" customFormat="true" ht="12.75" hidden="false" customHeight="false" outlineLevel="0" collapsed="false">
      <c r="A191" s="46"/>
      <c r="B191" s="47"/>
      <c r="C191" s="47"/>
      <c r="D191" s="46"/>
      <c r="E191" s="48"/>
      <c r="F191" s="48"/>
      <c r="G191" s="48"/>
    </row>
    <row r="192" s="50" customFormat="true" ht="12.75" hidden="false" customHeight="false" outlineLevel="0" collapsed="false">
      <c r="A192" s="46"/>
      <c r="B192" s="47"/>
      <c r="C192" s="47"/>
      <c r="D192" s="46"/>
      <c r="E192" s="48"/>
      <c r="F192" s="48"/>
      <c r="G192" s="48"/>
    </row>
    <row r="193" s="50" customFormat="true" ht="12.75" hidden="false" customHeight="false" outlineLevel="0" collapsed="false">
      <c r="A193" s="46"/>
      <c r="B193" s="47"/>
      <c r="C193" s="47"/>
      <c r="D193" s="46"/>
      <c r="E193" s="48"/>
      <c r="F193" s="48"/>
      <c r="G193" s="48"/>
    </row>
    <row r="194" s="50" customFormat="true" ht="12.75" hidden="false" customHeight="false" outlineLevel="0" collapsed="false">
      <c r="A194" s="46"/>
      <c r="B194" s="47"/>
      <c r="C194" s="47"/>
      <c r="D194" s="46"/>
      <c r="E194" s="48"/>
      <c r="F194" s="48"/>
      <c r="G194" s="48"/>
    </row>
    <row r="195" s="50" customFormat="true" ht="12.75" hidden="false" customHeight="false" outlineLevel="0" collapsed="false">
      <c r="A195" s="46"/>
      <c r="B195" s="47"/>
      <c r="C195" s="47"/>
      <c r="D195" s="46"/>
      <c r="E195" s="48"/>
      <c r="F195" s="48"/>
      <c r="G195" s="48"/>
    </row>
    <row r="196" s="50" customFormat="true" ht="12.75" hidden="false" customHeight="false" outlineLevel="0" collapsed="false">
      <c r="A196" s="46"/>
      <c r="B196" s="47"/>
      <c r="C196" s="47"/>
      <c r="D196" s="46"/>
      <c r="E196" s="48"/>
      <c r="F196" s="48"/>
      <c r="G196" s="48"/>
    </row>
    <row r="197" s="50" customFormat="true" ht="12.75" hidden="false" customHeight="false" outlineLevel="0" collapsed="false">
      <c r="A197" s="46"/>
      <c r="B197" s="47"/>
      <c r="C197" s="47"/>
      <c r="D197" s="46"/>
      <c r="E197" s="48"/>
      <c r="F197" s="48"/>
      <c r="G197" s="48"/>
    </row>
    <row r="198" s="50" customFormat="true" ht="12.75" hidden="false" customHeight="false" outlineLevel="0" collapsed="false">
      <c r="A198" s="46"/>
      <c r="B198" s="47"/>
      <c r="C198" s="47"/>
      <c r="D198" s="46"/>
      <c r="E198" s="48"/>
      <c r="F198" s="48"/>
      <c r="G198" s="48"/>
    </row>
    <row r="199" s="50" customFormat="true" ht="12.75" hidden="false" customHeight="false" outlineLevel="0" collapsed="false">
      <c r="A199" s="46"/>
      <c r="B199" s="47"/>
      <c r="C199" s="47"/>
      <c r="D199" s="46"/>
      <c r="E199" s="48"/>
      <c r="F199" s="48"/>
      <c r="G199" s="48"/>
    </row>
    <row r="200" s="50" customFormat="true" ht="12.75" hidden="false" customHeight="false" outlineLevel="0" collapsed="false">
      <c r="A200" s="46"/>
      <c r="B200" s="47"/>
      <c r="C200" s="47"/>
      <c r="D200" s="46"/>
      <c r="E200" s="48"/>
      <c r="F200" s="48"/>
      <c r="G200" s="48"/>
    </row>
    <row r="201" s="50" customFormat="true" ht="12.75" hidden="false" customHeight="false" outlineLevel="0" collapsed="false">
      <c r="A201" s="46"/>
      <c r="B201" s="47"/>
      <c r="C201" s="47"/>
      <c r="D201" s="46"/>
      <c r="E201" s="48"/>
      <c r="F201" s="48"/>
      <c r="G201" s="48"/>
    </row>
    <row r="202" s="50" customFormat="true" ht="12.75" hidden="false" customHeight="false" outlineLevel="0" collapsed="false">
      <c r="A202" s="46"/>
      <c r="B202" s="47"/>
      <c r="C202" s="47"/>
      <c r="D202" s="46"/>
      <c r="E202" s="48"/>
      <c r="F202" s="48"/>
      <c r="G202" s="48"/>
    </row>
    <row r="203" s="50" customFormat="true" ht="12.75" hidden="false" customHeight="false" outlineLevel="0" collapsed="false">
      <c r="A203" s="46"/>
      <c r="B203" s="47"/>
      <c r="C203" s="47"/>
      <c r="D203" s="46"/>
      <c r="E203" s="48"/>
      <c r="F203" s="48"/>
      <c r="G203" s="48"/>
    </row>
    <row r="204" s="50" customFormat="true" ht="12.75" hidden="false" customHeight="false" outlineLevel="0" collapsed="false">
      <c r="A204" s="46"/>
      <c r="B204" s="47"/>
      <c r="C204" s="47"/>
      <c r="D204" s="46"/>
      <c r="E204" s="48"/>
      <c r="F204" s="48"/>
      <c r="G204" s="48"/>
    </row>
    <row r="205" s="50" customFormat="true" ht="12.75" hidden="false" customHeight="false" outlineLevel="0" collapsed="false">
      <c r="A205" s="46"/>
      <c r="B205" s="47"/>
      <c r="C205" s="47"/>
      <c r="D205" s="46"/>
      <c r="E205" s="48"/>
      <c r="F205" s="48"/>
      <c r="G205" s="48"/>
    </row>
    <row r="206" s="50" customFormat="true" ht="12.75" hidden="false" customHeight="false" outlineLevel="0" collapsed="false">
      <c r="A206" s="46"/>
      <c r="B206" s="47"/>
      <c r="C206" s="47"/>
      <c r="D206" s="46"/>
      <c r="E206" s="48"/>
      <c r="F206" s="48"/>
      <c r="G206" s="48"/>
    </row>
    <row r="207" s="50" customFormat="true" ht="12.75" hidden="false" customHeight="false" outlineLevel="0" collapsed="false">
      <c r="A207" s="46"/>
      <c r="B207" s="47"/>
      <c r="C207" s="47"/>
      <c r="D207" s="46"/>
      <c r="E207" s="48"/>
      <c r="F207" s="48"/>
      <c r="G207" s="48"/>
    </row>
    <row r="208" s="50" customFormat="true" ht="12.75" hidden="false" customHeight="false" outlineLevel="0" collapsed="false">
      <c r="A208" s="46"/>
      <c r="B208" s="47"/>
      <c r="C208" s="47"/>
      <c r="D208" s="46"/>
      <c r="E208" s="48"/>
      <c r="F208" s="48"/>
      <c r="G208" s="48"/>
    </row>
    <row r="209" s="50" customFormat="true" ht="12.75" hidden="false" customHeight="false" outlineLevel="0" collapsed="false">
      <c r="A209" s="46"/>
      <c r="B209" s="47"/>
      <c r="C209" s="47"/>
      <c r="D209" s="46"/>
      <c r="E209" s="48"/>
      <c r="F209" s="48"/>
      <c r="G209" s="48"/>
    </row>
    <row r="210" s="50" customFormat="true" ht="12.75" hidden="false" customHeight="false" outlineLevel="0" collapsed="false">
      <c r="A210" s="46"/>
      <c r="B210" s="47"/>
      <c r="C210" s="47"/>
      <c r="D210" s="46"/>
      <c r="E210" s="48"/>
      <c r="F210" s="48"/>
      <c r="G210" s="48"/>
    </row>
    <row r="211" s="50" customFormat="true" ht="12.75" hidden="false" customHeight="false" outlineLevel="0" collapsed="false">
      <c r="A211" s="46"/>
      <c r="B211" s="47"/>
      <c r="C211" s="47"/>
      <c r="D211" s="46"/>
      <c r="E211" s="48"/>
      <c r="F211" s="48"/>
      <c r="G211" s="48"/>
    </row>
    <row r="212" s="50" customFormat="true" ht="12.75" hidden="false" customHeight="false" outlineLevel="0" collapsed="false">
      <c r="A212" s="46"/>
      <c r="B212" s="47"/>
      <c r="C212" s="47"/>
      <c r="D212" s="46"/>
      <c r="E212" s="48"/>
      <c r="F212" s="48"/>
      <c r="G212" s="48"/>
    </row>
    <row r="213" s="50" customFormat="true" ht="12.75" hidden="false" customHeight="false" outlineLevel="0" collapsed="false">
      <c r="A213" s="46"/>
      <c r="B213" s="47"/>
      <c r="C213" s="47"/>
      <c r="D213" s="46"/>
      <c r="E213" s="48"/>
      <c r="F213" s="48"/>
      <c r="G213" s="48"/>
    </row>
    <row r="214" s="50" customFormat="true" ht="12.75" hidden="false" customHeight="false" outlineLevel="0" collapsed="false">
      <c r="A214" s="46"/>
      <c r="B214" s="47"/>
      <c r="C214" s="47"/>
      <c r="D214" s="46"/>
      <c r="E214" s="48"/>
      <c r="F214" s="48"/>
      <c r="G214" s="48"/>
    </row>
    <row r="215" s="50" customFormat="true" ht="12.75" hidden="false" customHeight="false" outlineLevel="0" collapsed="false">
      <c r="A215" s="46"/>
      <c r="B215" s="47"/>
      <c r="C215" s="47"/>
      <c r="D215" s="46"/>
      <c r="E215" s="48"/>
      <c r="F215" s="48"/>
      <c r="G215" s="48"/>
    </row>
    <row r="216" s="50" customFormat="true" ht="12.75" hidden="false" customHeight="false" outlineLevel="0" collapsed="false">
      <c r="A216" s="46"/>
      <c r="B216" s="47"/>
      <c r="C216" s="47"/>
      <c r="D216" s="46"/>
      <c r="E216" s="48"/>
      <c r="F216" s="48"/>
      <c r="G216" s="48"/>
    </row>
    <row r="217" s="50" customFormat="true" ht="12.75" hidden="false" customHeight="false" outlineLevel="0" collapsed="false">
      <c r="A217" s="46"/>
      <c r="B217" s="47"/>
      <c r="C217" s="47"/>
      <c r="D217" s="46"/>
      <c r="E217" s="48"/>
      <c r="F217" s="48"/>
      <c r="G217" s="48"/>
    </row>
    <row r="218" s="50" customFormat="true" ht="12.75" hidden="false" customHeight="false" outlineLevel="0" collapsed="false">
      <c r="A218" s="46"/>
      <c r="B218" s="47"/>
      <c r="C218" s="47"/>
      <c r="D218" s="46"/>
      <c r="E218" s="48"/>
      <c r="F218" s="48"/>
      <c r="G218" s="48"/>
    </row>
    <row r="219" s="50" customFormat="true" ht="12.75" hidden="false" customHeight="false" outlineLevel="0" collapsed="false">
      <c r="A219" s="46"/>
      <c r="B219" s="47"/>
      <c r="C219" s="47"/>
      <c r="D219" s="46"/>
      <c r="E219" s="48"/>
      <c r="F219" s="48"/>
      <c r="G219" s="48"/>
    </row>
    <row r="220" s="50" customFormat="true" ht="12.75" hidden="false" customHeight="false" outlineLevel="0" collapsed="false">
      <c r="A220" s="46"/>
      <c r="B220" s="47"/>
      <c r="C220" s="47"/>
      <c r="D220" s="46"/>
      <c r="E220" s="48"/>
      <c r="F220" s="48"/>
      <c r="G220" s="48"/>
    </row>
    <row r="221" s="50" customFormat="true" ht="12.75" hidden="false" customHeight="false" outlineLevel="0" collapsed="false">
      <c r="A221" s="46"/>
      <c r="B221" s="47"/>
      <c r="C221" s="47"/>
      <c r="D221" s="46"/>
      <c r="E221" s="48"/>
      <c r="F221" s="48"/>
      <c r="G221" s="48"/>
    </row>
    <row r="222" s="50" customFormat="true" ht="12.75" hidden="false" customHeight="false" outlineLevel="0" collapsed="false">
      <c r="A222" s="46"/>
      <c r="B222" s="47"/>
      <c r="C222" s="47"/>
      <c r="D222" s="46"/>
      <c r="E222" s="48"/>
      <c r="F222" s="48"/>
      <c r="G222" s="48"/>
    </row>
    <row r="223" s="50" customFormat="true" ht="12.75" hidden="false" customHeight="false" outlineLevel="0" collapsed="false">
      <c r="A223" s="46"/>
      <c r="B223" s="47"/>
      <c r="C223" s="47"/>
      <c r="D223" s="46"/>
      <c r="E223" s="48"/>
      <c r="F223" s="48"/>
      <c r="G223" s="48"/>
    </row>
    <row r="224" s="50" customFormat="true" ht="12.75" hidden="false" customHeight="false" outlineLevel="0" collapsed="false">
      <c r="A224" s="46"/>
      <c r="B224" s="47"/>
      <c r="C224" s="47"/>
      <c r="D224" s="46"/>
      <c r="E224" s="48"/>
      <c r="F224" s="48"/>
      <c r="G224" s="48"/>
    </row>
    <row r="225" s="50" customFormat="true" ht="12.75" hidden="false" customHeight="false" outlineLevel="0" collapsed="false">
      <c r="A225" s="46"/>
      <c r="B225" s="47"/>
      <c r="C225" s="47"/>
      <c r="D225" s="46"/>
      <c r="E225" s="48"/>
      <c r="F225" s="48"/>
      <c r="G225" s="48"/>
    </row>
    <row r="226" s="50" customFormat="true" ht="12.75" hidden="false" customHeight="false" outlineLevel="0" collapsed="false">
      <c r="A226" s="46"/>
      <c r="B226" s="47"/>
      <c r="C226" s="47"/>
      <c r="D226" s="46"/>
      <c r="E226" s="48"/>
      <c r="F226" s="48"/>
      <c r="G226" s="48"/>
    </row>
    <row r="227" s="50" customFormat="true" ht="12.75" hidden="false" customHeight="false" outlineLevel="0" collapsed="false">
      <c r="A227" s="46"/>
      <c r="B227" s="47"/>
      <c r="C227" s="47"/>
      <c r="D227" s="46"/>
      <c r="E227" s="48"/>
      <c r="F227" s="48"/>
      <c r="G227" s="48"/>
    </row>
    <row r="228" s="50" customFormat="true" ht="12.75" hidden="false" customHeight="false" outlineLevel="0" collapsed="false">
      <c r="A228" s="46"/>
      <c r="B228" s="47"/>
      <c r="C228" s="47"/>
      <c r="D228" s="46"/>
      <c r="E228" s="48"/>
      <c r="F228" s="48"/>
      <c r="G228" s="48"/>
    </row>
    <row r="229" s="50" customFormat="true" ht="12.75" hidden="false" customHeight="false" outlineLevel="0" collapsed="false">
      <c r="A229" s="46"/>
      <c r="B229" s="47"/>
      <c r="C229" s="47"/>
      <c r="D229" s="46"/>
      <c r="E229" s="48"/>
      <c r="F229" s="48"/>
      <c r="G229" s="48"/>
    </row>
    <row r="230" s="50" customFormat="true" ht="12.75" hidden="false" customHeight="false" outlineLevel="0" collapsed="false">
      <c r="A230" s="46"/>
      <c r="B230" s="47"/>
      <c r="C230" s="47"/>
      <c r="D230" s="46"/>
      <c r="E230" s="48"/>
      <c r="F230" s="48"/>
      <c r="G230" s="48"/>
    </row>
    <row r="231" s="50" customFormat="true" ht="12.75" hidden="false" customHeight="false" outlineLevel="0" collapsed="false">
      <c r="A231" s="46"/>
      <c r="B231" s="47"/>
      <c r="C231" s="47"/>
      <c r="D231" s="46"/>
      <c r="E231" s="48"/>
      <c r="F231" s="48"/>
      <c r="G231" s="48"/>
    </row>
    <row r="232" s="50" customFormat="true" ht="12.75" hidden="false" customHeight="false" outlineLevel="0" collapsed="false">
      <c r="A232" s="46"/>
      <c r="B232" s="47"/>
      <c r="C232" s="47"/>
      <c r="D232" s="46"/>
      <c r="E232" s="48"/>
      <c r="F232" s="48"/>
      <c r="G232" s="48"/>
    </row>
    <row r="233" s="50" customFormat="true" ht="12.75" hidden="false" customHeight="false" outlineLevel="0" collapsed="false">
      <c r="A233" s="46"/>
      <c r="B233" s="47"/>
      <c r="C233" s="47"/>
      <c r="D233" s="46"/>
      <c r="E233" s="48"/>
      <c r="F233" s="48"/>
      <c r="G233" s="48"/>
    </row>
    <row r="234" s="50" customFormat="true" ht="12.75" hidden="false" customHeight="false" outlineLevel="0" collapsed="false">
      <c r="A234" s="46"/>
      <c r="B234" s="47"/>
      <c r="C234" s="47"/>
      <c r="D234" s="46"/>
      <c r="E234" s="48"/>
      <c r="F234" s="48"/>
      <c r="G234" s="48"/>
    </row>
    <row r="235" s="50" customFormat="true" ht="12.75" hidden="false" customHeight="false" outlineLevel="0" collapsed="false">
      <c r="A235" s="46"/>
      <c r="B235" s="47"/>
      <c r="C235" s="47"/>
      <c r="D235" s="46"/>
      <c r="E235" s="48"/>
      <c r="F235" s="48"/>
      <c r="G235" s="48"/>
    </row>
    <row r="236" s="50" customFormat="true" ht="12.75" hidden="false" customHeight="false" outlineLevel="0" collapsed="false">
      <c r="A236" s="46"/>
      <c r="B236" s="47"/>
      <c r="C236" s="47"/>
      <c r="D236" s="46"/>
      <c r="E236" s="48"/>
      <c r="F236" s="48"/>
      <c r="G236" s="48"/>
    </row>
    <row r="237" s="50" customFormat="true" ht="12.75" hidden="false" customHeight="false" outlineLevel="0" collapsed="false">
      <c r="A237" s="46"/>
      <c r="B237" s="47"/>
      <c r="C237" s="47"/>
      <c r="D237" s="46"/>
      <c r="E237" s="48"/>
      <c r="F237" s="48"/>
      <c r="G237" s="48"/>
    </row>
    <row r="238" s="50" customFormat="true" ht="12.75" hidden="false" customHeight="false" outlineLevel="0" collapsed="false">
      <c r="A238" s="46"/>
      <c r="B238" s="47"/>
      <c r="C238" s="47"/>
      <c r="D238" s="46"/>
      <c r="E238" s="48"/>
      <c r="F238" s="48"/>
      <c r="G238" s="48"/>
    </row>
    <row r="239" s="50" customFormat="true" ht="12.75" hidden="false" customHeight="false" outlineLevel="0" collapsed="false">
      <c r="A239" s="46"/>
      <c r="B239" s="47"/>
      <c r="C239" s="47"/>
      <c r="D239" s="46"/>
      <c r="E239" s="48"/>
      <c r="F239" s="48"/>
      <c r="G239" s="48"/>
    </row>
    <row r="240" s="50" customFormat="true" ht="12.75" hidden="false" customHeight="false" outlineLevel="0" collapsed="false">
      <c r="A240" s="46"/>
      <c r="B240" s="47"/>
      <c r="C240" s="47"/>
      <c r="D240" s="46"/>
      <c r="E240" s="48"/>
      <c r="F240" s="48"/>
      <c r="G240" s="48"/>
    </row>
    <row r="241" s="50" customFormat="true" ht="12.75" hidden="false" customHeight="false" outlineLevel="0" collapsed="false">
      <c r="A241" s="46"/>
      <c r="B241" s="47"/>
      <c r="C241" s="47"/>
      <c r="D241" s="46"/>
      <c r="E241" s="48"/>
      <c r="F241" s="48"/>
      <c r="G241" s="48"/>
    </row>
    <row r="242" s="50" customFormat="true" ht="12.75" hidden="false" customHeight="false" outlineLevel="0" collapsed="false">
      <c r="A242" s="46"/>
      <c r="B242" s="47"/>
      <c r="C242" s="47"/>
      <c r="D242" s="46"/>
      <c r="E242" s="48"/>
      <c r="F242" s="48"/>
      <c r="G242" s="48"/>
    </row>
    <row r="243" s="50" customFormat="true" ht="12.75" hidden="false" customHeight="false" outlineLevel="0" collapsed="false">
      <c r="A243" s="46"/>
      <c r="B243" s="47"/>
      <c r="C243" s="47"/>
      <c r="D243" s="46"/>
      <c r="E243" s="48"/>
      <c r="F243" s="48"/>
      <c r="G243" s="48"/>
    </row>
    <row r="244" s="50" customFormat="true" ht="12.75" hidden="false" customHeight="false" outlineLevel="0" collapsed="false">
      <c r="A244" s="46"/>
      <c r="B244" s="47"/>
      <c r="C244" s="47"/>
      <c r="D244" s="46"/>
      <c r="E244" s="48"/>
      <c r="F244" s="48"/>
      <c r="G244" s="48"/>
    </row>
    <row r="245" s="50" customFormat="true" ht="12.75" hidden="false" customHeight="false" outlineLevel="0" collapsed="false">
      <c r="A245" s="46"/>
      <c r="B245" s="47"/>
      <c r="C245" s="47"/>
      <c r="D245" s="46"/>
      <c r="E245" s="48"/>
      <c r="F245" s="48"/>
      <c r="G245" s="48"/>
    </row>
    <row r="246" s="50" customFormat="true" ht="12.75" hidden="false" customHeight="false" outlineLevel="0" collapsed="false">
      <c r="A246" s="46"/>
      <c r="B246" s="47"/>
      <c r="C246" s="47"/>
      <c r="D246" s="46"/>
      <c r="E246" s="48"/>
      <c r="F246" s="48"/>
      <c r="G246" s="48"/>
    </row>
    <row r="247" s="50" customFormat="true" ht="12.75" hidden="false" customHeight="false" outlineLevel="0" collapsed="false">
      <c r="A247" s="46"/>
      <c r="B247" s="47"/>
      <c r="C247" s="47"/>
      <c r="D247" s="46"/>
      <c r="E247" s="48"/>
      <c r="F247" s="48"/>
      <c r="G247" s="48"/>
    </row>
    <row r="248" s="50" customFormat="true" ht="12.75" hidden="false" customHeight="false" outlineLevel="0" collapsed="false">
      <c r="A248" s="46"/>
      <c r="B248" s="47"/>
      <c r="C248" s="47"/>
      <c r="D248" s="46"/>
      <c r="E248" s="48"/>
      <c r="F248" s="48"/>
      <c r="G248" s="48"/>
    </row>
    <row r="249" s="50" customFormat="true" ht="12.75" hidden="false" customHeight="false" outlineLevel="0" collapsed="false">
      <c r="A249" s="46"/>
      <c r="B249" s="47"/>
      <c r="C249" s="47"/>
      <c r="D249" s="46"/>
      <c r="E249" s="48"/>
      <c r="F249" s="48"/>
      <c r="G249" s="48"/>
    </row>
    <row r="250" s="50" customFormat="true" ht="12.75" hidden="false" customHeight="false" outlineLevel="0" collapsed="false">
      <c r="A250" s="46"/>
      <c r="B250" s="47"/>
      <c r="C250" s="47"/>
      <c r="D250" s="46"/>
      <c r="E250" s="48"/>
      <c r="F250" s="48"/>
      <c r="G250" s="48"/>
    </row>
    <row r="251" s="50" customFormat="true" ht="12.75" hidden="false" customHeight="false" outlineLevel="0" collapsed="false">
      <c r="A251" s="46"/>
      <c r="B251" s="47"/>
      <c r="C251" s="47"/>
      <c r="D251" s="46"/>
      <c r="E251" s="48"/>
      <c r="F251" s="48"/>
      <c r="G251" s="48"/>
    </row>
    <row r="252" s="50" customFormat="true" ht="12.75" hidden="false" customHeight="false" outlineLevel="0" collapsed="false">
      <c r="A252" s="46"/>
      <c r="B252" s="47"/>
      <c r="C252" s="47"/>
      <c r="D252" s="46"/>
      <c r="E252" s="48"/>
      <c r="F252" s="48"/>
      <c r="G252" s="48"/>
    </row>
    <row r="253" s="50" customFormat="true" ht="12.75" hidden="false" customHeight="false" outlineLevel="0" collapsed="false">
      <c r="A253" s="46"/>
      <c r="B253" s="47"/>
      <c r="C253" s="47"/>
      <c r="D253" s="46"/>
      <c r="E253" s="48"/>
      <c r="F253" s="48"/>
      <c r="G253" s="48"/>
    </row>
    <row r="254" s="50" customFormat="true" ht="12.75" hidden="false" customHeight="false" outlineLevel="0" collapsed="false">
      <c r="A254" s="46"/>
      <c r="B254" s="47"/>
      <c r="C254" s="47"/>
      <c r="D254" s="46"/>
      <c r="E254" s="48"/>
      <c r="F254" s="48"/>
      <c r="G254" s="48"/>
    </row>
    <row r="255" s="50" customFormat="true" ht="12.75" hidden="false" customHeight="false" outlineLevel="0" collapsed="false">
      <c r="A255" s="46"/>
      <c r="B255" s="47"/>
      <c r="C255" s="47"/>
      <c r="D255" s="46"/>
      <c r="E255" s="48"/>
      <c r="F255" s="48"/>
      <c r="G255" s="48"/>
    </row>
    <row r="256" s="50" customFormat="true" ht="12.75" hidden="false" customHeight="false" outlineLevel="0" collapsed="false">
      <c r="A256" s="46"/>
      <c r="B256" s="47"/>
      <c r="C256" s="47"/>
      <c r="D256" s="46"/>
      <c r="E256" s="48"/>
      <c r="F256" s="48"/>
      <c r="G256" s="48"/>
    </row>
    <row r="257" s="50" customFormat="true" ht="12.75" hidden="false" customHeight="false" outlineLevel="0" collapsed="false">
      <c r="A257" s="46"/>
      <c r="B257" s="47"/>
      <c r="C257" s="47"/>
      <c r="D257" s="46"/>
      <c r="E257" s="48"/>
      <c r="F257" s="48"/>
      <c r="G257" s="48"/>
    </row>
    <row r="258" s="50" customFormat="true" ht="12.75" hidden="false" customHeight="false" outlineLevel="0" collapsed="false">
      <c r="A258" s="46"/>
      <c r="B258" s="47"/>
      <c r="C258" s="47"/>
      <c r="D258" s="46"/>
      <c r="E258" s="48"/>
      <c r="F258" s="48"/>
      <c r="G258" s="48"/>
    </row>
    <row r="259" s="50" customFormat="true" ht="12.75" hidden="false" customHeight="false" outlineLevel="0" collapsed="false">
      <c r="A259" s="46"/>
      <c r="B259" s="47"/>
      <c r="C259" s="47"/>
      <c r="D259" s="46"/>
      <c r="E259" s="48"/>
      <c r="F259" s="48"/>
      <c r="G259" s="48"/>
    </row>
    <row r="260" s="50" customFormat="true" ht="12.75" hidden="false" customHeight="false" outlineLevel="0" collapsed="false">
      <c r="A260" s="46"/>
      <c r="B260" s="47"/>
      <c r="C260" s="47"/>
      <c r="D260" s="46"/>
      <c r="E260" s="48"/>
      <c r="F260" s="48"/>
      <c r="G260" s="48"/>
    </row>
    <row r="261" s="50" customFormat="true" ht="12.75" hidden="false" customHeight="false" outlineLevel="0" collapsed="false">
      <c r="A261" s="46"/>
      <c r="B261" s="47"/>
      <c r="C261" s="47"/>
      <c r="D261" s="46"/>
      <c r="E261" s="48"/>
      <c r="F261" s="48"/>
      <c r="G261" s="48"/>
    </row>
    <row r="262" s="50" customFormat="true" ht="12.75" hidden="false" customHeight="false" outlineLevel="0" collapsed="false">
      <c r="A262" s="46"/>
      <c r="B262" s="47"/>
      <c r="C262" s="47"/>
      <c r="D262" s="46"/>
      <c r="E262" s="48"/>
      <c r="F262" s="48"/>
      <c r="G262" s="48"/>
    </row>
    <row r="263" s="50" customFormat="true" ht="12.75" hidden="false" customHeight="false" outlineLevel="0" collapsed="false">
      <c r="A263" s="46"/>
      <c r="B263" s="47"/>
      <c r="C263" s="47"/>
      <c r="D263" s="46"/>
      <c r="E263" s="48"/>
      <c r="F263" s="48"/>
      <c r="G263" s="48"/>
    </row>
    <row r="264" s="50" customFormat="true" ht="12.75" hidden="false" customHeight="false" outlineLevel="0" collapsed="false">
      <c r="A264" s="46"/>
      <c r="B264" s="47"/>
      <c r="C264" s="47"/>
      <c r="D264" s="46"/>
      <c r="E264" s="48"/>
      <c r="F264" s="48"/>
      <c r="G264" s="48"/>
    </row>
    <row r="265" s="50" customFormat="true" ht="12.75" hidden="false" customHeight="false" outlineLevel="0" collapsed="false">
      <c r="A265" s="46"/>
      <c r="B265" s="47"/>
      <c r="C265" s="47"/>
      <c r="D265" s="46"/>
      <c r="E265" s="48"/>
      <c r="F265" s="48"/>
      <c r="G265" s="48"/>
    </row>
    <row r="266" s="50" customFormat="true" ht="12.75" hidden="false" customHeight="false" outlineLevel="0" collapsed="false">
      <c r="A266" s="46"/>
      <c r="B266" s="47"/>
      <c r="C266" s="47"/>
      <c r="D266" s="46"/>
      <c r="E266" s="48"/>
      <c r="F266" s="48"/>
      <c r="G266" s="48"/>
    </row>
    <row r="267" s="50" customFormat="true" ht="12.75" hidden="false" customHeight="false" outlineLevel="0" collapsed="false">
      <c r="A267" s="46"/>
      <c r="B267" s="47"/>
      <c r="C267" s="47"/>
      <c r="D267" s="46"/>
      <c r="E267" s="48"/>
      <c r="F267" s="48"/>
      <c r="G267" s="48"/>
    </row>
    <row r="268" s="50" customFormat="true" ht="12.75" hidden="false" customHeight="false" outlineLevel="0" collapsed="false">
      <c r="A268" s="46"/>
      <c r="B268" s="47"/>
      <c r="C268" s="47"/>
      <c r="D268" s="46"/>
      <c r="E268" s="48"/>
      <c r="F268" s="48"/>
      <c r="G268" s="48"/>
    </row>
    <row r="269" s="50" customFormat="true" ht="12.75" hidden="false" customHeight="false" outlineLevel="0" collapsed="false">
      <c r="A269" s="46"/>
      <c r="B269" s="47"/>
      <c r="C269" s="47"/>
      <c r="D269" s="46"/>
      <c r="E269" s="48"/>
      <c r="F269" s="48"/>
      <c r="G269" s="48"/>
    </row>
    <row r="270" s="50" customFormat="true" ht="12.75" hidden="false" customHeight="false" outlineLevel="0" collapsed="false">
      <c r="A270" s="46"/>
      <c r="B270" s="47"/>
      <c r="C270" s="47"/>
      <c r="D270" s="46"/>
      <c r="E270" s="48"/>
      <c r="F270" s="48"/>
      <c r="G270" s="48"/>
    </row>
    <row r="271" s="50" customFormat="true" ht="12.75" hidden="false" customHeight="false" outlineLevel="0" collapsed="false">
      <c r="A271" s="46"/>
      <c r="B271" s="47"/>
      <c r="C271" s="47"/>
      <c r="D271" s="46"/>
      <c r="E271" s="48"/>
      <c r="F271" s="48"/>
      <c r="G271" s="48"/>
    </row>
    <row r="272" s="50" customFormat="true" ht="12.75" hidden="false" customHeight="false" outlineLevel="0" collapsed="false">
      <c r="A272" s="46"/>
      <c r="B272" s="47"/>
      <c r="C272" s="47"/>
      <c r="D272" s="46"/>
      <c r="E272" s="48"/>
      <c r="F272" s="48"/>
      <c r="G272" s="48"/>
    </row>
    <row r="273" s="50" customFormat="true" ht="12.75" hidden="false" customHeight="false" outlineLevel="0" collapsed="false">
      <c r="A273" s="46"/>
      <c r="B273" s="47"/>
      <c r="C273" s="47"/>
      <c r="D273" s="46"/>
      <c r="E273" s="48"/>
      <c r="F273" s="48"/>
      <c r="G273" s="48"/>
    </row>
    <row r="274" s="50" customFormat="true" ht="12.75" hidden="false" customHeight="false" outlineLevel="0" collapsed="false">
      <c r="A274" s="46"/>
      <c r="B274" s="47"/>
      <c r="C274" s="47"/>
      <c r="D274" s="46"/>
      <c r="E274" s="48"/>
      <c r="F274" s="48"/>
      <c r="G274" s="48"/>
    </row>
    <row r="275" s="50" customFormat="true" ht="12.75" hidden="false" customHeight="false" outlineLevel="0" collapsed="false">
      <c r="A275" s="46"/>
      <c r="B275" s="47"/>
      <c r="C275" s="47"/>
      <c r="D275" s="46"/>
      <c r="E275" s="48"/>
      <c r="F275" s="48"/>
      <c r="G275" s="48"/>
    </row>
    <row r="276" s="50" customFormat="true" ht="12.75" hidden="false" customHeight="false" outlineLevel="0" collapsed="false">
      <c r="A276" s="46"/>
      <c r="B276" s="47"/>
      <c r="C276" s="47"/>
      <c r="D276" s="46"/>
      <c r="E276" s="48"/>
      <c r="F276" s="48"/>
      <c r="G276" s="48"/>
    </row>
    <row r="277" s="50" customFormat="true" ht="12.75" hidden="false" customHeight="false" outlineLevel="0" collapsed="false">
      <c r="A277" s="46"/>
      <c r="B277" s="47"/>
      <c r="C277" s="47"/>
      <c r="D277" s="46"/>
      <c r="E277" s="48"/>
      <c r="F277" s="48"/>
      <c r="G277" s="48"/>
    </row>
    <row r="278" s="50" customFormat="true" ht="12.75" hidden="false" customHeight="false" outlineLevel="0" collapsed="false">
      <c r="A278" s="46"/>
      <c r="B278" s="47"/>
      <c r="C278" s="47"/>
      <c r="D278" s="46"/>
      <c r="E278" s="48"/>
      <c r="F278" s="48"/>
      <c r="G278" s="48"/>
    </row>
    <row r="279" s="50" customFormat="true" ht="12.75" hidden="false" customHeight="false" outlineLevel="0" collapsed="false">
      <c r="A279" s="46"/>
      <c r="B279" s="47"/>
      <c r="C279" s="47"/>
      <c r="D279" s="46"/>
      <c r="E279" s="48"/>
      <c r="F279" s="48"/>
      <c r="G279" s="48"/>
    </row>
    <row r="280" s="50" customFormat="true" ht="12.75" hidden="false" customHeight="false" outlineLevel="0" collapsed="false">
      <c r="A280" s="46"/>
      <c r="B280" s="47"/>
      <c r="C280" s="47"/>
      <c r="D280" s="46"/>
      <c r="E280" s="48"/>
      <c r="F280" s="48"/>
      <c r="G280" s="48"/>
    </row>
    <row r="281" s="50" customFormat="true" ht="12.75" hidden="false" customHeight="false" outlineLevel="0" collapsed="false">
      <c r="A281" s="46"/>
      <c r="B281" s="47"/>
      <c r="C281" s="47"/>
      <c r="D281" s="46"/>
      <c r="E281" s="48"/>
      <c r="F281" s="48"/>
      <c r="G281" s="48"/>
    </row>
    <row r="282" s="50" customFormat="true" ht="12.75" hidden="false" customHeight="false" outlineLevel="0" collapsed="false">
      <c r="A282" s="46"/>
      <c r="B282" s="47"/>
      <c r="C282" s="47"/>
      <c r="D282" s="46"/>
      <c r="E282" s="48"/>
      <c r="F282" s="48"/>
      <c r="G282" s="48"/>
    </row>
    <row r="283" s="50" customFormat="true" ht="12.75" hidden="false" customHeight="false" outlineLevel="0" collapsed="false">
      <c r="A283" s="46"/>
      <c r="B283" s="47"/>
      <c r="C283" s="47"/>
      <c r="D283" s="46"/>
      <c r="E283" s="48"/>
      <c r="F283" s="48"/>
      <c r="G283" s="48"/>
    </row>
    <row r="284" s="50" customFormat="true" ht="12.75" hidden="false" customHeight="false" outlineLevel="0" collapsed="false">
      <c r="A284" s="46"/>
      <c r="B284" s="47"/>
      <c r="C284" s="47"/>
      <c r="D284" s="46"/>
      <c r="E284" s="48"/>
      <c r="F284" s="48"/>
      <c r="G284" s="48"/>
    </row>
    <row r="285" s="50" customFormat="true" ht="12.75" hidden="false" customHeight="false" outlineLevel="0" collapsed="false">
      <c r="A285" s="46"/>
      <c r="B285" s="47"/>
      <c r="C285" s="47"/>
      <c r="D285" s="46"/>
      <c r="E285" s="48"/>
      <c r="F285" s="48"/>
      <c r="G285" s="48"/>
    </row>
    <row r="286" s="50" customFormat="true" ht="12.75" hidden="false" customHeight="false" outlineLevel="0" collapsed="false">
      <c r="A286" s="46"/>
      <c r="B286" s="47"/>
      <c r="C286" s="47"/>
      <c r="D286" s="46"/>
      <c r="E286" s="48"/>
      <c r="F286" s="48"/>
      <c r="G286" s="48"/>
    </row>
    <row r="287" s="50" customFormat="true" ht="12.75" hidden="false" customHeight="false" outlineLevel="0" collapsed="false">
      <c r="A287" s="46"/>
      <c r="B287" s="47"/>
      <c r="C287" s="47"/>
      <c r="D287" s="46"/>
      <c r="E287" s="48"/>
      <c r="F287" s="48"/>
      <c r="G287" s="48"/>
    </row>
    <row r="288" s="50" customFormat="true" ht="12.75" hidden="false" customHeight="false" outlineLevel="0" collapsed="false">
      <c r="A288" s="46"/>
      <c r="B288" s="47"/>
      <c r="C288" s="47"/>
      <c r="D288" s="46"/>
      <c r="E288" s="48"/>
      <c r="F288" s="48"/>
      <c r="G288" s="48"/>
    </row>
    <row r="289" s="50" customFormat="true" ht="12.75" hidden="false" customHeight="false" outlineLevel="0" collapsed="false">
      <c r="A289" s="46"/>
      <c r="B289" s="47"/>
      <c r="C289" s="47"/>
      <c r="D289" s="46"/>
      <c r="E289" s="48"/>
      <c r="F289" s="48"/>
      <c r="G289" s="48"/>
    </row>
    <row r="290" s="50" customFormat="true" ht="12.75" hidden="false" customHeight="false" outlineLevel="0" collapsed="false">
      <c r="A290" s="46"/>
      <c r="B290" s="47"/>
      <c r="C290" s="47"/>
      <c r="D290" s="46"/>
      <c r="E290" s="48"/>
      <c r="F290" s="48"/>
      <c r="G290" s="48"/>
    </row>
    <row r="291" s="50" customFormat="true" ht="12.75" hidden="false" customHeight="false" outlineLevel="0" collapsed="false">
      <c r="A291" s="46"/>
      <c r="B291" s="47"/>
      <c r="C291" s="47"/>
      <c r="D291" s="46"/>
      <c r="E291" s="48"/>
      <c r="F291" s="48"/>
      <c r="G291" s="48"/>
    </row>
    <row r="292" s="50" customFormat="true" ht="12.75" hidden="false" customHeight="false" outlineLevel="0" collapsed="false">
      <c r="A292" s="46"/>
      <c r="B292" s="47"/>
      <c r="C292" s="47"/>
      <c r="D292" s="46"/>
      <c r="E292" s="48"/>
      <c r="F292" s="48"/>
      <c r="G292" s="48"/>
    </row>
    <row r="293" s="50" customFormat="true" ht="12.75" hidden="false" customHeight="false" outlineLevel="0" collapsed="false">
      <c r="A293" s="46"/>
      <c r="B293" s="47"/>
      <c r="C293" s="47"/>
      <c r="D293" s="46"/>
      <c r="E293" s="48"/>
      <c r="F293" s="48"/>
      <c r="G293" s="48"/>
    </row>
    <row r="294" s="50" customFormat="true" ht="12.75" hidden="false" customHeight="false" outlineLevel="0" collapsed="false">
      <c r="A294" s="46"/>
      <c r="B294" s="47"/>
      <c r="C294" s="47"/>
      <c r="D294" s="46"/>
      <c r="E294" s="48"/>
      <c r="F294" s="48"/>
      <c r="G294" s="48"/>
    </row>
    <row r="295" s="50" customFormat="true" ht="12.75" hidden="false" customHeight="false" outlineLevel="0" collapsed="false">
      <c r="A295" s="46"/>
      <c r="B295" s="47"/>
      <c r="C295" s="47"/>
      <c r="D295" s="46"/>
      <c r="E295" s="48"/>
      <c r="F295" s="48"/>
      <c r="G295" s="48"/>
    </row>
    <row r="296" s="50" customFormat="true" ht="12.75" hidden="false" customHeight="false" outlineLevel="0" collapsed="false">
      <c r="A296" s="46"/>
      <c r="B296" s="47"/>
      <c r="C296" s="47"/>
      <c r="D296" s="46"/>
      <c r="E296" s="48"/>
      <c r="F296" s="48"/>
      <c r="G296" s="48"/>
    </row>
    <row r="297" s="50" customFormat="true" ht="12.75" hidden="false" customHeight="false" outlineLevel="0" collapsed="false">
      <c r="A297" s="46"/>
      <c r="B297" s="47"/>
      <c r="C297" s="47"/>
      <c r="D297" s="46"/>
      <c r="E297" s="48"/>
      <c r="F297" s="48"/>
      <c r="G297" s="48"/>
    </row>
    <row r="298" s="50" customFormat="true" ht="12.75" hidden="false" customHeight="false" outlineLevel="0" collapsed="false">
      <c r="A298" s="46"/>
      <c r="B298" s="47"/>
      <c r="C298" s="47"/>
      <c r="D298" s="46"/>
      <c r="E298" s="48"/>
      <c r="F298" s="48"/>
      <c r="G298" s="48"/>
    </row>
    <row r="299" s="50" customFormat="true" ht="12.75" hidden="false" customHeight="false" outlineLevel="0" collapsed="false">
      <c r="A299" s="46"/>
      <c r="B299" s="47"/>
      <c r="C299" s="47"/>
      <c r="D299" s="46"/>
      <c r="E299" s="48"/>
      <c r="F299" s="48"/>
      <c r="G299" s="48"/>
    </row>
    <row r="300" s="50" customFormat="true" ht="12.75" hidden="false" customHeight="false" outlineLevel="0" collapsed="false">
      <c r="A300" s="46"/>
      <c r="B300" s="47"/>
      <c r="C300" s="47"/>
      <c r="D300" s="46"/>
      <c r="E300" s="48"/>
      <c r="F300" s="48"/>
      <c r="G300" s="48"/>
    </row>
    <row r="301" s="50" customFormat="true" ht="12.75" hidden="false" customHeight="false" outlineLevel="0" collapsed="false">
      <c r="A301" s="46"/>
      <c r="B301" s="47"/>
      <c r="C301" s="47"/>
      <c r="D301" s="46"/>
      <c r="E301" s="48"/>
      <c r="F301" s="48"/>
      <c r="G301" s="48"/>
    </row>
    <row r="302" s="50" customFormat="true" ht="12.75" hidden="false" customHeight="false" outlineLevel="0" collapsed="false">
      <c r="A302" s="46"/>
      <c r="B302" s="47"/>
      <c r="C302" s="47"/>
      <c r="D302" s="46"/>
      <c r="E302" s="48"/>
      <c r="F302" s="48"/>
      <c r="G302" s="48"/>
    </row>
    <row r="303" s="50" customFormat="true" ht="12.75" hidden="false" customHeight="false" outlineLevel="0" collapsed="false">
      <c r="A303" s="46"/>
      <c r="B303" s="47"/>
      <c r="C303" s="47"/>
      <c r="D303" s="46"/>
      <c r="E303" s="48"/>
      <c r="F303" s="48"/>
      <c r="G303" s="48"/>
    </row>
    <row r="304" s="50" customFormat="true" ht="12.75" hidden="false" customHeight="false" outlineLevel="0" collapsed="false">
      <c r="A304" s="46"/>
      <c r="B304" s="47"/>
      <c r="C304" s="47"/>
      <c r="D304" s="46"/>
      <c r="E304" s="48"/>
      <c r="F304" s="48"/>
      <c r="G304" s="48"/>
    </row>
    <row r="305" s="50" customFormat="true" ht="12.75" hidden="false" customHeight="false" outlineLevel="0" collapsed="false">
      <c r="A305" s="46"/>
      <c r="B305" s="47"/>
      <c r="C305" s="47"/>
      <c r="D305" s="46"/>
      <c r="E305" s="48"/>
      <c r="F305" s="48"/>
      <c r="G305" s="48"/>
    </row>
    <row r="306" s="50" customFormat="true" ht="12.75" hidden="false" customHeight="false" outlineLevel="0" collapsed="false">
      <c r="A306" s="46"/>
      <c r="B306" s="47"/>
      <c r="C306" s="47"/>
      <c r="D306" s="46"/>
      <c r="E306" s="48"/>
      <c r="F306" s="48"/>
      <c r="G306" s="48"/>
    </row>
    <row r="307" s="50" customFormat="true" ht="12.75" hidden="false" customHeight="false" outlineLevel="0" collapsed="false">
      <c r="A307" s="46"/>
      <c r="B307" s="47"/>
      <c r="C307" s="47"/>
      <c r="D307" s="46"/>
      <c r="E307" s="48"/>
      <c r="F307" s="48"/>
      <c r="G307" s="48"/>
    </row>
    <row r="308" s="50" customFormat="true" ht="12.75" hidden="false" customHeight="false" outlineLevel="0" collapsed="false">
      <c r="A308" s="46"/>
      <c r="B308" s="47"/>
      <c r="C308" s="47"/>
      <c r="D308" s="46"/>
      <c r="E308" s="48"/>
      <c r="F308" s="48"/>
      <c r="G308" s="48"/>
    </row>
    <row r="309" s="50" customFormat="true" ht="12.75" hidden="false" customHeight="false" outlineLevel="0" collapsed="false">
      <c r="A309" s="46"/>
      <c r="B309" s="47"/>
      <c r="C309" s="47"/>
      <c r="D309" s="46"/>
      <c r="E309" s="48"/>
      <c r="F309" s="48"/>
      <c r="G309" s="48"/>
    </row>
    <row r="310" s="50" customFormat="true" ht="12.75" hidden="false" customHeight="false" outlineLevel="0" collapsed="false">
      <c r="A310" s="46"/>
      <c r="B310" s="47"/>
      <c r="C310" s="47"/>
      <c r="D310" s="46"/>
      <c r="E310" s="48"/>
      <c r="F310" s="48"/>
      <c r="G310" s="48"/>
    </row>
    <row r="311" s="50" customFormat="true" ht="12.75" hidden="false" customHeight="false" outlineLevel="0" collapsed="false">
      <c r="A311" s="46"/>
      <c r="B311" s="47"/>
      <c r="C311" s="47"/>
      <c r="D311" s="46"/>
      <c r="E311" s="48"/>
      <c r="F311" s="48"/>
      <c r="G311" s="48"/>
    </row>
    <row r="312" s="50" customFormat="true" ht="12.75" hidden="false" customHeight="false" outlineLevel="0" collapsed="false">
      <c r="A312" s="46"/>
      <c r="B312" s="47"/>
      <c r="C312" s="47"/>
      <c r="D312" s="46"/>
      <c r="E312" s="48"/>
      <c r="F312" s="48"/>
      <c r="G312" s="48"/>
    </row>
    <row r="313" s="50" customFormat="true" ht="12.75" hidden="false" customHeight="false" outlineLevel="0" collapsed="false">
      <c r="A313" s="46"/>
      <c r="B313" s="47"/>
      <c r="C313" s="47"/>
      <c r="D313" s="46"/>
      <c r="E313" s="48"/>
      <c r="F313" s="48"/>
      <c r="G313" s="48"/>
    </row>
    <row r="314" s="50" customFormat="true" ht="12.75" hidden="false" customHeight="false" outlineLevel="0" collapsed="false">
      <c r="A314" s="46"/>
      <c r="B314" s="47"/>
      <c r="C314" s="47"/>
      <c r="D314" s="46"/>
      <c r="E314" s="48"/>
      <c r="F314" s="48"/>
      <c r="G314" s="48"/>
    </row>
    <row r="315" s="50" customFormat="true" ht="12.75" hidden="false" customHeight="false" outlineLevel="0" collapsed="false">
      <c r="A315" s="46"/>
      <c r="B315" s="47"/>
      <c r="C315" s="47"/>
      <c r="D315" s="46"/>
      <c r="E315" s="48"/>
      <c r="F315" s="48"/>
      <c r="G315" s="48"/>
    </row>
    <row r="316" s="50" customFormat="true" ht="12.75" hidden="false" customHeight="false" outlineLevel="0" collapsed="false">
      <c r="A316" s="46"/>
      <c r="B316" s="47"/>
      <c r="C316" s="47"/>
      <c r="D316" s="46"/>
      <c r="E316" s="48"/>
      <c r="F316" s="48"/>
      <c r="G316" s="48"/>
    </row>
    <row r="317" s="50" customFormat="true" ht="12.75" hidden="false" customHeight="false" outlineLevel="0" collapsed="false">
      <c r="A317" s="46"/>
      <c r="B317" s="47"/>
      <c r="C317" s="47"/>
      <c r="D317" s="46"/>
      <c r="E317" s="48"/>
      <c r="F317" s="48"/>
      <c r="G317" s="48"/>
    </row>
    <row r="318" s="50" customFormat="true" ht="12.75" hidden="false" customHeight="false" outlineLevel="0" collapsed="false">
      <c r="A318" s="46"/>
      <c r="B318" s="47"/>
      <c r="C318" s="47"/>
      <c r="D318" s="46"/>
      <c r="E318" s="48"/>
      <c r="F318" s="48"/>
      <c r="G318" s="48"/>
    </row>
    <row r="319" s="50" customFormat="true" ht="12.75" hidden="false" customHeight="false" outlineLevel="0" collapsed="false">
      <c r="A319" s="46"/>
      <c r="B319" s="47"/>
      <c r="C319" s="47"/>
      <c r="D319" s="46"/>
      <c r="E319" s="48"/>
      <c r="F319" s="48"/>
      <c r="G319" s="48"/>
    </row>
    <row r="320" s="50" customFormat="true" ht="12.75" hidden="false" customHeight="false" outlineLevel="0" collapsed="false">
      <c r="A320" s="46"/>
      <c r="B320" s="47"/>
      <c r="C320" s="47"/>
      <c r="D320" s="46"/>
      <c r="E320" s="48"/>
      <c r="F320" s="48"/>
      <c r="G320" s="48"/>
    </row>
    <row r="321" s="50" customFormat="true" ht="12.75" hidden="false" customHeight="false" outlineLevel="0" collapsed="false">
      <c r="A321" s="46"/>
      <c r="B321" s="47"/>
      <c r="C321" s="47"/>
      <c r="D321" s="46"/>
      <c r="E321" s="48"/>
      <c r="F321" s="48"/>
      <c r="G321" s="48"/>
    </row>
    <row r="322" s="50" customFormat="true" ht="12.75" hidden="false" customHeight="false" outlineLevel="0" collapsed="false">
      <c r="A322" s="46"/>
      <c r="B322" s="47"/>
      <c r="C322" s="47"/>
      <c r="D322" s="46"/>
      <c r="E322" s="48"/>
      <c r="F322" s="48"/>
      <c r="G322" s="48"/>
    </row>
    <row r="323" s="50" customFormat="true" ht="12.75" hidden="false" customHeight="false" outlineLevel="0" collapsed="false">
      <c r="A323" s="46"/>
      <c r="B323" s="47"/>
      <c r="C323" s="47"/>
      <c r="D323" s="46"/>
      <c r="E323" s="48"/>
      <c r="F323" s="48"/>
      <c r="G323" s="48"/>
    </row>
    <row r="324" s="50" customFormat="true" ht="12.75" hidden="false" customHeight="false" outlineLevel="0" collapsed="false">
      <c r="A324" s="46"/>
      <c r="B324" s="47"/>
      <c r="C324" s="47"/>
      <c r="D324" s="46"/>
      <c r="E324" s="48"/>
      <c r="F324" s="48"/>
      <c r="G324" s="48"/>
    </row>
    <row r="325" s="50" customFormat="true" ht="12.75" hidden="false" customHeight="false" outlineLevel="0" collapsed="false">
      <c r="A325" s="46"/>
      <c r="B325" s="47"/>
      <c r="C325" s="47"/>
      <c r="D325" s="46"/>
      <c r="E325" s="48"/>
      <c r="F325" s="48"/>
      <c r="G325" s="48"/>
    </row>
    <row r="326" s="50" customFormat="true" ht="12.75" hidden="false" customHeight="false" outlineLevel="0" collapsed="false">
      <c r="A326" s="46"/>
      <c r="B326" s="47"/>
      <c r="C326" s="47"/>
      <c r="D326" s="46"/>
      <c r="E326" s="48"/>
      <c r="F326" s="48"/>
      <c r="G326" s="48"/>
    </row>
    <row r="327" s="50" customFormat="true" ht="12.75" hidden="false" customHeight="false" outlineLevel="0" collapsed="false">
      <c r="A327" s="46"/>
      <c r="B327" s="47"/>
      <c r="C327" s="47"/>
      <c r="D327" s="46"/>
      <c r="E327" s="48"/>
      <c r="F327" s="48"/>
      <c r="G327" s="48"/>
    </row>
    <row r="328" s="50" customFormat="true" ht="12.75" hidden="false" customHeight="false" outlineLevel="0" collapsed="false">
      <c r="A328" s="46"/>
      <c r="B328" s="47"/>
      <c r="C328" s="47"/>
      <c r="D328" s="46"/>
      <c r="E328" s="48"/>
      <c r="F328" s="48"/>
      <c r="G328" s="48"/>
    </row>
    <row r="329" s="50" customFormat="true" ht="12.75" hidden="false" customHeight="false" outlineLevel="0" collapsed="false">
      <c r="A329" s="46"/>
      <c r="B329" s="47"/>
      <c r="C329" s="47"/>
      <c r="D329" s="46"/>
      <c r="E329" s="48"/>
      <c r="F329" s="48"/>
      <c r="G329" s="48"/>
    </row>
    <row r="330" s="50" customFormat="true" ht="12.75" hidden="false" customHeight="false" outlineLevel="0" collapsed="false">
      <c r="A330" s="46"/>
      <c r="B330" s="47"/>
      <c r="C330" s="47"/>
      <c r="D330" s="46"/>
      <c r="E330" s="48"/>
      <c r="F330" s="48"/>
      <c r="G330" s="48"/>
    </row>
    <row r="331" s="50" customFormat="true" ht="12.75" hidden="false" customHeight="false" outlineLevel="0" collapsed="false">
      <c r="A331" s="46"/>
      <c r="B331" s="47"/>
      <c r="C331" s="47"/>
      <c r="D331" s="46"/>
      <c r="E331" s="48"/>
      <c r="F331" s="48"/>
      <c r="G331" s="48"/>
    </row>
    <row r="332" s="50" customFormat="true" ht="12.75" hidden="false" customHeight="false" outlineLevel="0" collapsed="false">
      <c r="A332" s="46"/>
      <c r="B332" s="47"/>
      <c r="C332" s="47"/>
      <c r="D332" s="46"/>
      <c r="E332" s="48"/>
      <c r="F332" s="48"/>
      <c r="G332" s="48"/>
    </row>
    <row r="333" s="50" customFormat="true" ht="12.75" hidden="false" customHeight="false" outlineLevel="0" collapsed="false">
      <c r="A333" s="46"/>
      <c r="B333" s="47"/>
      <c r="C333" s="47"/>
      <c r="D333" s="46"/>
      <c r="E333" s="48"/>
      <c r="F333" s="48"/>
      <c r="G333" s="48"/>
    </row>
    <row r="334" s="50" customFormat="true" ht="12.75" hidden="false" customHeight="false" outlineLevel="0" collapsed="false">
      <c r="A334" s="46"/>
      <c r="B334" s="47"/>
      <c r="C334" s="47"/>
      <c r="D334" s="46"/>
      <c r="E334" s="48"/>
      <c r="F334" s="48"/>
      <c r="G334" s="48"/>
    </row>
    <row r="335" s="50" customFormat="true" ht="12.75" hidden="false" customHeight="false" outlineLevel="0" collapsed="false">
      <c r="A335" s="46"/>
      <c r="B335" s="47"/>
      <c r="C335" s="47"/>
      <c r="D335" s="46"/>
      <c r="E335" s="48"/>
      <c r="F335" s="48"/>
      <c r="G335" s="48"/>
    </row>
    <row r="336" s="50" customFormat="true" ht="12.75" hidden="false" customHeight="false" outlineLevel="0" collapsed="false">
      <c r="A336" s="46"/>
      <c r="B336" s="47"/>
      <c r="C336" s="47"/>
      <c r="D336" s="46"/>
      <c r="E336" s="48"/>
      <c r="F336" s="48"/>
      <c r="G336" s="48"/>
    </row>
    <row r="337" s="50" customFormat="true" ht="12.75" hidden="false" customHeight="false" outlineLevel="0" collapsed="false">
      <c r="A337" s="46"/>
      <c r="B337" s="47"/>
      <c r="C337" s="47"/>
      <c r="D337" s="46"/>
      <c r="E337" s="48"/>
      <c r="F337" s="48"/>
      <c r="G337" s="48"/>
    </row>
    <row r="338" s="50" customFormat="true" ht="12.75" hidden="false" customHeight="false" outlineLevel="0" collapsed="false">
      <c r="A338" s="46"/>
      <c r="B338" s="47"/>
      <c r="C338" s="47"/>
      <c r="D338" s="46"/>
      <c r="E338" s="48"/>
      <c r="F338" s="48"/>
      <c r="G338" s="48"/>
    </row>
    <row r="339" s="50" customFormat="true" ht="12.75" hidden="false" customHeight="false" outlineLevel="0" collapsed="false">
      <c r="A339" s="46"/>
      <c r="B339" s="47"/>
      <c r="C339" s="47"/>
      <c r="D339" s="46"/>
      <c r="E339" s="48"/>
      <c r="F339" s="48"/>
      <c r="G339" s="48"/>
    </row>
    <row r="340" s="50" customFormat="true" ht="12.75" hidden="false" customHeight="false" outlineLevel="0" collapsed="false">
      <c r="A340" s="46"/>
      <c r="B340" s="47"/>
      <c r="C340" s="47"/>
      <c r="D340" s="46"/>
      <c r="E340" s="48"/>
      <c r="F340" s="48"/>
      <c r="G340" s="48"/>
    </row>
    <row r="341" s="50" customFormat="true" ht="12.75" hidden="false" customHeight="false" outlineLevel="0" collapsed="false">
      <c r="A341" s="46"/>
      <c r="B341" s="47"/>
      <c r="C341" s="47"/>
      <c r="D341" s="46"/>
      <c r="E341" s="48"/>
      <c r="F341" s="48"/>
      <c r="G341" s="48"/>
    </row>
    <row r="342" s="50" customFormat="true" ht="12.75" hidden="false" customHeight="false" outlineLevel="0" collapsed="false">
      <c r="A342" s="46"/>
      <c r="B342" s="47"/>
      <c r="C342" s="47"/>
      <c r="D342" s="46"/>
      <c r="E342" s="48"/>
      <c r="F342" s="48"/>
      <c r="G342" s="48"/>
    </row>
    <row r="343" s="50" customFormat="true" ht="12.75" hidden="false" customHeight="false" outlineLevel="0" collapsed="false">
      <c r="A343" s="46"/>
      <c r="B343" s="47"/>
      <c r="C343" s="47"/>
      <c r="D343" s="46"/>
      <c r="E343" s="48"/>
      <c r="F343" s="48"/>
      <c r="G343" s="48"/>
    </row>
    <row r="344" s="50" customFormat="true" ht="12.75" hidden="false" customHeight="false" outlineLevel="0" collapsed="false">
      <c r="A344" s="46"/>
      <c r="B344" s="47"/>
      <c r="C344" s="47"/>
      <c r="D344" s="46"/>
      <c r="E344" s="48"/>
      <c r="F344" s="48"/>
      <c r="G344" s="48"/>
    </row>
    <row r="345" s="50" customFormat="true" ht="12.75" hidden="false" customHeight="false" outlineLevel="0" collapsed="false">
      <c r="A345" s="46"/>
      <c r="B345" s="47"/>
      <c r="C345" s="47"/>
      <c r="D345" s="46"/>
      <c r="E345" s="48"/>
      <c r="F345" s="48"/>
      <c r="G345" s="48"/>
    </row>
    <row r="346" s="50" customFormat="true" ht="12.75" hidden="false" customHeight="false" outlineLevel="0" collapsed="false">
      <c r="A346" s="46"/>
      <c r="B346" s="47"/>
      <c r="C346" s="47"/>
      <c r="D346" s="46"/>
      <c r="E346" s="48"/>
      <c r="F346" s="48"/>
      <c r="G346" s="48"/>
    </row>
    <row r="347" s="50" customFormat="true" ht="12.75" hidden="false" customHeight="false" outlineLevel="0" collapsed="false">
      <c r="A347" s="46"/>
      <c r="B347" s="47"/>
      <c r="C347" s="47"/>
      <c r="D347" s="46"/>
      <c r="E347" s="48"/>
      <c r="F347" s="48"/>
      <c r="G347" s="48"/>
    </row>
    <row r="348" s="50" customFormat="true" ht="12.75" hidden="false" customHeight="false" outlineLevel="0" collapsed="false">
      <c r="A348" s="46"/>
      <c r="B348" s="47"/>
      <c r="C348" s="47"/>
      <c r="D348" s="46"/>
      <c r="E348" s="48"/>
      <c r="F348" s="48"/>
      <c r="G348" s="48"/>
    </row>
    <row r="349" s="50" customFormat="true" ht="12.75" hidden="false" customHeight="false" outlineLevel="0" collapsed="false">
      <c r="A349" s="46"/>
      <c r="B349" s="47"/>
      <c r="C349" s="47"/>
      <c r="D349" s="46"/>
      <c r="E349" s="48"/>
      <c r="F349" s="48"/>
      <c r="G349" s="48"/>
    </row>
    <row r="350" s="50" customFormat="true" ht="12.75" hidden="false" customHeight="false" outlineLevel="0" collapsed="false">
      <c r="A350" s="46"/>
      <c r="B350" s="47"/>
      <c r="C350" s="47"/>
      <c r="D350" s="46"/>
      <c r="E350" s="48"/>
      <c r="F350" s="48"/>
      <c r="G350" s="48"/>
    </row>
    <row r="351" s="50" customFormat="true" ht="12.75" hidden="false" customHeight="false" outlineLevel="0" collapsed="false">
      <c r="A351" s="46"/>
      <c r="B351" s="47"/>
      <c r="C351" s="47"/>
      <c r="D351" s="46"/>
      <c r="E351" s="48"/>
      <c r="F351" s="48"/>
      <c r="G351" s="48"/>
    </row>
    <row r="352" s="50" customFormat="true" ht="12.75" hidden="false" customHeight="false" outlineLevel="0" collapsed="false">
      <c r="A352" s="46"/>
      <c r="B352" s="47"/>
      <c r="C352" s="47"/>
      <c r="D352" s="46"/>
      <c r="E352" s="48"/>
      <c r="F352" s="48"/>
      <c r="G352" s="48"/>
    </row>
    <row r="353" s="50" customFormat="true" ht="12.75" hidden="false" customHeight="false" outlineLevel="0" collapsed="false">
      <c r="A353" s="46"/>
      <c r="B353" s="47"/>
      <c r="C353" s="47"/>
      <c r="D353" s="46"/>
      <c r="E353" s="48"/>
      <c r="F353" s="48"/>
      <c r="G353" s="48"/>
    </row>
    <row r="354" s="50" customFormat="true" ht="12.75" hidden="false" customHeight="false" outlineLevel="0" collapsed="false">
      <c r="A354" s="46"/>
      <c r="B354" s="47"/>
      <c r="C354" s="47"/>
      <c r="D354" s="46"/>
      <c r="E354" s="48"/>
      <c r="F354" s="48"/>
      <c r="G354" s="48"/>
    </row>
    <row r="355" s="50" customFormat="true" ht="12.75" hidden="false" customHeight="false" outlineLevel="0" collapsed="false">
      <c r="A355" s="46"/>
      <c r="B355" s="47"/>
      <c r="C355" s="47"/>
      <c r="D355" s="46"/>
      <c r="E355" s="48"/>
      <c r="F355" s="48"/>
      <c r="G355" s="48"/>
    </row>
    <row r="356" s="50" customFormat="true" ht="12.75" hidden="false" customHeight="false" outlineLevel="0" collapsed="false">
      <c r="A356" s="46"/>
      <c r="B356" s="47"/>
      <c r="C356" s="47"/>
      <c r="D356" s="46"/>
      <c r="E356" s="48"/>
      <c r="F356" s="48"/>
      <c r="G356" s="48"/>
    </row>
    <row r="357" s="50" customFormat="true" ht="12.75" hidden="false" customHeight="false" outlineLevel="0" collapsed="false">
      <c r="A357" s="46"/>
      <c r="B357" s="47"/>
      <c r="C357" s="47"/>
      <c r="D357" s="46"/>
      <c r="E357" s="48"/>
      <c r="F357" s="48"/>
      <c r="G357" s="48"/>
    </row>
    <row r="358" s="50" customFormat="true" ht="12.75" hidden="false" customHeight="false" outlineLevel="0" collapsed="false">
      <c r="A358" s="46"/>
      <c r="B358" s="47"/>
      <c r="C358" s="47"/>
      <c r="D358" s="46"/>
      <c r="E358" s="48"/>
      <c r="F358" s="48"/>
      <c r="G358" s="48"/>
    </row>
    <row r="359" s="50" customFormat="true" ht="12.75" hidden="false" customHeight="false" outlineLevel="0" collapsed="false">
      <c r="A359" s="46"/>
      <c r="B359" s="47"/>
      <c r="C359" s="47"/>
      <c r="D359" s="46"/>
      <c r="E359" s="48"/>
      <c r="F359" s="48"/>
      <c r="G359" s="48"/>
    </row>
    <row r="360" s="50" customFormat="true" ht="12.75" hidden="false" customHeight="false" outlineLevel="0" collapsed="false">
      <c r="A360" s="46"/>
      <c r="B360" s="47"/>
      <c r="C360" s="47"/>
      <c r="D360" s="46"/>
      <c r="E360" s="48"/>
      <c r="F360" s="48"/>
      <c r="G360" s="48"/>
    </row>
    <row r="361" s="50" customFormat="true" ht="12.75" hidden="false" customHeight="false" outlineLevel="0" collapsed="false">
      <c r="A361" s="46"/>
      <c r="B361" s="47"/>
      <c r="C361" s="47"/>
      <c r="D361" s="46"/>
      <c r="E361" s="48"/>
      <c r="F361" s="48"/>
      <c r="G361" s="48"/>
    </row>
    <row r="362" s="50" customFormat="true" ht="12.75" hidden="false" customHeight="false" outlineLevel="0" collapsed="false">
      <c r="A362" s="46"/>
      <c r="B362" s="47"/>
      <c r="C362" s="47"/>
      <c r="D362" s="46"/>
      <c r="E362" s="48"/>
      <c r="F362" s="48"/>
      <c r="G362" s="48"/>
    </row>
    <row r="363" s="50" customFormat="true" ht="12.75" hidden="false" customHeight="false" outlineLevel="0" collapsed="false">
      <c r="A363" s="46"/>
      <c r="B363" s="47"/>
      <c r="C363" s="47"/>
      <c r="D363" s="46"/>
      <c r="E363" s="48"/>
      <c r="F363" s="48"/>
      <c r="G363" s="48"/>
    </row>
    <row r="364" s="50" customFormat="true" ht="12.75" hidden="false" customHeight="false" outlineLevel="0" collapsed="false">
      <c r="A364" s="46"/>
      <c r="B364" s="47"/>
      <c r="C364" s="47"/>
      <c r="D364" s="46"/>
      <c r="E364" s="48"/>
      <c r="F364" s="48"/>
      <c r="G364" s="48"/>
    </row>
    <row r="365" s="50" customFormat="true" ht="12.75" hidden="false" customHeight="false" outlineLevel="0" collapsed="false">
      <c r="A365" s="46"/>
      <c r="B365" s="47"/>
      <c r="C365" s="47"/>
      <c r="D365" s="46"/>
      <c r="E365" s="48"/>
      <c r="F365" s="48"/>
      <c r="G365" s="48"/>
    </row>
    <row r="366" s="50" customFormat="true" ht="12.75" hidden="false" customHeight="false" outlineLevel="0" collapsed="false">
      <c r="A366" s="46"/>
      <c r="B366" s="47"/>
      <c r="C366" s="47"/>
      <c r="D366" s="46"/>
      <c r="E366" s="48"/>
      <c r="F366" s="48"/>
      <c r="G366" s="48"/>
    </row>
    <row r="367" s="50" customFormat="true" ht="12.75" hidden="false" customHeight="false" outlineLevel="0" collapsed="false">
      <c r="A367" s="46"/>
      <c r="B367" s="47"/>
      <c r="C367" s="47"/>
      <c r="D367" s="46"/>
      <c r="E367" s="48"/>
      <c r="F367" s="48"/>
      <c r="G367" s="48"/>
    </row>
    <row r="368" s="50" customFormat="true" ht="12.75" hidden="false" customHeight="false" outlineLevel="0" collapsed="false">
      <c r="A368" s="46"/>
      <c r="B368" s="47"/>
      <c r="C368" s="47"/>
      <c r="D368" s="46"/>
      <c r="E368" s="48"/>
      <c r="F368" s="48"/>
      <c r="G368" s="48"/>
    </row>
    <row r="369" s="50" customFormat="true" ht="12.75" hidden="false" customHeight="false" outlineLevel="0" collapsed="false">
      <c r="A369" s="46"/>
      <c r="B369" s="47"/>
      <c r="C369" s="47"/>
      <c r="D369" s="46"/>
      <c r="E369" s="48"/>
      <c r="F369" s="48"/>
      <c r="G369" s="48"/>
    </row>
    <row r="370" s="50" customFormat="true" ht="12.75" hidden="false" customHeight="false" outlineLevel="0" collapsed="false">
      <c r="A370" s="46"/>
      <c r="B370" s="47"/>
      <c r="C370" s="47"/>
      <c r="D370" s="46"/>
      <c r="E370" s="48"/>
      <c r="F370" s="48"/>
      <c r="G370" s="48"/>
    </row>
    <row r="371" s="50" customFormat="true" ht="12.75" hidden="false" customHeight="false" outlineLevel="0" collapsed="false">
      <c r="A371" s="46"/>
      <c r="B371" s="47"/>
      <c r="C371" s="47"/>
      <c r="D371" s="46"/>
      <c r="E371" s="48"/>
      <c r="F371" s="48"/>
      <c r="G371" s="48"/>
    </row>
    <row r="372" s="50" customFormat="true" ht="12.75" hidden="false" customHeight="false" outlineLevel="0" collapsed="false">
      <c r="A372" s="46"/>
      <c r="B372" s="47"/>
      <c r="C372" s="47"/>
      <c r="D372" s="46"/>
      <c r="E372" s="48"/>
      <c r="F372" s="48"/>
      <c r="G372" s="48"/>
    </row>
    <row r="373" s="50" customFormat="true" ht="12.75" hidden="false" customHeight="false" outlineLevel="0" collapsed="false">
      <c r="A373" s="46"/>
      <c r="B373" s="47"/>
      <c r="C373" s="47"/>
      <c r="D373" s="46"/>
      <c r="E373" s="48"/>
      <c r="F373" s="48"/>
      <c r="G373" s="48"/>
    </row>
    <row r="374" s="50" customFormat="true" ht="12.75" hidden="false" customHeight="false" outlineLevel="0" collapsed="false">
      <c r="A374" s="46"/>
      <c r="B374" s="47"/>
      <c r="C374" s="47"/>
      <c r="D374" s="46"/>
      <c r="E374" s="48"/>
      <c r="F374" s="48"/>
      <c r="G374" s="48"/>
    </row>
    <row r="375" s="50" customFormat="true" ht="12.75" hidden="false" customHeight="false" outlineLevel="0" collapsed="false">
      <c r="A375" s="46"/>
      <c r="B375" s="47"/>
      <c r="C375" s="47"/>
      <c r="D375" s="46"/>
      <c r="E375" s="48"/>
      <c r="F375" s="48"/>
      <c r="G375" s="48"/>
    </row>
    <row r="376" s="50" customFormat="true" ht="12.75" hidden="false" customHeight="false" outlineLevel="0" collapsed="false">
      <c r="A376" s="46"/>
      <c r="B376" s="47"/>
      <c r="C376" s="47"/>
      <c r="D376" s="46"/>
      <c r="E376" s="48"/>
      <c r="F376" s="48"/>
      <c r="G376" s="48"/>
    </row>
    <row r="377" s="50" customFormat="true" ht="12.75" hidden="false" customHeight="false" outlineLevel="0" collapsed="false">
      <c r="A377" s="46"/>
      <c r="B377" s="47"/>
      <c r="C377" s="47"/>
      <c r="D377" s="46"/>
      <c r="E377" s="48"/>
      <c r="F377" s="48"/>
      <c r="G377" s="48"/>
    </row>
    <row r="378" s="50" customFormat="true" ht="12.75" hidden="false" customHeight="false" outlineLevel="0" collapsed="false">
      <c r="A378" s="46"/>
      <c r="B378" s="47"/>
      <c r="C378" s="47"/>
      <c r="D378" s="46"/>
      <c r="E378" s="48"/>
      <c r="F378" s="48"/>
      <c r="G378" s="48"/>
    </row>
    <row r="379" s="50" customFormat="true" ht="12.75" hidden="false" customHeight="false" outlineLevel="0" collapsed="false">
      <c r="A379" s="46"/>
      <c r="B379" s="47"/>
      <c r="C379" s="47"/>
      <c r="D379" s="46"/>
      <c r="E379" s="48"/>
      <c r="F379" s="48"/>
      <c r="G379" s="48"/>
    </row>
    <row r="380" s="50" customFormat="true" ht="12.75" hidden="false" customHeight="false" outlineLevel="0" collapsed="false">
      <c r="A380" s="46"/>
      <c r="B380" s="47"/>
      <c r="C380" s="47"/>
      <c r="D380" s="46"/>
      <c r="E380" s="48"/>
      <c r="F380" s="48"/>
      <c r="G380" s="48"/>
    </row>
    <row r="381" s="50" customFormat="true" ht="12.75" hidden="false" customHeight="false" outlineLevel="0" collapsed="false">
      <c r="A381" s="46"/>
      <c r="B381" s="47"/>
      <c r="C381" s="47"/>
      <c r="D381" s="46"/>
      <c r="E381" s="48"/>
      <c r="F381" s="48"/>
      <c r="G381" s="48"/>
    </row>
    <row r="382" s="50" customFormat="true" ht="12.75" hidden="false" customHeight="false" outlineLevel="0" collapsed="false">
      <c r="A382" s="46"/>
      <c r="B382" s="47"/>
      <c r="C382" s="47"/>
      <c r="D382" s="46"/>
      <c r="E382" s="48"/>
      <c r="F382" s="48"/>
      <c r="G382" s="48"/>
    </row>
    <row r="383" s="50" customFormat="true" ht="12.75" hidden="false" customHeight="false" outlineLevel="0" collapsed="false">
      <c r="A383" s="46"/>
      <c r="B383" s="47"/>
      <c r="C383" s="47"/>
      <c r="D383" s="46"/>
      <c r="E383" s="48"/>
      <c r="F383" s="48"/>
      <c r="G383" s="48"/>
    </row>
    <row r="384" s="50" customFormat="true" ht="12.75" hidden="false" customHeight="false" outlineLevel="0" collapsed="false">
      <c r="A384" s="46"/>
      <c r="B384" s="47"/>
      <c r="C384" s="47"/>
      <c r="D384" s="46"/>
      <c r="E384" s="48"/>
      <c r="F384" s="48"/>
      <c r="G384" s="48"/>
    </row>
    <row r="385" s="50" customFormat="true" ht="12.75" hidden="false" customHeight="false" outlineLevel="0" collapsed="false">
      <c r="A385" s="46"/>
      <c r="B385" s="47"/>
      <c r="C385" s="47"/>
      <c r="D385" s="46"/>
      <c r="E385" s="48"/>
      <c r="F385" s="48"/>
      <c r="G385" s="48"/>
    </row>
    <row r="386" s="50" customFormat="true" ht="12.75" hidden="false" customHeight="false" outlineLevel="0" collapsed="false">
      <c r="A386" s="46"/>
      <c r="B386" s="47"/>
      <c r="C386" s="47"/>
      <c r="D386" s="46"/>
      <c r="E386" s="48"/>
      <c r="F386" s="48"/>
      <c r="G386" s="48"/>
    </row>
    <row r="387" s="50" customFormat="true" ht="12.75" hidden="false" customHeight="false" outlineLevel="0" collapsed="false">
      <c r="A387" s="46"/>
      <c r="B387" s="47"/>
      <c r="C387" s="47"/>
      <c r="D387" s="46"/>
      <c r="E387" s="48"/>
      <c r="F387" s="48"/>
      <c r="G387" s="48"/>
    </row>
    <row r="388" s="50" customFormat="true" ht="12.75" hidden="false" customHeight="false" outlineLevel="0" collapsed="false">
      <c r="A388" s="46"/>
      <c r="B388" s="47"/>
      <c r="C388" s="47"/>
      <c r="D388" s="46"/>
      <c r="E388" s="48"/>
      <c r="F388" s="48"/>
      <c r="G388" s="48"/>
    </row>
    <row r="389" s="50" customFormat="true" ht="12.75" hidden="false" customHeight="false" outlineLevel="0" collapsed="false">
      <c r="A389" s="46"/>
      <c r="B389" s="47"/>
      <c r="C389" s="47"/>
      <c r="D389" s="46"/>
      <c r="E389" s="48"/>
      <c r="F389" s="48"/>
      <c r="G389" s="48"/>
    </row>
    <row r="390" s="50" customFormat="true" ht="12.75" hidden="false" customHeight="false" outlineLevel="0" collapsed="false">
      <c r="A390" s="46"/>
      <c r="B390" s="47"/>
      <c r="C390" s="47"/>
      <c r="D390" s="46"/>
      <c r="E390" s="48"/>
      <c r="F390" s="48"/>
      <c r="G390" s="48"/>
    </row>
    <row r="391" s="50" customFormat="true" ht="12.75" hidden="false" customHeight="false" outlineLevel="0" collapsed="false">
      <c r="A391" s="46"/>
      <c r="B391" s="47"/>
      <c r="C391" s="47"/>
      <c r="D391" s="46"/>
      <c r="E391" s="48"/>
      <c r="F391" s="48"/>
      <c r="G391" s="48"/>
    </row>
    <row r="392" s="50" customFormat="true" ht="12.75" hidden="false" customHeight="false" outlineLevel="0" collapsed="false">
      <c r="A392" s="46"/>
      <c r="B392" s="47"/>
      <c r="C392" s="47"/>
      <c r="D392" s="46"/>
      <c r="E392" s="48"/>
      <c r="F392" s="48"/>
      <c r="G392" s="48"/>
    </row>
    <row r="393" s="50" customFormat="true" ht="12.75" hidden="false" customHeight="false" outlineLevel="0" collapsed="false">
      <c r="A393" s="46"/>
      <c r="B393" s="47"/>
      <c r="C393" s="47"/>
      <c r="D393" s="46"/>
      <c r="E393" s="48"/>
      <c r="F393" s="48"/>
      <c r="G393" s="48"/>
    </row>
    <row r="394" s="50" customFormat="true" ht="12.75" hidden="false" customHeight="false" outlineLevel="0" collapsed="false">
      <c r="A394" s="46"/>
      <c r="B394" s="47"/>
      <c r="C394" s="47"/>
      <c r="D394" s="46"/>
      <c r="E394" s="48"/>
      <c r="F394" s="48"/>
      <c r="G394" s="48"/>
    </row>
    <row r="395" s="50" customFormat="true" ht="12.75" hidden="false" customHeight="false" outlineLevel="0" collapsed="false">
      <c r="A395" s="46"/>
      <c r="B395" s="47"/>
      <c r="C395" s="47"/>
      <c r="D395" s="46"/>
      <c r="E395" s="48"/>
      <c r="F395" s="48"/>
      <c r="G395" s="48"/>
    </row>
    <row r="396" s="50" customFormat="true" ht="12.75" hidden="false" customHeight="false" outlineLevel="0" collapsed="false">
      <c r="A396" s="46"/>
      <c r="B396" s="47"/>
      <c r="C396" s="47"/>
      <c r="D396" s="46"/>
      <c r="E396" s="48"/>
      <c r="F396" s="48"/>
      <c r="G396" s="48"/>
    </row>
    <row r="397" s="50" customFormat="true" ht="12.75" hidden="false" customHeight="false" outlineLevel="0" collapsed="false">
      <c r="A397" s="46"/>
      <c r="B397" s="47"/>
      <c r="C397" s="47"/>
      <c r="D397" s="46"/>
      <c r="E397" s="48"/>
      <c r="F397" s="48"/>
      <c r="G397" s="48"/>
    </row>
    <row r="398" s="50" customFormat="true" ht="12.75" hidden="false" customHeight="false" outlineLevel="0" collapsed="false">
      <c r="A398" s="46"/>
      <c r="B398" s="47"/>
      <c r="C398" s="47"/>
      <c r="D398" s="46"/>
      <c r="E398" s="48"/>
      <c r="F398" s="48"/>
      <c r="G398" s="48"/>
    </row>
    <row r="399" s="50" customFormat="true" ht="12.75" hidden="false" customHeight="false" outlineLevel="0" collapsed="false">
      <c r="A399" s="46"/>
      <c r="B399" s="47"/>
      <c r="C399" s="47"/>
      <c r="D399" s="46"/>
      <c r="E399" s="48"/>
      <c r="F399" s="48"/>
      <c r="G399" s="48"/>
    </row>
    <row r="400" s="50" customFormat="true" ht="12.75" hidden="false" customHeight="false" outlineLevel="0" collapsed="false">
      <c r="A400" s="46"/>
      <c r="B400" s="47"/>
      <c r="C400" s="47"/>
      <c r="D400" s="46"/>
      <c r="E400" s="48"/>
      <c r="F400" s="48"/>
      <c r="G400" s="48"/>
    </row>
    <row r="401" s="50" customFormat="true" ht="12.75" hidden="false" customHeight="false" outlineLevel="0" collapsed="false">
      <c r="A401" s="46"/>
      <c r="B401" s="47"/>
      <c r="C401" s="47"/>
      <c r="D401" s="46"/>
      <c r="E401" s="48"/>
      <c r="F401" s="48"/>
      <c r="G401" s="48"/>
    </row>
    <row r="402" s="50" customFormat="true" ht="12.75" hidden="false" customHeight="false" outlineLevel="0" collapsed="false">
      <c r="A402" s="46"/>
      <c r="B402" s="47"/>
      <c r="C402" s="47"/>
      <c r="D402" s="46"/>
      <c r="E402" s="48"/>
      <c r="F402" s="48"/>
      <c r="G402" s="48"/>
    </row>
    <row r="403" s="50" customFormat="true" ht="12.75" hidden="false" customHeight="false" outlineLevel="0" collapsed="false">
      <c r="A403" s="46"/>
      <c r="B403" s="47"/>
      <c r="C403" s="47"/>
      <c r="D403" s="46"/>
      <c r="E403" s="48"/>
      <c r="F403" s="48"/>
      <c r="G403" s="48"/>
    </row>
    <row r="404" s="50" customFormat="true" ht="12.75" hidden="false" customHeight="false" outlineLevel="0" collapsed="false">
      <c r="A404" s="46"/>
      <c r="B404" s="47"/>
      <c r="C404" s="47"/>
      <c r="D404" s="46"/>
      <c r="E404" s="48"/>
      <c r="F404" s="48"/>
      <c r="G404" s="48"/>
    </row>
    <row r="405" s="50" customFormat="true" ht="12.75" hidden="false" customHeight="false" outlineLevel="0" collapsed="false">
      <c r="A405" s="46"/>
      <c r="B405" s="47"/>
      <c r="C405" s="47"/>
      <c r="D405" s="46"/>
      <c r="E405" s="48"/>
      <c r="F405" s="48"/>
      <c r="G405" s="48"/>
    </row>
    <row r="406" s="50" customFormat="true" ht="12.75" hidden="false" customHeight="false" outlineLevel="0" collapsed="false">
      <c r="A406" s="46"/>
      <c r="B406" s="47"/>
      <c r="C406" s="47"/>
      <c r="D406" s="46"/>
      <c r="E406" s="48"/>
      <c r="F406" s="48"/>
      <c r="G406" s="48"/>
    </row>
    <row r="407" s="50" customFormat="true" ht="12.75" hidden="false" customHeight="false" outlineLevel="0" collapsed="false">
      <c r="A407" s="46"/>
      <c r="B407" s="47"/>
      <c r="C407" s="47"/>
      <c r="D407" s="46"/>
      <c r="E407" s="48"/>
      <c r="F407" s="48"/>
      <c r="G407" s="48"/>
    </row>
    <row r="408" s="50" customFormat="true" ht="12.75" hidden="false" customHeight="false" outlineLevel="0" collapsed="false">
      <c r="A408" s="46"/>
      <c r="B408" s="47"/>
      <c r="C408" s="47"/>
      <c r="D408" s="46"/>
      <c r="E408" s="48"/>
      <c r="F408" s="48"/>
      <c r="G408" s="48"/>
    </row>
    <row r="409" s="50" customFormat="true" ht="12.75" hidden="false" customHeight="false" outlineLevel="0" collapsed="false">
      <c r="A409" s="46"/>
      <c r="B409" s="47"/>
      <c r="C409" s="47"/>
      <c r="D409" s="46"/>
      <c r="E409" s="48"/>
      <c r="F409" s="48"/>
      <c r="G409" s="48"/>
    </row>
    <row r="410" s="50" customFormat="true" ht="12.75" hidden="false" customHeight="false" outlineLevel="0" collapsed="false">
      <c r="A410" s="46"/>
      <c r="B410" s="47"/>
      <c r="C410" s="47"/>
      <c r="D410" s="46"/>
      <c r="E410" s="48"/>
      <c r="F410" s="48"/>
      <c r="G410" s="48"/>
    </row>
    <row r="411" s="50" customFormat="true" ht="12.75" hidden="false" customHeight="false" outlineLevel="0" collapsed="false">
      <c r="A411" s="46"/>
      <c r="B411" s="47"/>
      <c r="C411" s="47"/>
      <c r="D411" s="46"/>
      <c r="E411" s="48"/>
      <c r="F411" s="48"/>
      <c r="G411" s="48"/>
    </row>
    <row r="412" s="50" customFormat="true" ht="12.75" hidden="false" customHeight="false" outlineLevel="0" collapsed="false">
      <c r="A412" s="46"/>
      <c r="B412" s="47"/>
      <c r="C412" s="47"/>
      <c r="D412" s="46"/>
      <c r="E412" s="48"/>
      <c r="F412" s="48"/>
      <c r="G412" s="48"/>
    </row>
    <row r="413" s="50" customFormat="true" ht="12.75" hidden="false" customHeight="false" outlineLevel="0" collapsed="false">
      <c r="A413" s="46"/>
      <c r="B413" s="47"/>
      <c r="C413" s="47"/>
      <c r="D413" s="46"/>
      <c r="E413" s="48"/>
      <c r="F413" s="48"/>
      <c r="G413" s="48"/>
    </row>
    <row r="414" s="50" customFormat="true" ht="12.75" hidden="false" customHeight="false" outlineLevel="0" collapsed="false">
      <c r="A414" s="46"/>
      <c r="B414" s="47"/>
      <c r="C414" s="47"/>
      <c r="D414" s="46"/>
      <c r="E414" s="48"/>
      <c r="F414" s="48"/>
      <c r="G414" s="48"/>
    </row>
    <row r="415" s="50" customFormat="true" ht="12.75" hidden="false" customHeight="false" outlineLevel="0" collapsed="false">
      <c r="A415" s="46"/>
      <c r="B415" s="47"/>
      <c r="C415" s="47"/>
      <c r="D415" s="46"/>
      <c r="E415" s="48"/>
      <c r="F415" s="48"/>
      <c r="G415" s="48"/>
    </row>
    <row r="416" s="50" customFormat="true" ht="12.75" hidden="false" customHeight="false" outlineLevel="0" collapsed="false">
      <c r="A416" s="46"/>
      <c r="B416" s="47"/>
      <c r="C416" s="47"/>
      <c r="D416" s="46"/>
      <c r="E416" s="48"/>
      <c r="F416" s="48"/>
      <c r="G416" s="48"/>
    </row>
    <row r="417" s="50" customFormat="true" ht="12.75" hidden="false" customHeight="false" outlineLevel="0" collapsed="false">
      <c r="A417" s="46"/>
      <c r="B417" s="47"/>
      <c r="C417" s="47"/>
      <c r="D417" s="46"/>
      <c r="E417" s="48"/>
      <c r="F417" s="48"/>
      <c r="G417" s="48"/>
    </row>
    <row r="418" s="50" customFormat="true" ht="12.75" hidden="false" customHeight="false" outlineLevel="0" collapsed="false">
      <c r="A418" s="46"/>
      <c r="B418" s="47"/>
      <c r="C418" s="47"/>
      <c r="D418" s="46"/>
      <c r="E418" s="48"/>
      <c r="F418" s="48"/>
      <c r="G418" s="48"/>
    </row>
    <row r="419" s="50" customFormat="true" ht="12.75" hidden="false" customHeight="false" outlineLevel="0" collapsed="false">
      <c r="A419" s="46"/>
      <c r="B419" s="47"/>
      <c r="C419" s="47"/>
      <c r="D419" s="46"/>
      <c r="E419" s="48"/>
      <c r="F419" s="48"/>
      <c r="G419" s="48"/>
    </row>
    <row r="420" s="50" customFormat="true" ht="12.75" hidden="false" customHeight="false" outlineLevel="0" collapsed="false">
      <c r="A420" s="46"/>
      <c r="B420" s="47"/>
      <c r="C420" s="47"/>
      <c r="D420" s="46"/>
      <c r="E420" s="48"/>
      <c r="F420" s="48"/>
      <c r="G420" s="48"/>
    </row>
    <row r="421" s="50" customFormat="true" ht="12.75" hidden="false" customHeight="false" outlineLevel="0" collapsed="false">
      <c r="A421" s="46"/>
      <c r="B421" s="47"/>
      <c r="C421" s="47"/>
      <c r="D421" s="46"/>
      <c r="E421" s="48"/>
      <c r="F421" s="48"/>
      <c r="G421" s="48"/>
    </row>
    <row r="422" s="50" customFormat="true" ht="12.75" hidden="false" customHeight="false" outlineLevel="0" collapsed="false">
      <c r="A422" s="46"/>
      <c r="B422" s="47"/>
      <c r="C422" s="47"/>
      <c r="D422" s="46"/>
      <c r="E422" s="48"/>
      <c r="F422" s="48"/>
      <c r="G422" s="48"/>
    </row>
    <row r="423" s="50" customFormat="true" ht="12.75" hidden="false" customHeight="false" outlineLevel="0" collapsed="false">
      <c r="A423" s="46"/>
      <c r="B423" s="47"/>
      <c r="C423" s="47"/>
      <c r="D423" s="46"/>
      <c r="E423" s="48"/>
      <c r="F423" s="48"/>
      <c r="G423" s="48"/>
    </row>
    <row r="424" s="50" customFormat="true" ht="12.75" hidden="false" customHeight="false" outlineLevel="0" collapsed="false">
      <c r="A424" s="46"/>
      <c r="B424" s="47"/>
      <c r="C424" s="47"/>
      <c r="D424" s="46"/>
      <c r="E424" s="48"/>
      <c r="F424" s="48"/>
      <c r="G424" s="48"/>
    </row>
    <row r="425" s="50" customFormat="true" ht="12.75" hidden="false" customHeight="false" outlineLevel="0" collapsed="false">
      <c r="A425" s="46"/>
      <c r="B425" s="47"/>
      <c r="C425" s="47"/>
      <c r="D425" s="46"/>
      <c r="E425" s="48"/>
      <c r="F425" s="48"/>
      <c r="G425" s="48"/>
    </row>
    <row r="426" s="50" customFormat="true" ht="12.75" hidden="false" customHeight="false" outlineLevel="0" collapsed="false">
      <c r="A426" s="46"/>
      <c r="B426" s="47"/>
      <c r="C426" s="47"/>
      <c r="D426" s="46"/>
      <c r="E426" s="48"/>
      <c r="F426" s="48"/>
      <c r="G426" s="48"/>
    </row>
    <row r="427" s="50" customFormat="true" ht="12.75" hidden="false" customHeight="false" outlineLevel="0" collapsed="false">
      <c r="A427" s="46"/>
      <c r="B427" s="47"/>
      <c r="C427" s="47"/>
      <c r="D427" s="46"/>
      <c r="E427" s="48"/>
      <c r="F427" s="48"/>
      <c r="G427" s="48"/>
    </row>
    <row r="428" s="50" customFormat="true" ht="12.75" hidden="false" customHeight="false" outlineLevel="0" collapsed="false">
      <c r="A428" s="46"/>
      <c r="B428" s="47"/>
      <c r="C428" s="47"/>
      <c r="D428" s="46"/>
      <c r="E428" s="48"/>
      <c r="F428" s="48"/>
      <c r="G428" s="48"/>
    </row>
    <row r="429" s="50" customFormat="true" ht="12.75" hidden="false" customHeight="false" outlineLevel="0" collapsed="false">
      <c r="A429" s="46"/>
      <c r="B429" s="47"/>
      <c r="C429" s="47"/>
      <c r="D429" s="46"/>
      <c r="E429" s="48"/>
      <c r="F429" s="48"/>
      <c r="G429" s="48"/>
    </row>
    <row r="430" s="50" customFormat="true" ht="12.75" hidden="false" customHeight="false" outlineLevel="0" collapsed="false">
      <c r="A430" s="46"/>
      <c r="B430" s="47"/>
      <c r="C430" s="47"/>
      <c r="D430" s="46"/>
      <c r="E430" s="48"/>
      <c r="F430" s="48"/>
      <c r="G430" s="48"/>
    </row>
    <row r="431" s="50" customFormat="true" ht="12.75" hidden="false" customHeight="false" outlineLevel="0" collapsed="false">
      <c r="A431" s="46"/>
      <c r="B431" s="47"/>
      <c r="C431" s="47"/>
      <c r="D431" s="46"/>
      <c r="E431" s="48"/>
      <c r="F431" s="48"/>
      <c r="G431" s="48"/>
    </row>
    <row r="432" s="50" customFormat="true" ht="12.75" hidden="false" customHeight="false" outlineLevel="0" collapsed="false">
      <c r="A432" s="46"/>
      <c r="B432" s="47"/>
      <c r="C432" s="47"/>
      <c r="D432" s="46"/>
      <c r="E432" s="48"/>
      <c r="F432" s="48"/>
      <c r="G432" s="48"/>
    </row>
    <row r="433" s="50" customFormat="true" ht="12.75" hidden="false" customHeight="false" outlineLevel="0" collapsed="false">
      <c r="A433" s="46"/>
      <c r="B433" s="47"/>
      <c r="C433" s="47"/>
      <c r="D433" s="46"/>
      <c r="E433" s="48"/>
      <c r="F433" s="48"/>
      <c r="G433" s="48"/>
    </row>
    <row r="434" s="50" customFormat="true" ht="12.75" hidden="false" customHeight="false" outlineLevel="0" collapsed="false">
      <c r="A434" s="46"/>
      <c r="B434" s="47"/>
      <c r="C434" s="47"/>
      <c r="D434" s="46"/>
      <c r="E434" s="48"/>
      <c r="F434" s="48"/>
      <c r="G434" s="48"/>
    </row>
    <row r="435" s="50" customFormat="true" ht="12.75" hidden="false" customHeight="false" outlineLevel="0" collapsed="false">
      <c r="A435" s="46"/>
      <c r="B435" s="47"/>
      <c r="C435" s="47"/>
      <c r="D435" s="46"/>
      <c r="E435" s="48"/>
      <c r="F435" s="48"/>
      <c r="G435" s="48"/>
    </row>
    <row r="436" s="50" customFormat="true" ht="12.75" hidden="false" customHeight="false" outlineLevel="0" collapsed="false">
      <c r="A436" s="46"/>
      <c r="B436" s="47"/>
      <c r="C436" s="47"/>
      <c r="D436" s="46"/>
      <c r="E436" s="48"/>
      <c r="F436" s="48"/>
      <c r="G436" s="48"/>
    </row>
    <row r="437" s="50" customFormat="true" ht="12.75" hidden="false" customHeight="false" outlineLevel="0" collapsed="false">
      <c r="A437" s="46"/>
      <c r="B437" s="47"/>
      <c r="C437" s="47"/>
      <c r="D437" s="46"/>
      <c r="E437" s="48"/>
      <c r="F437" s="48"/>
      <c r="G437" s="48"/>
    </row>
    <row r="438" s="50" customFormat="true" ht="12.75" hidden="false" customHeight="false" outlineLevel="0" collapsed="false">
      <c r="A438" s="46"/>
      <c r="B438" s="47"/>
      <c r="C438" s="47"/>
      <c r="D438" s="46"/>
      <c r="E438" s="48"/>
      <c r="F438" s="48"/>
      <c r="G438" s="48"/>
    </row>
    <row r="439" s="50" customFormat="true" ht="12.75" hidden="false" customHeight="false" outlineLevel="0" collapsed="false">
      <c r="A439" s="46"/>
      <c r="B439" s="47"/>
      <c r="C439" s="47"/>
      <c r="D439" s="46"/>
      <c r="E439" s="48"/>
      <c r="F439" s="48"/>
      <c r="G439" s="48"/>
    </row>
    <row r="440" s="50" customFormat="true" ht="12.75" hidden="false" customHeight="false" outlineLevel="0" collapsed="false">
      <c r="A440" s="46"/>
      <c r="B440" s="47"/>
      <c r="C440" s="47"/>
      <c r="D440" s="46"/>
      <c r="E440" s="48"/>
      <c r="F440" s="48"/>
      <c r="G440" s="48"/>
    </row>
    <row r="441" s="50" customFormat="true" ht="12.75" hidden="false" customHeight="false" outlineLevel="0" collapsed="false">
      <c r="A441" s="46"/>
      <c r="B441" s="47"/>
      <c r="C441" s="47"/>
      <c r="D441" s="46"/>
      <c r="E441" s="48"/>
      <c r="F441" s="48"/>
      <c r="G441" s="48"/>
    </row>
    <row r="442" s="50" customFormat="true" ht="12.75" hidden="false" customHeight="false" outlineLevel="0" collapsed="false">
      <c r="A442" s="46"/>
      <c r="B442" s="47"/>
      <c r="C442" s="47"/>
      <c r="D442" s="46"/>
      <c r="E442" s="48"/>
      <c r="F442" s="48"/>
      <c r="G442" s="48"/>
    </row>
    <row r="443" s="50" customFormat="true" ht="12.75" hidden="false" customHeight="false" outlineLevel="0" collapsed="false">
      <c r="A443" s="46"/>
      <c r="B443" s="47"/>
      <c r="C443" s="47"/>
      <c r="D443" s="46"/>
      <c r="E443" s="48"/>
      <c r="F443" s="48"/>
      <c r="G443" s="48"/>
    </row>
    <row r="444" s="50" customFormat="true" ht="12.75" hidden="false" customHeight="false" outlineLevel="0" collapsed="false">
      <c r="A444" s="46"/>
      <c r="B444" s="47"/>
      <c r="C444" s="47"/>
      <c r="D444" s="46"/>
      <c r="E444" s="48"/>
      <c r="F444" s="48"/>
      <c r="G444" s="48"/>
    </row>
    <row r="445" s="50" customFormat="true" ht="12.75" hidden="false" customHeight="false" outlineLevel="0" collapsed="false">
      <c r="A445" s="46"/>
      <c r="B445" s="47"/>
      <c r="C445" s="47"/>
      <c r="D445" s="46"/>
      <c r="E445" s="48"/>
      <c r="F445" s="48"/>
      <c r="G445" s="48"/>
    </row>
    <row r="446" s="50" customFormat="true" ht="12.75" hidden="false" customHeight="false" outlineLevel="0" collapsed="false">
      <c r="A446" s="46"/>
      <c r="B446" s="47"/>
      <c r="C446" s="47"/>
      <c r="D446" s="46"/>
      <c r="E446" s="48"/>
      <c r="F446" s="48"/>
      <c r="G446" s="48"/>
    </row>
    <row r="447" s="50" customFormat="true" ht="12.75" hidden="false" customHeight="false" outlineLevel="0" collapsed="false">
      <c r="A447" s="46"/>
      <c r="B447" s="47"/>
      <c r="C447" s="47"/>
      <c r="D447" s="46"/>
      <c r="E447" s="48"/>
      <c r="F447" s="48"/>
      <c r="G447" s="48"/>
    </row>
    <row r="448" s="50" customFormat="true" ht="12.75" hidden="false" customHeight="false" outlineLevel="0" collapsed="false">
      <c r="A448" s="46"/>
      <c r="B448" s="47"/>
      <c r="C448" s="47"/>
      <c r="D448" s="46"/>
      <c r="E448" s="48"/>
      <c r="F448" s="48"/>
      <c r="G448" s="48"/>
    </row>
    <row r="449" s="50" customFormat="true" ht="12.75" hidden="false" customHeight="false" outlineLevel="0" collapsed="false">
      <c r="A449" s="46"/>
      <c r="B449" s="47"/>
      <c r="C449" s="47"/>
      <c r="D449" s="46"/>
      <c r="E449" s="48"/>
      <c r="F449" s="48"/>
      <c r="G449" s="48"/>
    </row>
    <row r="450" s="50" customFormat="true" ht="12.75" hidden="false" customHeight="false" outlineLevel="0" collapsed="false">
      <c r="A450" s="46"/>
      <c r="B450" s="47"/>
      <c r="C450" s="47"/>
      <c r="D450" s="46"/>
      <c r="E450" s="48"/>
      <c r="F450" s="48"/>
      <c r="G450" s="48"/>
    </row>
    <row r="451" s="50" customFormat="true" ht="12.75" hidden="false" customHeight="false" outlineLevel="0" collapsed="false">
      <c r="A451" s="46"/>
      <c r="B451" s="47"/>
      <c r="C451" s="47"/>
      <c r="D451" s="46"/>
      <c r="E451" s="48"/>
      <c r="F451" s="48"/>
      <c r="G451" s="48"/>
    </row>
    <row r="452" s="50" customFormat="true" ht="12.75" hidden="false" customHeight="false" outlineLevel="0" collapsed="false">
      <c r="A452" s="46"/>
      <c r="B452" s="47"/>
      <c r="C452" s="47"/>
      <c r="D452" s="46"/>
      <c r="E452" s="48"/>
      <c r="F452" s="48"/>
      <c r="G452" s="48"/>
    </row>
    <row r="453" s="50" customFormat="true" ht="12.75" hidden="false" customHeight="false" outlineLevel="0" collapsed="false">
      <c r="A453" s="46"/>
      <c r="B453" s="47"/>
      <c r="C453" s="47"/>
      <c r="D453" s="46"/>
      <c r="E453" s="48"/>
      <c r="F453" s="48"/>
      <c r="G453" s="48"/>
    </row>
    <row r="454" s="50" customFormat="true" ht="12.75" hidden="false" customHeight="false" outlineLevel="0" collapsed="false">
      <c r="A454" s="46"/>
      <c r="B454" s="47"/>
      <c r="C454" s="47"/>
      <c r="D454" s="46"/>
      <c r="E454" s="48"/>
      <c r="F454" s="48"/>
      <c r="G454" s="48"/>
    </row>
    <row r="455" s="50" customFormat="true" ht="12.75" hidden="false" customHeight="false" outlineLevel="0" collapsed="false">
      <c r="A455" s="46"/>
      <c r="B455" s="47"/>
      <c r="C455" s="47"/>
      <c r="D455" s="46"/>
      <c r="E455" s="48"/>
      <c r="F455" s="48"/>
      <c r="G455" s="48"/>
    </row>
    <row r="456" s="50" customFormat="true" ht="12.75" hidden="false" customHeight="false" outlineLevel="0" collapsed="false">
      <c r="A456" s="46"/>
      <c r="B456" s="47"/>
      <c r="C456" s="47"/>
      <c r="D456" s="46"/>
      <c r="E456" s="48"/>
      <c r="F456" s="48"/>
      <c r="G456" s="48"/>
    </row>
    <row r="457" s="50" customFormat="true" ht="12.75" hidden="false" customHeight="false" outlineLevel="0" collapsed="false">
      <c r="A457" s="46"/>
      <c r="B457" s="47"/>
      <c r="C457" s="47"/>
      <c r="D457" s="46"/>
      <c r="E457" s="48"/>
      <c r="F457" s="48"/>
      <c r="G457" s="48"/>
    </row>
    <row r="458" s="50" customFormat="true" ht="12.75" hidden="false" customHeight="false" outlineLevel="0" collapsed="false">
      <c r="A458" s="46"/>
      <c r="B458" s="47"/>
      <c r="C458" s="47"/>
      <c r="D458" s="46"/>
      <c r="E458" s="48"/>
      <c r="F458" s="48"/>
      <c r="G458" s="48"/>
    </row>
    <row r="459" s="50" customFormat="true" ht="12.75" hidden="false" customHeight="false" outlineLevel="0" collapsed="false">
      <c r="A459" s="46"/>
      <c r="B459" s="47"/>
      <c r="C459" s="47"/>
      <c r="D459" s="46"/>
      <c r="E459" s="48"/>
      <c r="F459" s="48"/>
      <c r="G459" s="48"/>
    </row>
    <row r="460" s="50" customFormat="true" ht="12.75" hidden="false" customHeight="false" outlineLevel="0" collapsed="false">
      <c r="A460" s="46"/>
      <c r="B460" s="47"/>
      <c r="C460" s="47"/>
      <c r="D460" s="46"/>
      <c r="E460" s="48"/>
      <c r="F460" s="48"/>
      <c r="G460" s="48"/>
    </row>
    <row r="461" s="50" customFormat="true" ht="12.75" hidden="false" customHeight="false" outlineLevel="0" collapsed="false">
      <c r="A461" s="46"/>
      <c r="B461" s="47"/>
      <c r="C461" s="47"/>
      <c r="D461" s="46"/>
      <c r="E461" s="48"/>
      <c r="F461" s="48"/>
      <c r="G461" s="48"/>
    </row>
    <row r="462" s="50" customFormat="true" ht="12.75" hidden="false" customHeight="false" outlineLevel="0" collapsed="false">
      <c r="A462" s="46"/>
      <c r="B462" s="47"/>
      <c r="C462" s="47"/>
      <c r="D462" s="46"/>
      <c r="E462" s="48"/>
      <c r="F462" s="48"/>
      <c r="G462" s="48"/>
    </row>
    <row r="463" s="50" customFormat="true" ht="12.75" hidden="false" customHeight="false" outlineLevel="0" collapsed="false">
      <c r="A463" s="46"/>
      <c r="B463" s="47"/>
      <c r="C463" s="47"/>
      <c r="D463" s="46"/>
      <c r="E463" s="48"/>
      <c r="F463" s="48"/>
      <c r="G463" s="48"/>
    </row>
    <row r="464" s="50" customFormat="true" ht="12.75" hidden="false" customHeight="false" outlineLevel="0" collapsed="false">
      <c r="A464" s="46"/>
      <c r="B464" s="47"/>
      <c r="C464" s="47"/>
      <c r="D464" s="46"/>
      <c r="E464" s="48"/>
      <c r="F464" s="48"/>
      <c r="G464" s="48"/>
    </row>
    <row r="465" s="50" customFormat="true" ht="12.75" hidden="false" customHeight="false" outlineLevel="0" collapsed="false">
      <c r="A465" s="46"/>
      <c r="B465" s="47"/>
      <c r="C465" s="47"/>
      <c r="D465" s="46"/>
      <c r="E465" s="48"/>
      <c r="F465" s="48"/>
      <c r="G465" s="48"/>
    </row>
    <row r="466" s="50" customFormat="true" ht="12.75" hidden="false" customHeight="false" outlineLevel="0" collapsed="false">
      <c r="A466" s="46"/>
      <c r="B466" s="47"/>
      <c r="C466" s="47"/>
      <c r="D466" s="46"/>
      <c r="E466" s="48"/>
      <c r="F466" s="48"/>
      <c r="G466" s="48"/>
    </row>
    <row r="467" s="50" customFormat="true" ht="12.75" hidden="false" customHeight="false" outlineLevel="0" collapsed="false">
      <c r="A467" s="46"/>
      <c r="B467" s="47"/>
      <c r="C467" s="47"/>
      <c r="D467" s="46"/>
      <c r="E467" s="48"/>
      <c r="F467" s="48"/>
      <c r="G467" s="48"/>
    </row>
    <row r="468" s="50" customFormat="true" ht="12.75" hidden="false" customHeight="false" outlineLevel="0" collapsed="false">
      <c r="A468" s="46"/>
      <c r="B468" s="47"/>
      <c r="C468" s="47"/>
      <c r="D468" s="46"/>
      <c r="E468" s="48"/>
      <c r="F468" s="48"/>
      <c r="G468" s="48"/>
    </row>
    <row r="469" s="50" customFormat="true" ht="12.75" hidden="false" customHeight="false" outlineLevel="0" collapsed="false">
      <c r="A469" s="46"/>
      <c r="B469" s="47"/>
      <c r="C469" s="47"/>
      <c r="D469" s="46"/>
      <c r="E469" s="48"/>
      <c r="F469" s="48"/>
      <c r="G469" s="48"/>
    </row>
    <row r="470" s="50" customFormat="true" ht="12.75" hidden="false" customHeight="false" outlineLevel="0" collapsed="false">
      <c r="A470" s="46"/>
      <c r="B470" s="47"/>
      <c r="C470" s="47"/>
      <c r="D470" s="46"/>
      <c r="E470" s="48"/>
      <c r="F470" s="48"/>
      <c r="G470" s="48"/>
    </row>
    <row r="471" s="50" customFormat="true" ht="12.75" hidden="false" customHeight="false" outlineLevel="0" collapsed="false">
      <c r="A471" s="46"/>
      <c r="B471" s="47"/>
      <c r="C471" s="47"/>
      <c r="D471" s="46"/>
      <c r="E471" s="48"/>
      <c r="F471" s="48"/>
      <c r="G471" s="48"/>
    </row>
    <row r="472" s="50" customFormat="true" ht="12.75" hidden="false" customHeight="false" outlineLevel="0" collapsed="false">
      <c r="A472" s="46"/>
      <c r="B472" s="47"/>
      <c r="C472" s="47"/>
      <c r="D472" s="46"/>
      <c r="E472" s="48"/>
      <c r="F472" s="48"/>
      <c r="G472" s="48"/>
    </row>
    <row r="473" s="50" customFormat="true" ht="12.75" hidden="false" customHeight="false" outlineLevel="0" collapsed="false">
      <c r="A473" s="46"/>
      <c r="B473" s="47"/>
      <c r="C473" s="47"/>
      <c r="D473" s="46"/>
      <c r="E473" s="48"/>
      <c r="F473" s="48"/>
      <c r="G473" s="48"/>
    </row>
    <row r="474" s="50" customFormat="true" ht="12.75" hidden="false" customHeight="false" outlineLevel="0" collapsed="false">
      <c r="A474" s="46"/>
      <c r="B474" s="47"/>
      <c r="C474" s="47"/>
      <c r="D474" s="46"/>
      <c r="E474" s="48"/>
      <c r="F474" s="48"/>
      <c r="G474" s="48"/>
    </row>
    <row r="475" s="50" customFormat="true" ht="12.75" hidden="false" customHeight="false" outlineLevel="0" collapsed="false">
      <c r="A475" s="46"/>
      <c r="B475" s="47"/>
      <c r="C475" s="47"/>
      <c r="D475" s="46"/>
      <c r="E475" s="48"/>
      <c r="F475" s="48"/>
      <c r="G475" s="48"/>
    </row>
    <row r="476" s="50" customFormat="true" ht="12.75" hidden="false" customHeight="false" outlineLevel="0" collapsed="false">
      <c r="A476" s="46"/>
      <c r="B476" s="47"/>
      <c r="C476" s="47"/>
      <c r="D476" s="46"/>
      <c r="E476" s="48"/>
      <c r="F476" s="48"/>
      <c r="G476" s="48"/>
    </row>
    <row r="477" s="50" customFormat="true" ht="12.75" hidden="false" customHeight="false" outlineLevel="0" collapsed="false">
      <c r="A477" s="46"/>
      <c r="B477" s="47"/>
      <c r="C477" s="47"/>
      <c r="D477" s="46"/>
      <c r="E477" s="48"/>
      <c r="F477" s="48"/>
      <c r="G477" s="48"/>
    </row>
    <row r="478" s="50" customFormat="true" ht="12.75" hidden="false" customHeight="false" outlineLevel="0" collapsed="false">
      <c r="A478" s="46"/>
      <c r="B478" s="47"/>
      <c r="C478" s="47"/>
      <c r="D478" s="46"/>
      <c r="E478" s="48"/>
      <c r="F478" s="48"/>
      <c r="G478" s="48"/>
    </row>
    <row r="479" s="50" customFormat="true" ht="12.75" hidden="false" customHeight="false" outlineLevel="0" collapsed="false">
      <c r="A479" s="46"/>
      <c r="B479" s="47"/>
      <c r="C479" s="47"/>
      <c r="D479" s="46"/>
      <c r="E479" s="48"/>
      <c r="F479" s="48"/>
      <c r="G479" s="48"/>
    </row>
    <row r="480" s="50" customFormat="true" ht="12.75" hidden="false" customHeight="false" outlineLevel="0" collapsed="false">
      <c r="A480" s="46"/>
      <c r="B480" s="47"/>
      <c r="C480" s="47"/>
      <c r="D480" s="46"/>
      <c r="E480" s="48"/>
      <c r="F480" s="48"/>
      <c r="G480" s="48"/>
    </row>
    <row r="481" s="50" customFormat="true" ht="12.75" hidden="false" customHeight="false" outlineLevel="0" collapsed="false">
      <c r="A481" s="46"/>
      <c r="B481" s="47"/>
      <c r="C481" s="47"/>
      <c r="D481" s="46"/>
      <c r="E481" s="48"/>
      <c r="F481" s="48"/>
      <c r="G481" s="48"/>
    </row>
    <row r="482" s="50" customFormat="true" ht="12.75" hidden="false" customHeight="false" outlineLevel="0" collapsed="false">
      <c r="A482" s="46"/>
      <c r="B482" s="47"/>
      <c r="C482" s="47"/>
      <c r="D482" s="46"/>
      <c r="E482" s="48"/>
      <c r="F482" s="48"/>
      <c r="G482" s="48"/>
    </row>
    <row r="483" s="50" customFormat="true" ht="12.75" hidden="false" customHeight="false" outlineLevel="0" collapsed="false">
      <c r="A483" s="46"/>
      <c r="B483" s="47"/>
      <c r="C483" s="47"/>
      <c r="D483" s="46"/>
      <c r="E483" s="48"/>
      <c r="F483" s="48"/>
      <c r="G483" s="48"/>
    </row>
    <row r="484" s="50" customFormat="true" ht="12.75" hidden="false" customHeight="false" outlineLevel="0" collapsed="false">
      <c r="A484" s="46"/>
      <c r="B484" s="47"/>
      <c r="C484" s="47"/>
      <c r="D484" s="46"/>
      <c r="E484" s="48"/>
      <c r="F484" s="48"/>
      <c r="G484" s="48"/>
    </row>
    <row r="485" s="50" customFormat="true" ht="12.75" hidden="false" customHeight="false" outlineLevel="0" collapsed="false">
      <c r="A485" s="46"/>
      <c r="B485" s="47"/>
      <c r="C485" s="47"/>
      <c r="D485" s="46"/>
      <c r="E485" s="48"/>
      <c r="F485" s="48"/>
      <c r="G485" s="48"/>
    </row>
    <row r="486" s="50" customFormat="true" ht="12.75" hidden="false" customHeight="false" outlineLevel="0" collapsed="false">
      <c r="A486" s="46"/>
      <c r="B486" s="47"/>
      <c r="C486" s="47"/>
      <c r="D486" s="46"/>
      <c r="E486" s="48"/>
      <c r="F486" s="48"/>
      <c r="G486" s="48"/>
    </row>
    <row r="487" s="50" customFormat="true" ht="12.75" hidden="false" customHeight="false" outlineLevel="0" collapsed="false">
      <c r="A487" s="46"/>
      <c r="B487" s="47"/>
      <c r="C487" s="47"/>
      <c r="D487" s="46"/>
      <c r="E487" s="48"/>
      <c r="F487" s="48"/>
      <c r="G487" s="48"/>
    </row>
    <row r="488" s="50" customFormat="true" ht="12.75" hidden="false" customHeight="false" outlineLevel="0" collapsed="false">
      <c r="A488" s="46"/>
      <c r="B488" s="47"/>
      <c r="C488" s="47"/>
      <c r="D488" s="46"/>
      <c r="E488" s="48"/>
      <c r="F488" s="48"/>
      <c r="G488" s="48"/>
    </row>
    <row r="489" s="50" customFormat="true" ht="12.75" hidden="false" customHeight="false" outlineLevel="0" collapsed="false">
      <c r="A489" s="46"/>
      <c r="B489" s="47"/>
      <c r="C489" s="47"/>
      <c r="D489" s="46"/>
      <c r="E489" s="48"/>
      <c r="F489" s="48"/>
      <c r="G489" s="48"/>
    </row>
    <row r="490" s="50" customFormat="true" ht="12.75" hidden="false" customHeight="false" outlineLevel="0" collapsed="false">
      <c r="A490" s="46"/>
      <c r="B490" s="47"/>
      <c r="C490" s="47"/>
      <c r="D490" s="46"/>
      <c r="E490" s="48"/>
      <c r="F490" s="48"/>
      <c r="G490" s="48"/>
    </row>
    <row r="491" s="50" customFormat="true" ht="12.75" hidden="false" customHeight="false" outlineLevel="0" collapsed="false">
      <c r="A491" s="46"/>
      <c r="B491" s="47"/>
      <c r="C491" s="47"/>
      <c r="D491" s="46"/>
      <c r="E491" s="48"/>
      <c r="F491" s="48"/>
      <c r="G491" s="48"/>
    </row>
    <row r="492" s="50" customFormat="true" ht="12.75" hidden="false" customHeight="false" outlineLevel="0" collapsed="false">
      <c r="A492" s="46"/>
      <c r="B492" s="47"/>
      <c r="C492" s="47"/>
      <c r="D492" s="46"/>
      <c r="E492" s="48"/>
      <c r="F492" s="48"/>
      <c r="G492" s="48"/>
    </row>
    <row r="493" s="50" customFormat="true" ht="12.75" hidden="false" customHeight="false" outlineLevel="0" collapsed="false">
      <c r="A493" s="46"/>
      <c r="B493" s="47"/>
      <c r="C493" s="47"/>
      <c r="D493" s="46"/>
      <c r="E493" s="48"/>
      <c r="F493" s="48"/>
      <c r="G493" s="48"/>
    </row>
    <row r="494" s="50" customFormat="true" ht="12.75" hidden="false" customHeight="false" outlineLevel="0" collapsed="false">
      <c r="A494" s="46"/>
      <c r="B494" s="47"/>
      <c r="C494" s="47"/>
      <c r="D494" s="46"/>
      <c r="E494" s="48"/>
      <c r="F494" s="48"/>
      <c r="G494" s="48"/>
    </row>
    <row r="495" s="50" customFormat="true" ht="12.75" hidden="false" customHeight="false" outlineLevel="0" collapsed="false">
      <c r="A495" s="46"/>
      <c r="B495" s="47"/>
      <c r="C495" s="47"/>
      <c r="D495" s="46"/>
      <c r="E495" s="48"/>
      <c r="F495" s="48"/>
      <c r="G495" s="48"/>
    </row>
    <row r="496" s="50" customFormat="true" ht="12.75" hidden="false" customHeight="false" outlineLevel="0" collapsed="false">
      <c r="A496" s="46"/>
      <c r="B496" s="47"/>
      <c r="C496" s="47"/>
      <c r="D496" s="46"/>
      <c r="E496" s="48"/>
      <c r="F496" s="48"/>
      <c r="G496" s="48"/>
    </row>
    <row r="497" s="50" customFormat="true" ht="12.75" hidden="false" customHeight="false" outlineLevel="0" collapsed="false">
      <c r="A497" s="46"/>
      <c r="B497" s="47"/>
      <c r="C497" s="47"/>
      <c r="D497" s="46"/>
      <c r="E497" s="48"/>
      <c r="F497" s="48"/>
      <c r="G497" s="48"/>
    </row>
    <row r="498" s="50" customFormat="true" ht="12.75" hidden="false" customHeight="false" outlineLevel="0" collapsed="false">
      <c r="A498" s="46"/>
      <c r="B498" s="47"/>
      <c r="C498" s="47"/>
      <c r="D498" s="46"/>
      <c r="E498" s="48"/>
      <c r="F498" s="48"/>
      <c r="G498" s="48"/>
    </row>
    <row r="499" s="50" customFormat="true" ht="12.75" hidden="false" customHeight="false" outlineLevel="0" collapsed="false">
      <c r="A499" s="46"/>
      <c r="B499" s="47"/>
      <c r="C499" s="47"/>
      <c r="D499" s="46"/>
      <c r="E499" s="48"/>
      <c r="F499" s="48"/>
      <c r="G499" s="48"/>
    </row>
    <row r="500" s="50" customFormat="true" ht="12.75" hidden="false" customHeight="false" outlineLevel="0" collapsed="false">
      <c r="A500" s="46"/>
      <c r="B500" s="47"/>
      <c r="C500" s="47"/>
      <c r="D500" s="46"/>
      <c r="E500" s="48"/>
      <c r="F500" s="48"/>
      <c r="G500" s="48"/>
    </row>
    <row r="501" s="50" customFormat="true" ht="12.75" hidden="false" customHeight="false" outlineLevel="0" collapsed="false">
      <c r="A501" s="46"/>
      <c r="B501" s="47"/>
      <c r="C501" s="47"/>
      <c r="D501" s="46"/>
      <c r="E501" s="48"/>
      <c r="F501" s="48"/>
      <c r="G501" s="48"/>
    </row>
    <row r="502" s="50" customFormat="true" ht="12.75" hidden="false" customHeight="false" outlineLevel="0" collapsed="false">
      <c r="A502" s="46"/>
      <c r="B502" s="47"/>
      <c r="C502" s="47"/>
      <c r="D502" s="46"/>
      <c r="E502" s="48"/>
      <c r="F502" s="48"/>
      <c r="G502" s="48"/>
    </row>
    <row r="503" s="50" customFormat="true" ht="12.75" hidden="false" customHeight="false" outlineLevel="0" collapsed="false">
      <c r="A503" s="46"/>
      <c r="B503" s="47"/>
      <c r="C503" s="47"/>
      <c r="D503" s="46"/>
      <c r="E503" s="48"/>
      <c r="F503" s="48"/>
      <c r="G503" s="48"/>
    </row>
    <row r="504" s="50" customFormat="true" ht="12.75" hidden="false" customHeight="false" outlineLevel="0" collapsed="false">
      <c r="A504" s="46"/>
      <c r="B504" s="47"/>
      <c r="C504" s="47"/>
      <c r="D504" s="46"/>
      <c r="E504" s="48"/>
      <c r="F504" s="48"/>
      <c r="G504" s="48"/>
    </row>
    <row r="505" s="50" customFormat="true" ht="12.75" hidden="false" customHeight="false" outlineLevel="0" collapsed="false">
      <c r="A505" s="46"/>
      <c r="B505" s="47"/>
      <c r="C505" s="47"/>
      <c r="D505" s="46"/>
      <c r="E505" s="48"/>
      <c r="F505" s="48"/>
      <c r="G505" s="48"/>
    </row>
    <row r="506" s="50" customFormat="true" ht="12.75" hidden="false" customHeight="false" outlineLevel="0" collapsed="false">
      <c r="A506" s="46"/>
      <c r="B506" s="47"/>
      <c r="C506" s="47"/>
      <c r="D506" s="46"/>
      <c r="E506" s="48"/>
      <c r="F506" s="48"/>
      <c r="G506" s="48"/>
    </row>
    <row r="507" s="50" customFormat="true" ht="12.75" hidden="false" customHeight="false" outlineLevel="0" collapsed="false">
      <c r="A507" s="46"/>
      <c r="B507" s="47"/>
      <c r="C507" s="47"/>
      <c r="D507" s="46"/>
      <c r="E507" s="48"/>
      <c r="F507" s="48"/>
      <c r="G507" s="48"/>
    </row>
    <row r="508" s="50" customFormat="true" ht="12.75" hidden="false" customHeight="false" outlineLevel="0" collapsed="false">
      <c r="A508" s="46"/>
      <c r="B508" s="47"/>
      <c r="C508" s="47"/>
      <c r="D508" s="46"/>
      <c r="E508" s="48"/>
      <c r="F508" s="48"/>
      <c r="G508" s="48"/>
    </row>
    <row r="509" s="50" customFormat="true" ht="12.75" hidden="false" customHeight="false" outlineLevel="0" collapsed="false">
      <c r="A509" s="46"/>
      <c r="B509" s="47"/>
      <c r="C509" s="47"/>
      <c r="D509" s="46"/>
      <c r="E509" s="48"/>
      <c r="F509" s="48"/>
      <c r="G509" s="48"/>
    </row>
    <row r="510" s="50" customFormat="true" ht="12.75" hidden="false" customHeight="false" outlineLevel="0" collapsed="false">
      <c r="A510" s="46"/>
      <c r="B510" s="47"/>
      <c r="C510" s="47"/>
      <c r="D510" s="46"/>
      <c r="E510" s="48"/>
      <c r="F510" s="48"/>
      <c r="G510" s="48"/>
    </row>
    <row r="511" s="50" customFormat="true" ht="12.75" hidden="false" customHeight="false" outlineLevel="0" collapsed="false">
      <c r="A511" s="46"/>
      <c r="B511" s="47"/>
      <c r="C511" s="47"/>
      <c r="D511" s="46"/>
      <c r="E511" s="48"/>
      <c r="F511" s="48"/>
      <c r="G511" s="48"/>
    </row>
    <row r="512" s="50" customFormat="true" ht="12.75" hidden="false" customHeight="false" outlineLevel="0" collapsed="false">
      <c r="A512" s="46"/>
      <c r="B512" s="47"/>
      <c r="C512" s="47"/>
      <c r="D512" s="46"/>
      <c r="E512" s="48"/>
      <c r="F512" s="48"/>
      <c r="G512" s="48"/>
    </row>
    <row r="513" s="50" customFormat="true" ht="12.75" hidden="false" customHeight="false" outlineLevel="0" collapsed="false">
      <c r="A513" s="46"/>
      <c r="B513" s="47"/>
      <c r="C513" s="47"/>
      <c r="D513" s="46"/>
      <c r="E513" s="48"/>
      <c r="F513" s="48"/>
      <c r="G513" s="48"/>
    </row>
  </sheetData>
  <mergeCells count="1">
    <mergeCell ref="A57:F57"/>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5" min="2" style="0" width="11.7"/>
    <col collapsed="false" customWidth="true" hidden="false" outlineLevel="0" max="6" min="6" style="0" width="1.7"/>
    <col collapsed="false" customWidth="true" hidden="false" outlineLevel="0" max="7" min="7" style="0" width="11.28"/>
    <col collapsed="false" customWidth="true" hidden="false" outlineLevel="0" max="8" min="8" style="0" width="12.56"/>
    <col collapsed="false" customWidth="true" hidden="false" outlineLevel="0" max="10" min="9" style="0" width="11.7"/>
  </cols>
  <sheetData>
    <row r="1" s="1" customFormat="true" ht="21.75" hidden="false" customHeight="true" outlineLevel="0" collapsed="false">
      <c r="A1" s="0"/>
      <c r="B1" s="4"/>
      <c r="C1" s="4"/>
      <c r="D1" s="4"/>
      <c r="E1" s="4"/>
      <c r="F1" s="84"/>
      <c r="G1" s="84"/>
      <c r="H1" s="4"/>
      <c r="I1" s="4"/>
      <c r="J1" s="4"/>
    </row>
    <row r="2" s="1" customFormat="true" ht="15" hidden="false" customHeight="true" outlineLevel="0" collapsed="false">
      <c r="A2" s="0"/>
      <c r="B2" s="58"/>
      <c r="C2" s="2"/>
      <c r="D2" s="2"/>
      <c r="E2" s="2"/>
      <c r="F2" s="56"/>
      <c r="H2" s="2"/>
      <c r="I2" s="2"/>
      <c r="J2" s="2"/>
    </row>
    <row r="3" s="1" customFormat="true" ht="19.5" hidden="false" customHeight="false" outlineLevel="0" collapsed="false">
      <c r="A3" s="51" t="s">
        <v>89</v>
      </c>
      <c r="B3" s="72"/>
      <c r="C3" s="51"/>
      <c r="D3" s="72"/>
      <c r="E3" s="72"/>
      <c r="F3" s="57"/>
      <c r="G3" s="57"/>
      <c r="H3" s="73"/>
      <c r="I3" s="72"/>
      <c r="J3" s="72"/>
    </row>
    <row r="4" s="1" customFormat="true" ht="15.75" hidden="false" customHeight="true" outlineLevel="0" collapsed="false">
      <c r="A4" s="85" t="s">
        <v>90</v>
      </c>
      <c r="B4" s="72"/>
      <c r="C4" s="72"/>
      <c r="D4" s="72"/>
      <c r="E4" s="72"/>
      <c r="F4" s="57"/>
      <c r="G4" s="57"/>
      <c r="H4" s="73"/>
      <c r="I4" s="72"/>
      <c r="J4" s="72"/>
    </row>
    <row r="5" s="1" customFormat="true" ht="19.5" hidden="false" customHeight="false" outlineLevel="0" collapsed="false">
      <c r="A5" s="51"/>
      <c r="B5" s="72"/>
      <c r="C5" s="72"/>
      <c r="D5" s="72"/>
      <c r="E5" s="72"/>
      <c r="F5" s="57"/>
      <c r="G5" s="57"/>
      <c r="H5" s="73"/>
      <c r="I5" s="72"/>
      <c r="J5" s="72"/>
    </row>
    <row r="6" s="1" customFormat="true" ht="15" hidden="false" customHeight="true" outlineLevel="0" collapsed="false">
      <c r="A6" s="86"/>
      <c r="B6" s="87" t="s">
        <v>91</v>
      </c>
      <c r="C6" s="87"/>
      <c r="D6" s="87"/>
      <c r="E6" s="87"/>
      <c r="F6" s="57"/>
      <c r="G6" s="87" t="s">
        <v>92</v>
      </c>
      <c r="H6" s="87"/>
      <c r="I6" s="87"/>
      <c r="J6" s="87"/>
    </row>
    <row r="7" s="1" customFormat="true" ht="15" hidden="false" customHeight="true" outlineLevel="0" collapsed="false">
      <c r="A7" s="86"/>
      <c r="B7" s="87"/>
      <c r="C7" s="88" t="s">
        <v>93</v>
      </c>
      <c r="D7" s="88"/>
      <c r="E7" s="88" t="s">
        <v>93</v>
      </c>
      <c r="F7" s="57"/>
      <c r="G7" s="88"/>
      <c r="H7" s="88" t="s">
        <v>93</v>
      </c>
      <c r="I7" s="88"/>
      <c r="J7" s="88" t="s">
        <v>93</v>
      </c>
    </row>
    <row r="8" s="1" customFormat="true" ht="15" hidden="false" customHeight="true" outlineLevel="0" collapsed="false">
      <c r="A8" s="86"/>
      <c r="B8" s="14" t="n">
        <v>40908</v>
      </c>
      <c r="C8" s="14" t="n">
        <v>40543</v>
      </c>
      <c r="D8" s="14" t="n">
        <v>40543</v>
      </c>
      <c r="E8" s="14" t="n">
        <v>40178</v>
      </c>
      <c r="F8" s="57"/>
      <c r="G8" s="54" t="n">
        <v>2011</v>
      </c>
      <c r="H8" s="54" t="n">
        <v>2010</v>
      </c>
      <c r="I8" s="54" t="n">
        <v>2010</v>
      </c>
      <c r="J8" s="54" t="n">
        <v>2009</v>
      </c>
    </row>
    <row r="9" s="1" customFormat="true" ht="6.75" hidden="false" customHeight="true" outlineLevel="0" collapsed="false">
      <c r="A9" s="86"/>
    </row>
    <row r="10" s="1" customFormat="true" ht="15" hidden="false" customHeight="true" outlineLevel="0" collapsed="false">
      <c r="A10" s="86" t="s">
        <v>94</v>
      </c>
      <c r="B10" s="89" t="n">
        <v>18.0511931838695</v>
      </c>
      <c r="C10" s="35" t="n">
        <v>-8.33002382843526</v>
      </c>
      <c r="D10" s="90" t="n">
        <v>16.5475244903362</v>
      </c>
      <c r="E10" s="35" t="n">
        <v>4.82515894641236</v>
      </c>
      <c r="F10" s="91"/>
      <c r="G10" s="89" t="n">
        <v>17.2905679951586</v>
      </c>
      <c r="H10" s="35" t="n">
        <v>-3.20016067752357</v>
      </c>
      <c r="I10" s="90" t="n">
        <v>16.7372420372571</v>
      </c>
      <c r="J10" s="35" t="n">
        <v>8.72262430679575</v>
      </c>
    </row>
    <row r="11" s="1" customFormat="true" ht="15" hidden="false" customHeight="true" outlineLevel="0" collapsed="false">
      <c r="A11" s="86" t="s">
        <v>95</v>
      </c>
      <c r="B11" s="89" t="n">
        <v>1.29390042401117</v>
      </c>
      <c r="C11" s="35" t="n">
        <v>3.26914674281224</v>
      </c>
      <c r="D11" s="90" t="n">
        <v>1.33619992757796</v>
      </c>
      <c r="E11" s="35" t="n">
        <v>11.3378136007088</v>
      </c>
      <c r="F11" s="92"/>
      <c r="G11" s="89" t="n">
        <v>1.39161994302708</v>
      </c>
      <c r="H11" s="35" t="n">
        <v>-4.73572501454974</v>
      </c>
      <c r="I11" s="90" t="n">
        <v>1.32571664927768</v>
      </c>
      <c r="J11" s="35" t="n">
        <v>0.22720996208983</v>
      </c>
    </row>
    <row r="12" s="1" customFormat="true" ht="15" hidden="false" customHeight="true" outlineLevel="0" collapsed="false">
      <c r="A12" s="86" t="s">
        <v>96</v>
      </c>
      <c r="B12" s="89" t="n">
        <v>5.56789772885452</v>
      </c>
      <c r="C12" s="35" t="n">
        <v>-1.48701127737066</v>
      </c>
      <c r="D12" s="90" t="n">
        <v>5.48510246171399</v>
      </c>
      <c r="E12" s="35" t="n">
        <v>-0.19394276187829</v>
      </c>
      <c r="F12" s="92"/>
      <c r="G12" s="89" t="n">
        <v>5.74669708584991</v>
      </c>
      <c r="H12" s="35" t="n">
        <v>-8.31915196282461</v>
      </c>
      <c r="I12" s="90" t="n">
        <v>5.26862062243484</v>
      </c>
      <c r="J12" s="35" t="n">
        <v>-8.38383253394547</v>
      </c>
    </row>
    <row r="13" s="1" customFormat="true" ht="15" hidden="false" customHeight="true" outlineLevel="0" collapsed="false">
      <c r="A13" s="86" t="s">
        <v>97</v>
      </c>
      <c r="B13" s="32" t="n">
        <v>674.76383265857</v>
      </c>
      <c r="C13" s="35" t="n">
        <v>-7.3170731707317</v>
      </c>
      <c r="D13" s="33" t="n">
        <v>625.390869293308</v>
      </c>
      <c r="E13" s="35" t="n">
        <v>8.25420014609205</v>
      </c>
      <c r="F13" s="92"/>
      <c r="G13" s="32" t="n">
        <v>672.043010752688</v>
      </c>
      <c r="H13" s="35" t="n">
        <v>0.540540540540533</v>
      </c>
      <c r="I13" s="33" t="n">
        <v>675.675675675676</v>
      </c>
      <c r="J13" s="35" t="n">
        <v>15.7076205287714</v>
      </c>
    </row>
    <row r="14" s="1" customFormat="true" ht="15" hidden="false" customHeight="true" outlineLevel="0" collapsed="false">
      <c r="A14" s="86" t="s">
        <v>98</v>
      </c>
      <c r="B14" s="32" t="n">
        <v>2512.56281407035</v>
      </c>
      <c r="C14" s="35" t="n">
        <v>1.79028132992327</v>
      </c>
      <c r="D14" s="33" t="n">
        <v>2557.54475703325</v>
      </c>
      <c r="E14" s="35" t="n">
        <v>17.0588235294118</v>
      </c>
      <c r="F14" s="92"/>
      <c r="G14" s="32" t="n">
        <v>2570.6940874036</v>
      </c>
      <c r="H14" s="35" t="n">
        <v>-2.01511335012594</v>
      </c>
      <c r="I14" s="33" t="n">
        <v>2518.89168765743</v>
      </c>
      <c r="J14" s="35" t="n">
        <v>15.7738095238095</v>
      </c>
    </row>
    <row r="15" s="1" customFormat="true" ht="15" hidden="false" customHeight="true" outlineLevel="0" collapsed="false">
      <c r="A15" s="86" t="s">
        <v>99</v>
      </c>
      <c r="B15" s="89" t="n">
        <v>3.48900092458524</v>
      </c>
      <c r="C15" s="35" t="n">
        <v>7.56035411248588</v>
      </c>
      <c r="D15" s="90" t="n">
        <v>3.7527817494718</v>
      </c>
      <c r="E15" s="35" t="n">
        <v>19.3065927387464</v>
      </c>
      <c r="F15" s="92"/>
      <c r="G15" s="89" t="n">
        <v>3.83231329927684</v>
      </c>
      <c r="H15" s="35" t="n">
        <v>-2.28321275034079</v>
      </c>
      <c r="I15" s="90" t="n">
        <v>3.74481343339475</v>
      </c>
      <c r="J15" s="35" t="n">
        <v>9.34740794441673</v>
      </c>
    </row>
    <row r="16" s="1" customFormat="true" ht="15" hidden="false" customHeight="true" outlineLevel="0" collapsed="false">
      <c r="A16" s="93" t="s">
        <v>100</v>
      </c>
      <c r="B16" s="89" t="n">
        <v>5.55685215439158</v>
      </c>
      <c r="C16" s="35" t="n">
        <v>3.26923407991461</v>
      </c>
      <c r="D16" s="90" t="n">
        <v>5.73851865879342</v>
      </c>
      <c r="E16" s="35" t="n">
        <v>-44.3318103498944</v>
      </c>
      <c r="F16" s="92"/>
      <c r="G16" s="89" t="n">
        <v>5.97653611919604</v>
      </c>
      <c r="H16" s="35" t="n">
        <v>-5.93761067668075</v>
      </c>
      <c r="I16" s="90" t="n">
        <v>5.62167267248697</v>
      </c>
      <c r="J16" s="35" t="n">
        <v>-49.8870878857581</v>
      </c>
    </row>
    <row r="17" customFormat="false" ht="12.75" hidden="false" customHeight="false" outlineLevel="0" collapsed="false">
      <c r="A17" s="93" t="s">
        <v>101</v>
      </c>
      <c r="B17" s="89" t="n">
        <v>2.44320166919538</v>
      </c>
      <c r="C17" s="35" t="n">
        <v>-15.2996904178531</v>
      </c>
      <c r="D17" s="90" t="n">
        <v>2.06939937752467</v>
      </c>
      <c r="E17" s="35" t="n">
        <v>-11.8083955682156</v>
      </c>
      <c r="F17" s="92"/>
      <c r="G17" s="89" t="n">
        <v>2.33834987326144</v>
      </c>
      <c r="H17" s="35" t="n">
        <v>-14.6173120501532</v>
      </c>
      <c r="I17" s="90" t="n">
        <v>1.99654597546245</v>
      </c>
      <c r="J17" s="35" t="n">
        <v>-7.49410011313074</v>
      </c>
    </row>
    <row r="18" customFormat="false" ht="12.75" hidden="false" customHeight="false" outlineLevel="0" collapsed="false">
      <c r="A18" s="93" t="s">
        <v>102</v>
      </c>
      <c r="B18" s="89" t="n">
        <v>8.15880294043258</v>
      </c>
      <c r="C18" s="35" t="n">
        <v>8.12858945065416</v>
      </c>
      <c r="D18" s="90" t="n">
        <v>8.82199853554824</v>
      </c>
      <c r="E18" s="35" t="n">
        <v>20.5442671964437</v>
      </c>
      <c r="F18" s="92"/>
      <c r="G18" s="89" t="n">
        <v>8.9932101263546</v>
      </c>
      <c r="H18" s="35" t="n">
        <v>-0.244018409035846</v>
      </c>
      <c r="I18" s="90" t="n">
        <v>8.97126503808302</v>
      </c>
      <c r="J18" s="35" t="n">
        <v>5.94338633916746</v>
      </c>
    </row>
    <row r="20" customFormat="false" ht="15" hidden="false" customHeight="false" outlineLevel="0" collapsed="false">
      <c r="A20" s="81"/>
    </row>
  </sheetData>
  <mergeCells count="2">
    <mergeCell ref="B6:E6"/>
    <mergeCell ref="G6:J6"/>
  </mergeCells>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7" activeCellId="0" sqref="A1:IV16384"/>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3" min="2" style="0" width="12.7"/>
    <col collapsed="false" customWidth="true" hidden="false" outlineLevel="0" max="4" min="4" style="0" width="7.7"/>
    <col collapsed="false" customWidth="true" hidden="false" outlineLevel="0" max="5" min="5" style="0" width="8.56"/>
  </cols>
  <sheetData>
    <row r="1" s="1" customFormat="true" ht="21.75" hidden="false" customHeight="true" outlineLevel="0" collapsed="false">
      <c r="A1" s="0"/>
      <c r="B1" s="4"/>
      <c r="C1" s="4"/>
      <c r="D1" s="84"/>
      <c r="E1" s="3"/>
    </row>
    <row r="2" s="1" customFormat="true" ht="15" hidden="false" customHeight="true" outlineLevel="0" collapsed="false">
      <c r="A2" s="0"/>
      <c r="B2" s="2"/>
      <c r="C2" s="2"/>
      <c r="D2" s="56"/>
    </row>
    <row r="3" s="1" customFormat="true" ht="19.5" hidden="false" customHeight="false" outlineLevel="0" collapsed="false">
      <c r="A3" s="51" t="s">
        <v>103</v>
      </c>
      <c r="B3" s="72"/>
      <c r="C3" s="72"/>
      <c r="D3" s="57"/>
    </row>
    <row r="4" s="1" customFormat="true" ht="15.75" hidden="false" customHeight="true" outlineLevel="0" collapsed="false">
      <c r="A4" s="85" t="s">
        <v>104</v>
      </c>
      <c r="B4" s="72"/>
      <c r="C4" s="72"/>
      <c r="D4" s="57"/>
    </row>
    <row r="5" s="1" customFormat="true" ht="18" hidden="false" customHeight="true" outlineLevel="0" collapsed="false">
      <c r="A5" s="51"/>
      <c r="B5" s="72"/>
      <c r="C5" s="72"/>
      <c r="D5" s="57"/>
    </row>
    <row r="6" s="1" customFormat="true" ht="15" hidden="false" customHeight="true" outlineLevel="0" collapsed="false">
      <c r="A6" s="94"/>
      <c r="B6" s="88"/>
      <c r="C6" s="88"/>
      <c r="D6" s="57"/>
    </row>
    <row r="7" s="1" customFormat="true" ht="15" hidden="false" customHeight="true" outlineLevel="0" collapsed="false">
      <c r="A7" s="94"/>
      <c r="B7" s="14" t="s">
        <v>105</v>
      </c>
      <c r="C7" s="14" t="s">
        <v>106</v>
      </c>
      <c r="D7" s="57"/>
    </row>
    <row r="8" s="1" customFormat="true" ht="15" hidden="false" customHeight="true" outlineLevel="0" collapsed="false">
      <c r="A8" s="95" t="s">
        <v>107</v>
      </c>
      <c r="B8" s="25" t="n">
        <v>3.9</v>
      </c>
      <c r="C8" s="25" t="n">
        <v>3.5</v>
      </c>
      <c r="D8" s="91"/>
      <c r="E8" s="73"/>
    </row>
    <row r="9" s="1" customFormat="true" ht="15" hidden="false" customHeight="true" outlineLevel="0" collapsed="false">
      <c r="A9" s="96" t="s">
        <v>108</v>
      </c>
      <c r="B9" s="25" t="n">
        <v>1.5</v>
      </c>
      <c r="C9" s="25" t="n">
        <v>-0.5</v>
      </c>
      <c r="D9" s="91"/>
      <c r="E9" s="73"/>
    </row>
    <row r="10" s="1" customFormat="true" ht="15" hidden="false" customHeight="true" outlineLevel="0" collapsed="false">
      <c r="A10" s="97" t="s">
        <v>65</v>
      </c>
      <c r="B10" s="25" t="n">
        <v>0.7</v>
      </c>
      <c r="C10" s="25" t="n">
        <v>-1.3</v>
      </c>
      <c r="D10" s="91"/>
      <c r="E10" s="73"/>
    </row>
    <row r="11" s="1" customFormat="true" ht="15" hidden="false" customHeight="true" outlineLevel="0" collapsed="false">
      <c r="A11" s="96" t="s">
        <v>57</v>
      </c>
      <c r="B11" s="25" t="n">
        <v>1.7</v>
      </c>
      <c r="C11" s="25" t="n">
        <v>2.3</v>
      </c>
      <c r="D11" s="92"/>
      <c r="E11" s="98"/>
    </row>
    <row r="12" s="1" customFormat="true" ht="15" hidden="false" customHeight="true" outlineLevel="0" collapsed="false">
      <c r="A12" s="96" t="s">
        <v>73</v>
      </c>
      <c r="B12" s="25" t="n">
        <v>3.9</v>
      </c>
      <c r="C12" s="25" t="n">
        <v>3.3</v>
      </c>
      <c r="D12" s="91"/>
      <c r="E12" s="73"/>
    </row>
    <row r="13" s="1" customFormat="true" ht="15" hidden="false" customHeight="true" outlineLevel="0" collapsed="false">
      <c r="A13" s="96" t="s">
        <v>109</v>
      </c>
      <c r="B13" s="25" t="n">
        <v>4.4</v>
      </c>
      <c r="C13" s="25" t="n">
        <v>3.6</v>
      </c>
      <c r="D13" s="91"/>
      <c r="E13" s="73"/>
    </row>
    <row r="14" customFormat="false" ht="14.25" hidden="false" customHeight="true" outlineLevel="0" collapsed="false">
      <c r="A14" s="99" t="s">
        <v>110</v>
      </c>
      <c r="B14" s="25" t="n">
        <v>9.2</v>
      </c>
      <c r="C14" s="25" t="n">
        <v>8.3</v>
      </c>
    </row>
    <row r="15" customFormat="false" ht="14.25" hidden="false" customHeight="true" outlineLevel="0" collapsed="false">
      <c r="A15" s="99" t="s">
        <v>111</v>
      </c>
      <c r="B15" s="25" t="n">
        <v>8.5</v>
      </c>
      <c r="C15" s="25" t="n">
        <v>1.9</v>
      </c>
    </row>
    <row r="16" customFormat="false" ht="6.75" hidden="false" customHeight="true" outlineLevel="0" collapsed="false"/>
    <row r="17" customFormat="false" ht="12.75" hidden="false" customHeight="false" outlineLevel="0" collapsed="false">
      <c r="A17" s="100" t="s">
        <v>61</v>
      </c>
    </row>
    <row r="18" customFormat="false" ht="15" hidden="false" customHeight="false" outlineLevel="0" collapsed="false">
      <c r="A18" s="81"/>
    </row>
  </sheetData>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11.41796875" defaultRowHeight="12.75" zeroHeight="false" outlineLevelRow="0" outlineLevelCol="0"/>
  <cols>
    <col collapsed="false" customWidth="true" hidden="false" outlineLevel="0" max="1" min="1" style="10" width="21.7"/>
    <col collapsed="false" customWidth="true" hidden="false" outlineLevel="0" max="17" min="2" style="10" width="8.14"/>
    <col collapsed="false" customWidth="false" hidden="false" outlineLevel="0" max="257" min="18" style="10" width="11.42"/>
  </cols>
  <sheetData>
    <row r="1" customFormat="false" ht="19.5" hidden="false" customHeight="false" outlineLevel="0" collapsed="false">
      <c r="A1" s="51" t="s">
        <v>112</v>
      </c>
    </row>
    <row r="2" customFormat="false" ht="12.75" hidden="false" customHeight="false" outlineLevel="0" collapsed="false">
      <c r="A2" s="85"/>
    </row>
    <row r="3" s="103" customFormat="true" ht="12.75" hidden="false" customHeight="true" outlineLevel="0" collapsed="false">
      <c r="A3" s="101"/>
      <c r="B3" s="102" t="s">
        <v>65</v>
      </c>
      <c r="C3" s="102"/>
      <c r="D3" s="102" t="s">
        <v>73</v>
      </c>
      <c r="E3" s="102"/>
      <c r="F3" s="102" t="s">
        <v>113</v>
      </c>
      <c r="G3" s="102"/>
      <c r="H3" s="102" t="s">
        <v>114</v>
      </c>
      <c r="I3" s="102"/>
      <c r="J3" s="102" t="s">
        <v>115</v>
      </c>
      <c r="K3" s="102"/>
      <c r="L3" s="102" t="s">
        <v>116</v>
      </c>
      <c r="M3" s="102"/>
      <c r="N3" s="102" t="s">
        <v>117</v>
      </c>
      <c r="O3" s="102"/>
      <c r="P3" s="102" t="s">
        <v>57</v>
      </c>
      <c r="Q3" s="102"/>
    </row>
    <row r="4" s="103" customFormat="true" ht="12.75" hidden="false" customHeight="false" outlineLevel="0" collapsed="false">
      <c r="A4" s="101"/>
      <c r="B4" s="104" t="n">
        <v>2011</v>
      </c>
      <c r="C4" s="104" t="n">
        <v>2010</v>
      </c>
      <c r="D4" s="104" t="n">
        <v>2011</v>
      </c>
      <c r="E4" s="104" t="n">
        <v>2010</v>
      </c>
      <c r="F4" s="104" t="n">
        <v>2011</v>
      </c>
      <c r="G4" s="104" t="n">
        <v>2010</v>
      </c>
      <c r="H4" s="104" t="n">
        <v>2011</v>
      </c>
      <c r="I4" s="104" t="n">
        <v>2010</v>
      </c>
      <c r="J4" s="104" t="n">
        <v>2011</v>
      </c>
      <c r="K4" s="104" t="n">
        <v>2010</v>
      </c>
      <c r="L4" s="104" t="n">
        <v>2011</v>
      </c>
      <c r="M4" s="104" t="n">
        <v>2010</v>
      </c>
      <c r="N4" s="104" t="n">
        <v>2011</v>
      </c>
      <c r="O4" s="104" t="n">
        <v>2010</v>
      </c>
      <c r="P4" s="104" t="n">
        <v>2011</v>
      </c>
      <c r="Q4" s="104" t="n">
        <v>2010</v>
      </c>
    </row>
    <row r="5" s="105" customFormat="true" ht="12.75" hidden="false" customHeight="false" outlineLevel="0" collapsed="false">
      <c r="A5" s="105" t="s">
        <v>118</v>
      </c>
      <c r="B5" s="106" t="n">
        <v>64.6</v>
      </c>
      <c r="C5" s="106" t="n">
        <v>68.3</v>
      </c>
      <c r="D5" s="106" t="n">
        <v>88.8</v>
      </c>
      <c r="E5" s="106" t="n">
        <v>86</v>
      </c>
      <c r="F5" s="106" t="n">
        <v>78.9</v>
      </c>
      <c r="G5" s="106" t="n">
        <v>71</v>
      </c>
      <c r="H5" s="106" t="s">
        <v>119</v>
      </c>
      <c r="I5" s="106" t="n">
        <v>21</v>
      </c>
      <c r="J5" s="106" t="n">
        <v>77</v>
      </c>
      <c r="K5" s="106" t="n">
        <v>77</v>
      </c>
      <c r="L5" s="106" t="n">
        <v>28.2</v>
      </c>
      <c r="M5" s="106" t="n">
        <v>31</v>
      </c>
      <c r="N5" s="106" t="n">
        <v>64.9</v>
      </c>
      <c r="O5" s="106" t="n">
        <v>66</v>
      </c>
      <c r="P5" s="107" t="n">
        <v>15.9</v>
      </c>
      <c r="Q5" s="107" t="n">
        <v>17.2</v>
      </c>
    </row>
    <row r="6" customFormat="false" ht="12.75" hidden="false" customHeight="false" outlineLevel="0" collapsed="false">
      <c r="A6" s="10" t="s">
        <v>120</v>
      </c>
      <c r="B6" s="107" t="s">
        <v>121</v>
      </c>
      <c r="C6" s="107" t="s">
        <v>121</v>
      </c>
      <c r="D6" s="107" t="s">
        <v>121</v>
      </c>
      <c r="E6" s="107" t="s">
        <v>121</v>
      </c>
      <c r="F6" s="107" t="s">
        <v>122</v>
      </c>
      <c r="G6" s="107" t="s">
        <v>122</v>
      </c>
      <c r="H6" s="107" t="s">
        <v>123</v>
      </c>
      <c r="I6" s="107" t="s">
        <v>123</v>
      </c>
      <c r="J6" s="107" t="s">
        <v>124</v>
      </c>
      <c r="K6" s="107" t="s">
        <v>124</v>
      </c>
      <c r="L6" s="107" t="s">
        <v>123</v>
      </c>
      <c r="M6" s="107" t="s">
        <v>125</v>
      </c>
      <c r="N6" s="107" t="s">
        <v>124</v>
      </c>
      <c r="O6" s="107" t="s">
        <v>122</v>
      </c>
      <c r="P6" s="107" t="s">
        <v>126</v>
      </c>
      <c r="Q6" s="107" t="s">
        <v>126</v>
      </c>
    </row>
    <row r="7" s="108" customFormat="true" ht="12.75" hidden="false" customHeight="false" outlineLevel="0" collapsed="false">
      <c r="A7" s="108" t="s">
        <v>127</v>
      </c>
      <c r="B7" s="109" t="n">
        <v>74.5271229445265</v>
      </c>
      <c r="C7" s="110" t="n">
        <v>72.2</v>
      </c>
      <c r="D7" s="109" t="n">
        <v>70.6666083418106</v>
      </c>
      <c r="E7" s="110" t="n">
        <v>66.9</v>
      </c>
      <c r="F7" s="109" t="n">
        <v>75.6965347771107</v>
      </c>
      <c r="G7" s="110" t="n">
        <v>72.5</v>
      </c>
      <c r="H7" s="109" t="n">
        <v>71.0314942877399</v>
      </c>
      <c r="I7" s="110" t="n">
        <v>70.9</v>
      </c>
      <c r="J7" s="109" t="n">
        <v>73.8282886202938</v>
      </c>
      <c r="K7" s="110" t="n">
        <v>74.5</v>
      </c>
      <c r="L7" s="109" t="n">
        <v>69.1007252190097</v>
      </c>
      <c r="M7" s="110" t="n">
        <v>66.1</v>
      </c>
      <c r="N7" s="109" t="n">
        <v>71.8984430290642</v>
      </c>
      <c r="O7" s="110" t="n">
        <v>73.7</v>
      </c>
      <c r="P7" s="109" t="n">
        <v>71.5344643786649</v>
      </c>
      <c r="Q7" s="110" t="n">
        <v>73.2</v>
      </c>
    </row>
    <row r="9" customFormat="false" ht="12.75" hidden="false" customHeight="false" outlineLevel="0" collapsed="false">
      <c r="A9" s="111" t="s">
        <v>128</v>
      </c>
    </row>
    <row r="10" s="112" customFormat="true" ht="12.75" hidden="false" customHeight="false" outlineLevel="0" collapsed="false">
      <c r="A10" s="43" t="s">
        <v>129</v>
      </c>
    </row>
    <row r="11" s="112" customFormat="true" ht="12.75" hidden="false" customHeight="false" outlineLevel="0" collapsed="false">
      <c r="A11" s="43" t="s">
        <v>130</v>
      </c>
    </row>
    <row r="12" s="112" customFormat="true" ht="12.75" hidden="false" customHeight="false" outlineLevel="0" collapsed="false">
      <c r="A12" s="43" t="s">
        <v>131</v>
      </c>
    </row>
    <row r="13" customFormat="false" ht="12.75" hidden="false" customHeight="false" outlineLevel="0" collapsed="false">
      <c r="A13" s="113"/>
    </row>
    <row r="14" customFormat="false" ht="12.75" hidden="false" customHeight="false" outlineLevel="0" collapsed="false">
      <c r="A14" s="113" t="s">
        <v>132</v>
      </c>
    </row>
    <row r="15" customFormat="false" ht="12.75" hidden="false" customHeight="false" outlineLevel="0" collapsed="false">
      <c r="A15" s="114" t="s">
        <v>133</v>
      </c>
    </row>
    <row r="16" customFormat="false" ht="12.75" hidden="false" customHeight="false" outlineLevel="0" collapsed="false">
      <c r="A16" s="114" t="s">
        <v>134</v>
      </c>
    </row>
    <row r="22" customFormat="false" ht="11.25" hidden="false" customHeight="true" outlineLevel="0" collapsed="false">
      <c r="A22" s="115"/>
      <c r="B22" s="115"/>
      <c r="C22" s="115"/>
      <c r="D22" s="115"/>
      <c r="E22" s="115"/>
      <c r="F22" s="115"/>
    </row>
  </sheetData>
  <mergeCells count="9">
    <mergeCell ref="B3:C3"/>
    <mergeCell ref="D3:E3"/>
    <mergeCell ref="F3:G3"/>
    <mergeCell ref="H3:I3"/>
    <mergeCell ref="J3:K3"/>
    <mergeCell ref="L3:M3"/>
    <mergeCell ref="N3:O3"/>
    <mergeCell ref="P3:Q3"/>
    <mergeCell ref="A22:F22"/>
  </mergeCells>
  <printOptions headings="false" gridLines="false" gridLinesSet="true" horizontalCentered="false" verticalCentered="false"/>
  <pageMargins left="0.2" right="0.1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1"/>
  <sheetViews>
    <sheetView showFormulas="false" showGridLines="true" showRowColHeaders="true" showZeros="true" rightToLeft="false" tabSelected="false" showOutlineSymbols="true" defaultGridColor="true" view="normal" topLeftCell="A1" colorId="64" zoomScale="90" zoomScaleNormal="90" zoomScalePageLayoutView="30" workbookViewId="0">
      <selection pane="topLeft" activeCell="F25" activeCellId="0" sqref="F25"/>
    </sheetView>
  </sheetViews>
  <sheetFormatPr defaultColWidth="10.28125" defaultRowHeight="14.25" zeroHeight="false" outlineLevelRow="0" outlineLevelCol="0"/>
  <cols>
    <col collapsed="false" customWidth="true" hidden="false" outlineLevel="0" max="1" min="1" style="116" width="5.13"/>
    <col collapsed="false" customWidth="true" hidden="false" outlineLevel="0" max="2" min="2" style="116" width="7.85"/>
    <col collapsed="false" customWidth="true" hidden="false" outlineLevel="0" max="3" min="3" style="116" width="42.41"/>
    <col collapsed="false" customWidth="true" hidden="true" outlineLevel="0" max="4" min="4" style="116" width="39.56"/>
    <col collapsed="false" customWidth="true" hidden="false" outlineLevel="0" max="5" min="5" style="116" width="43.41"/>
    <col collapsed="false" customWidth="true" hidden="false" outlineLevel="0" max="6" min="6" style="117" width="11.99"/>
    <col collapsed="false" customWidth="true" hidden="false" outlineLevel="0" max="7" min="7" style="116" width="53.13"/>
    <col collapsed="false" customWidth="false" hidden="false" outlineLevel="0" max="8" min="8" style="118" width="10.28"/>
    <col collapsed="false" customWidth="false" hidden="false" outlineLevel="0" max="257" min="9" style="119" width="10.28"/>
  </cols>
  <sheetData>
    <row r="1" customFormat="false" ht="14.25" hidden="false" customHeight="false" outlineLevel="0" collapsed="false">
      <c r="A1" s="120"/>
      <c r="B1" s="120"/>
      <c r="C1" s="121"/>
      <c r="D1" s="121"/>
      <c r="E1" s="121"/>
      <c r="F1" s="122"/>
      <c r="G1" s="122"/>
    </row>
    <row r="2" customFormat="false" ht="15" hidden="false" customHeight="false" outlineLevel="0" collapsed="false">
      <c r="A2" s="120"/>
      <c r="B2" s="120"/>
      <c r="C2" s="121"/>
      <c r="D2" s="121"/>
      <c r="E2" s="121"/>
      <c r="F2" s="122"/>
      <c r="G2" s="122"/>
    </row>
    <row r="3" customFormat="false" ht="52.5" hidden="false" customHeight="true" outlineLevel="0" collapsed="false">
      <c r="A3" s="123" t="s">
        <v>135</v>
      </c>
      <c r="B3" s="123"/>
      <c r="C3" s="124" t="s">
        <v>136</v>
      </c>
      <c r="D3" s="125" t="s">
        <v>137</v>
      </c>
      <c r="E3" s="125" t="s">
        <v>138</v>
      </c>
      <c r="F3" s="126" t="s">
        <v>139</v>
      </c>
      <c r="G3" s="127" t="s">
        <v>140</v>
      </c>
      <c r="H3" s="119"/>
    </row>
    <row r="4" customFormat="false" ht="42.75" hidden="false" customHeight="true" outlineLevel="0" collapsed="false">
      <c r="A4" s="128" t="s">
        <v>141</v>
      </c>
      <c r="B4" s="128"/>
      <c r="C4" s="129" t="s">
        <v>142</v>
      </c>
      <c r="D4" s="130"/>
      <c r="E4" s="131" t="s">
        <v>143</v>
      </c>
      <c r="F4" s="132" t="n">
        <v>1</v>
      </c>
      <c r="G4" s="133" t="s">
        <v>142</v>
      </c>
      <c r="H4" s="119"/>
    </row>
    <row r="5" customFormat="false" ht="21.75" hidden="false" customHeight="true" outlineLevel="0" collapsed="false">
      <c r="A5" s="128"/>
      <c r="B5" s="128"/>
      <c r="C5" s="134"/>
      <c r="D5" s="134"/>
      <c r="E5" s="134"/>
      <c r="F5" s="134"/>
      <c r="G5" s="135" t="s">
        <v>144</v>
      </c>
      <c r="H5" s="119"/>
    </row>
    <row r="6" customFormat="false" ht="48.75" hidden="false" customHeight="true" outlineLevel="0" collapsed="false">
      <c r="A6" s="136" t="s">
        <v>145</v>
      </c>
      <c r="B6" s="136"/>
      <c r="C6" s="137" t="s">
        <v>146</v>
      </c>
      <c r="D6" s="137"/>
      <c r="E6" s="137" t="s">
        <v>147</v>
      </c>
      <c r="F6" s="138" t="n">
        <v>0</v>
      </c>
      <c r="G6" s="133" t="s">
        <v>148</v>
      </c>
      <c r="H6" s="119"/>
    </row>
    <row r="7" customFormat="false" ht="51.75" hidden="false" customHeight="true" outlineLevel="0" collapsed="false">
      <c r="A7" s="139" t="s">
        <v>149</v>
      </c>
      <c r="B7" s="139"/>
      <c r="C7" s="129" t="s">
        <v>150</v>
      </c>
      <c r="D7" s="140"/>
      <c r="E7" s="131" t="s">
        <v>151</v>
      </c>
      <c r="F7" s="132" t="n">
        <v>1</v>
      </c>
      <c r="G7" s="133" t="s">
        <v>152</v>
      </c>
      <c r="H7" s="119"/>
    </row>
    <row r="8" customFormat="false" ht="78.75" hidden="false" customHeight="true" outlineLevel="0" collapsed="false">
      <c r="A8" s="139"/>
      <c r="B8" s="139"/>
      <c r="C8" s="141" t="s">
        <v>153</v>
      </c>
      <c r="D8" s="142"/>
      <c r="E8" s="133" t="s">
        <v>154</v>
      </c>
      <c r="F8" s="143" t="n">
        <v>0.5</v>
      </c>
      <c r="G8" s="133" t="s">
        <v>155</v>
      </c>
      <c r="H8" s="119"/>
    </row>
    <row r="9" customFormat="false" ht="51.75" hidden="false" customHeight="true" outlineLevel="0" collapsed="false">
      <c r="A9" s="144" t="s">
        <v>156</v>
      </c>
      <c r="B9" s="144"/>
      <c r="C9" s="145" t="s">
        <v>157</v>
      </c>
      <c r="D9" s="145"/>
      <c r="E9" s="145" t="s">
        <v>158</v>
      </c>
      <c r="F9" s="146" t="n">
        <v>0</v>
      </c>
      <c r="G9" s="133" t="s">
        <v>159</v>
      </c>
      <c r="H9" s="119"/>
    </row>
    <row r="10" customFormat="false" ht="51.75" hidden="false" customHeight="true" outlineLevel="0" collapsed="false">
      <c r="A10" s="144"/>
      <c r="B10" s="144"/>
      <c r="C10" s="147" t="s">
        <v>160</v>
      </c>
      <c r="D10" s="147"/>
      <c r="E10" s="147" t="s">
        <v>161</v>
      </c>
      <c r="F10" s="143" t="n">
        <v>1</v>
      </c>
      <c r="G10" s="133"/>
      <c r="H10" s="119"/>
    </row>
    <row r="11" customFormat="false" ht="26.25" hidden="false" customHeight="false" outlineLevel="0" collapsed="false">
      <c r="A11" s="144"/>
      <c r="B11" s="144"/>
      <c r="C11" s="147"/>
      <c r="D11" s="147"/>
      <c r="E11" s="147" t="s">
        <v>162</v>
      </c>
      <c r="F11" s="143" t="s">
        <v>163</v>
      </c>
      <c r="G11" s="133" t="s">
        <v>164</v>
      </c>
      <c r="H11" s="119"/>
    </row>
    <row r="12" customFormat="false" ht="54" hidden="false" customHeight="true" outlineLevel="0" collapsed="false">
      <c r="A12" s="148" t="s">
        <v>165</v>
      </c>
      <c r="B12" s="149" t="s">
        <v>166</v>
      </c>
      <c r="C12" s="141" t="s">
        <v>167</v>
      </c>
      <c r="D12" s="142"/>
      <c r="E12" s="133" t="s">
        <v>168</v>
      </c>
      <c r="F12" s="143" t="n">
        <v>0.25</v>
      </c>
      <c r="G12" s="147" t="s">
        <v>169</v>
      </c>
    </row>
    <row r="13" customFormat="false" ht="39" hidden="false" customHeight="false" outlineLevel="0" collapsed="false">
      <c r="A13" s="148"/>
      <c r="B13" s="149"/>
      <c r="C13" s="150"/>
      <c r="D13" s="151"/>
      <c r="E13" s="133" t="s">
        <v>170</v>
      </c>
      <c r="F13" s="143" t="s">
        <v>163</v>
      </c>
      <c r="G13" s="147" t="s">
        <v>171</v>
      </c>
    </row>
    <row r="14" customFormat="false" ht="66.75" hidden="false" customHeight="true" outlineLevel="0" collapsed="false">
      <c r="A14" s="148"/>
      <c r="B14" s="136" t="s">
        <v>172</v>
      </c>
      <c r="C14" s="129" t="s">
        <v>173</v>
      </c>
      <c r="D14" s="140"/>
      <c r="E14" s="131" t="s">
        <v>174</v>
      </c>
      <c r="F14" s="132" t="n">
        <v>1</v>
      </c>
      <c r="G14" s="147" t="s">
        <v>175</v>
      </c>
    </row>
    <row r="15" customFormat="false" ht="92.25" hidden="false" customHeight="true" outlineLevel="0" collapsed="false">
      <c r="A15" s="148"/>
      <c r="B15" s="152" t="s">
        <v>176</v>
      </c>
      <c r="C15" s="141" t="s">
        <v>177</v>
      </c>
      <c r="D15" s="142"/>
      <c r="E15" s="153" t="s">
        <v>178</v>
      </c>
      <c r="F15" s="143" t="n">
        <v>0.75</v>
      </c>
      <c r="G15" s="147" t="s">
        <v>179</v>
      </c>
    </row>
    <row r="16" customFormat="false" ht="64.5" hidden="false" customHeight="true" outlineLevel="0" collapsed="false">
      <c r="A16" s="148"/>
      <c r="B16" s="136" t="s">
        <v>180</v>
      </c>
      <c r="C16" s="141" t="s">
        <v>181</v>
      </c>
      <c r="D16" s="142"/>
      <c r="E16" s="133" t="s">
        <v>182</v>
      </c>
      <c r="F16" s="143" t="n">
        <v>0.25</v>
      </c>
      <c r="G16" s="147" t="s">
        <v>183</v>
      </c>
    </row>
    <row r="17" customFormat="false" ht="66.75" hidden="false" customHeight="true" outlineLevel="0" collapsed="false">
      <c r="A17" s="148"/>
      <c r="B17" s="154" t="s">
        <v>184</v>
      </c>
      <c r="C17" s="147" t="s">
        <v>185</v>
      </c>
      <c r="D17" s="147"/>
      <c r="E17" s="147" t="s">
        <v>186</v>
      </c>
      <c r="F17" s="143" t="n">
        <v>0</v>
      </c>
      <c r="G17" s="147" t="s">
        <v>187</v>
      </c>
    </row>
    <row r="18" customFormat="false" ht="53.25" hidden="false" customHeight="true" outlineLevel="0" collapsed="false">
      <c r="A18" s="148"/>
      <c r="B18" s="155" t="s">
        <v>188</v>
      </c>
      <c r="C18" s="129" t="s">
        <v>189</v>
      </c>
      <c r="D18" s="140"/>
      <c r="E18" s="131" t="s">
        <v>190</v>
      </c>
      <c r="F18" s="156" t="n">
        <v>1</v>
      </c>
      <c r="G18" s="147" t="s">
        <v>191</v>
      </c>
      <c r="H18" s="157"/>
    </row>
    <row r="19" customFormat="false" ht="48.75" hidden="false" customHeight="true" outlineLevel="0" collapsed="false">
      <c r="A19" s="144" t="s">
        <v>192</v>
      </c>
      <c r="B19" s="144"/>
      <c r="C19" s="141" t="s">
        <v>193</v>
      </c>
      <c r="D19" s="142"/>
      <c r="E19" s="133" t="s">
        <v>194</v>
      </c>
      <c r="F19" s="143" t="n">
        <v>1</v>
      </c>
      <c r="G19" s="158" t="s">
        <v>195</v>
      </c>
    </row>
    <row r="20" customFormat="false" ht="64.5" hidden="false" customHeight="true" outlineLevel="0" collapsed="false">
      <c r="A20" s="144"/>
      <c r="B20" s="144"/>
      <c r="C20" s="159" t="s">
        <v>196</v>
      </c>
      <c r="D20" s="159"/>
      <c r="E20" s="137" t="s">
        <v>197</v>
      </c>
      <c r="F20" s="138" t="n">
        <v>1</v>
      </c>
      <c r="G20" s="147" t="s">
        <v>198</v>
      </c>
    </row>
    <row r="21" customFormat="false" ht="12.75" hidden="false" customHeight="true" outlineLevel="0" collapsed="false">
      <c r="A21" s="119"/>
      <c r="B21" s="119"/>
      <c r="C21" s="119"/>
      <c r="D21" s="119"/>
      <c r="E21" s="119"/>
      <c r="F21" s="160"/>
      <c r="G21" s="119"/>
      <c r="H21" s="157"/>
    </row>
    <row r="22" customFormat="false" ht="98.25" hidden="false" customHeight="true" outlineLevel="0" collapsed="false">
      <c r="A22" s="119"/>
      <c r="B22" s="119"/>
      <c r="C22" s="119"/>
      <c r="D22" s="119"/>
      <c r="E22" s="119"/>
      <c r="F22" s="160"/>
      <c r="G22" s="119"/>
    </row>
    <row r="23" customFormat="false" ht="50.25" hidden="false" customHeight="true" outlineLevel="0" collapsed="false">
      <c r="A23" s="119"/>
      <c r="B23" s="119"/>
      <c r="C23" s="119"/>
      <c r="D23" s="119"/>
      <c r="E23" s="119"/>
      <c r="F23" s="160"/>
      <c r="G23" s="119"/>
    </row>
    <row r="24" customFormat="false" ht="42.75" hidden="false" customHeight="true" outlineLevel="0" collapsed="false">
      <c r="A24" s="119"/>
      <c r="B24" s="119"/>
      <c r="C24" s="119"/>
      <c r="D24" s="119"/>
      <c r="E24" s="119"/>
      <c r="F24" s="160"/>
      <c r="G24" s="119"/>
    </row>
    <row r="25" customFormat="false" ht="14.25" hidden="false" customHeight="false" outlineLevel="0" collapsed="false">
      <c r="A25" s="119"/>
      <c r="B25" s="119"/>
      <c r="C25" s="119"/>
      <c r="D25" s="119"/>
      <c r="E25" s="119"/>
      <c r="F25" s="160"/>
      <c r="G25" s="119"/>
    </row>
    <row r="26" customFormat="false" ht="14.25" hidden="false" customHeight="false" outlineLevel="0" collapsed="false">
      <c r="A26" s="119"/>
      <c r="B26" s="119"/>
      <c r="C26" s="119"/>
      <c r="D26" s="119"/>
      <c r="E26" s="119"/>
      <c r="F26" s="160"/>
      <c r="G26" s="119"/>
    </row>
    <row r="27" customFormat="false" ht="14.25" hidden="false" customHeight="false" outlineLevel="0" collapsed="false">
      <c r="A27" s="119"/>
      <c r="B27" s="119"/>
      <c r="C27" s="119"/>
      <c r="D27" s="119"/>
      <c r="E27" s="119"/>
      <c r="F27" s="160"/>
      <c r="G27" s="119"/>
    </row>
    <row r="28" customFormat="false" ht="14.25" hidden="false" customHeight="false" outlineLevel="0" collapsed="false">
      <c r="A28" s="119"/>
      <c r="B28" s="119"/>
      <c r="C28" s="119"/>
      <c r="D28" s="119"/>
      <c r="E28" s="119"/>
      <c r="F28" s="160"/>
      <c r="G28" s="119"/>
    </row>
    <row r="29" customFormat="false" ht="14.25" hidden="false" customHeight="false" outlineLevel="0" collapsed="false">
      <c r="A29" s="119"/>
      <c r="B29" s="119"/>
      <c r="C29" s="119"/>
      <c r="D29" s="119"/>
      <c r="E29" s="119"/>
      <c r="F29" s="160"/>
      <c r="G29" s="119"/>
    </row>
    <row r="30" customFormat="false" ht="14.25" hidden="false" customHeight="false" outlineLevel="0" collapsed="false">
      <c r="A30" s="119"/>
      <c r="B30" s="119"/>
      <c r="C30" s="119"/>
      <c r="D30" s="119"/>
      <c r="E30" s="119"/>
      <c r="F30" s="160"/>
      <c r="G30" s="119"/>
    </row>
    <row r="31" customFormat="false" ht="14.25" hidden="false" customHeight="false" outlineLevel="0" collapsed="false">
      <c r="A31" s="119"/>
      <c r="B31" s="119"/>
      <c r="C31" s="119"/>
      <c r="D31" s="119"/>
      <c r="E31" s="119"/>
      <c r="F31" s="160"/>
      <c r="G31" s="119"/>
    </row>
    <row r="32" customFormat="false" ht="14.25" hidden="false" customHeight="false" outlineLevel="0" collapsed="false">
      <c r="A32" s="119"/>
      <c r="B32" s="119"/>
      <c r="C32" s="119"/>
      <c r="D32" s="119"/>
      <c r="E32" s="119"/>
      <c r="F32" s="160"/>
      <c r="G32" s="119"/>
    </row>
    <row r="33" customFormat="false" ht="14.25" hidden="false" customHeight="false" outlineLevel="0" collapsed="false">
      <c r="A33" s="119"/>
      <c r="B33" s="119"/>
      <c r="C33" s="119"/>
      <c r="D33" s="119"/>
      <c r="E33" s="119"/>
      <c r="F33" s="160"/>
      <c r="G33" s="119"/>
    </row>
    <row r="34" customFormat="false" ht="14.25" hidden="false" customHeight="false" outlineLevel="0" collapsed="false">
      <c r="A34" s="119"/>
      <c r="B34" s="119"/>
      <c r="C34" s="119"/>
      <c r="D34" s="119"/>
      <c r="E34" s="119"/>
      <c r="F34" s="160"/>
      <c r="G34" s="119"/>
    </row>
    <row r="35" customFormat="false" ht="14.25" hidden="false" customHeight="false" outlineLevel="0" collapsed="false">
      <c r="A35" s="119"/>
      <c r="B35" s="119"/>
      <c r="C35" s="119"/>
      <c r="D35" s="119"/>
      <c r="E35" s="119"/>
      <c r="F35" s="160"/>
      <c r="G35" s="119"/>
    </row>
    <row r="36" customFormat="false" ht="14.25" hidden="false" customHeight="false" outlineLevel="0" collapsed="false">
      <c r="A36" s="119"/>
      <c r="B36" s="119"/>
      <c r="C36" s="119"/>
      <c r="D36" s="119"/>
      <c r="E36" s="119"/>
      <c r="F36" s="160"/>
      <c r="G36" s="119"/>
    </row>
    <row r="37" customFormat="false" ht="14.25" hidden="false" customHeight="false" outlineLevel="0" collapsed="false">
      <c r="A37" s="119"/>
      <c r="B37" s="119"/>
      <c r="C37" s="119"/>
      <c r="D37" s="119"/>
      <c r="E37" s="119"/>
      <c r="F37" s="160"/>
      <c r="G37" s="119"/>
    </row>
    <row r="38" customFormat="false" ht="14.25" hidden="false" customHeight="false" outlineLevel="0" collapsed="false">
      <c r="A38" s="119"/>
      <c r="B38" s="119"/>
      <c r="C38" s="119"/>
      <c r="D38" s="119"/>
      <c r="E38" s="119"/>
      <c r="F38" s="160"/>
      <c r="G38" s="119"/>
    </row>
    <row r="39" customFormat="false" ht="14.25" hidden="false" customHeight="false" outlineLevel="0" collapsed="false">
      <c r="A39" s="119"/>
      <c r="B39" s="119"/>
      <c r="C39" s="119"/>
      <c r="D39" s="119"/>
      <c r="E39" s="119"/>
      <c r="F39" s="160"/>
      <c r="G39" s="119"/>
    </row>
    <row r="40" customFormat="false" ht="14.25" hidden="false" customHeight="false" outlineLevel="0" collapsed="false">
      <c r="A40" s="119"/>
      <c r="B40" s="119"/>
      <c r="C40" s="119"/>
      <c r="D40" s="119"/>
      <c r="E40" s="119"/>
      <c r="F40" s="160"/>
      <c r="G40" s="119"/>
    </row>
    <row r="41" customFormat="false" ht="14.25" hidden="false" customHeight="false" outlineLevel="0" collapsed="false">
      <c r="A41" s="119"/>
      <c r="B41" s="119"/>
      <c r="C41" s="119"/>
      <c r="D41" s="119"/>
      <c r="E41" s="119"/>
      <c r="F41" s="160"/>
      <c r="G41" s="119"/>
    </row>
  </sheetData>
  <mergeCells count="18">
    <mergeCell ref="A1:B2"/>
    <mergeCell ref="F1:G1"/>
    <mergeCell ref="F2:G2"/>
    <mergeCell ref="A3:B3"/>
    <mergeCell ref="A4:B5"/>
    <mergeCell ref="C5:F5"/>
    <mergeCell ref="A6:B6"/>
    <mergeCell ref="C6:D6"/>
    <mergeCell ref="A7:B8"/>
    <mergeCell ref="A9:B11"/>
    <mergeCell ref="C9:D9"/>
    <mergeCell ref="C10:D10"/>
    <mergeCell ref="C11:D11"/>
    <mergeCell ref="A12:A18"/>
    <mergeCell ref="B12:B13"/>
    <mergeCell ref="C17:D17"/>
    <mergeCell ref="A19:B20"/>
    <mergeCell ref="C20:D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D24"/>
    </sheetView>
  </sheetViews>
  <sheetFormatPr defaultColWidth="11.0546875" defaultRowHeight="12.75" zeroHeight="false" outlineLevelRow="0" outlineLevelCol="0"/>
  <cols>
    <col collapsed="false" customWidth="true" hidden="false" outlineLevel="0" max="1" min="1" style="0" width="102.85"/>
  </cols>
  <sheetData>
    <row r="1" customFormat="false" ht="24" hidden="false" customHeight="true" outlineLevel="0" collapsed="false">
      <c r="A1" s="51" t="s">
        <v>199</v>
      </c>
      <c r="B1" s="10"/>
      <c r="C1" s="10"/>
      <c r="D1" s="10"/>
    </row>
    <row r="2" customFormat="false" ht="24" hidden="false" customHeight="true" outlineLevel="0" collapsed="false">
      <c r="A2" s="161"/>
      <c r="B2" s="162"/>
      <c r="C2" s="162"/>
      <c r="D2" s="162"/>
    </row>
    <row r="3" customFormat="false" ht="16.5" hidden="false" customHeight="false" outlineLevel="0" collapsed="false">
      <c r="A3" s="163"/>
      <c r="B3" s="164" t="n">
        <v>2011</v>
      </c>
      <c r="C3" s="164" t="n">
        <v>2010</v>
      </c>
      <c r="D3" s="164" t="n">
        <v>2009</v>
      </c>
    </row>
    <row r="4" customFormat="false" ht="16.5" hidden="false" customHeight="true" outlineLevel="0" collapsed="false">
      <c r="A4" s="165" t="s">
        <v>200</v>
      </c>
      <c r="B4" s="165"/>
      <c r="C4" s="165"/>
      <c r="D4" s="165"/>
    </row>
    <row r="5" customFormat="false" ht="20.25" hidden="false" customHeight="false" outlineLevel="0" collapsed="false">
      <c r="A5" s="166" t="s">
        <v>201</v>
      </c>
      <c r="B5" s="167" t="n">
        <v>814483</v>
      </c>
      <c r="C5" s="167" t="n">
        <v>416325</v>
      </c>
      <c r="D5" s="167" t="n">
        <v>30734</v>
      </c>
    </row>
    <row r="6" customFormat="false" ht="16.5" hidden="false" customHeight="false" outlineLevel="0" collapsed="false">
      <c r="A6" s="168" t="s">
        <v>202</v>
      </c>
      <c r="B6" s="168"/>
      <c r="C6" s="168"/>
      <c r="D6" s="168"/>
    </row>
    <row r="7" customFormat="false" ht="16.5" hidden="false" customHeight="false" outlineLevel="0" collapsed="false">
      <c r="A7" s="166" t="s">
        <v>203</v>
      </c>
      <c r="B7" s="169" t="n">
        <v>3.7</v>
      </c>
      <c r="C7" s="169" t="n">
        <v>2.5</v>
      </c>
      <c r="D7" s="170" t="n">
        <v>2</v>
      </c>
    </row>
    <row r="8" customFormat="false" ht="16.5" hidden="false" customHeight="false" outlineLevel="0" collapsed="false">
      <c r="A8" s="166" t="s">
        <v>204</v>
      </c>
      <c r="B8" s="171" t="n">
        <v>948508</v>
      </c>
      <c r="C8" s="171" t="n">
        <v>620584</v>
      </c>
      <c r="D8" s="171" t="n">
        <v>499961</v>
      </c>
    </row>
    <row r="9" customFormat="false" ht="16.5" hidden="false" customHeight="false" outlineLevel="0" collapsed="false">
      <c r="A9" s="166" t="s">
        <v>205</v>
      </c>
      <c r="B9" s="169" t="n">
        <v>737.3</v>
      </c>
      <c r="C9" s="169" t="n">
        <v>432</v>
      </c>
      <c r="D9" s="169" t="n">
        <v>323</v>
      </c>
    </row>
    <row r="10" customFormat="false" ht="16.5" hidden="false" customHeight="false" outlineLevel="0" collapsed="false">
      <c r="A10" s="166" t="s">
        <v>206</v>
      </c>
      <c r="B10" s="169" t="n">
        <v>1052</v>
      </c>
      <c r="C10" s="169" t="n">
        <v>696</v>
      </c>
      <c r="D10" s="169" t="n">
        <v>717</v>
      </c>
    </row>
    <row r="11" customFormat="false" ht="16.5" hidden="false" customHeight="false" outlineLevel="0" collapsed="false">
      <c r="A11" s="168" t="s">
        <v>165</v>
      </c>
      <c r="B11" s="168"/>
      <c r="C11" s="168"/>
      <c r="D11" s="168"/>
    </row>
    <row r="12" customFormat="false" ht="20.25" hidden="false" customHeight="false" outlineLevel="0" collapsed="false">
      <c r="A12" s="166" t="s">
        <v>207</v>
      </c>
      <c r="B12" s="169" t="n">
        <v>5.31</v>
      </c>
      <c r="C12" s="169" t="n">
        <v>5.27</v>
      </c>
      <c r="D12" s="169" t="n">
        <v>5.22</v>
      </c>
    </row>
    <row r="13" customFormat="false" ht="20.25" hidden="false" customHeight="false" outlineLevel="0" collapsed="false">
      <c r="A13" s="166" t="s">
        <v>208</v>
      </c>
      <c r="B13" s="169" t="s">
        <v>163</v>
      </c>
      <c r="C13" s="169" t="n">
        <v>90</v>
      </c>
      <c r="D13" s="169" t="s">
        <v>163</v>
      </c>
    </row>
    <row r="14" customFormat="false" ht="20.25" hidden="false" customHeight="false" outlineLevel="0" collapsed="false">
      <c r="A14" s="166" t="s">
        <v>209</v>
      </c>
      <c r="B14" s="169" t="s">
        <v>163</v>
      </c>
      <c r="C14" s="169" t="n">
        <v>79</v>
      </c>
      <c r="D14" s="169" t="s">
        <v>163</v>
      </c>
    </row>
    <row r="15" customFormat="false" ht="16.5" hidden="false" customHeight="false" outlineLevel="0" collapsed="false">
      <c r="A15" s="166" t="s">
        <v>210</v>
      </c>
      <c r="B15" s="169" t="n">
        <v>48</v>
      </c>
      <c r="C15" s="169" t="n">
        <v>43</v>
      </c>
      <c r="D15" s="169" t="n">
        <v>38</v>
      </c>
    </row>
    <row r="16" customFormat="false" ht="16.5" hidden="false" customHeight="false" outlineLevel="0" collapsed="false">
      <c r="A16" s="166" t="s">
        <v>211</v>
      </c>
      <c r="B16" s="172" t="s">
        <v>212</v>
      </c>
      <c r="C16" s="172" t="s">
        <v>213</v>
      </c>
      <c r="D16" s="172" t="s">
        <v>214</v>
      </c>
    </row>
    <row r="17" customFormat="false" ht="16.5" hidden="false" customHeight="false" outlineLevel="0" collapsed="false">
      <c r="A17" s="166" t="s">
        <v>215</v>
      </c>
      <c r="B17" s="169" t="s">
        <v>216</v>
      </c>
      <c r="C17" s="169" t="s">
        <v>216</v>
      </c>
      <c r="D17" s="169" t="s">
        <v>216</v>
      </c>
    </row>
    <row r="18" customFormat="false" ht="16.5" hidden="false" customHeight="false" outlineLevel="0" collapsed="false">
      <c r="A18" s="166" t="s">
        <v>217</v>
      </c>
      <c r="B18" s="171" t="n">
        <v>4328</v>
      </c>
      <c r="C18" s="171" t="n">
        <v>5268</v>
      </c>
      <c r="D18" s="171" t="n">
        <v>5193</v>
      </c>
      <c r="E18" s="10"/>
      <c r="F18" s="10"/>
    </row>
    <row r="19" customFormat="false" ht="20.25" hidden="false" customHeight="true" outlineLevel="0" collapsed="false">
      <c r="A19" s="173" t="s">
        <v>218</v>
      </c>
      <c r="B19" s="174" t="n">
        <v>4.21</v>
      </c>
      <c r="C19" s="174" t="n">
        <v>4.05</v>
      </c>
      <c r="D19" s="175" t="n">
        <v>3.91847969679172</v>
      </c>
    </row>
    <row r="20" customFormat="false" ht="20.25" hidden="false" customHeight="true" outlineLevel="0" collapsed="false">
      <c r="A20" s="173" t="s">
        <v>219</v>
      </c>
      <c r="B20" s="169" t="n">
        <v>0.13</v>
      </c>
      <c r="C20" s="169" t="n">
        <v>0.13</v>
      </c>
      <c r="D20" s="169" t="n">
        <v>0.13</v>
      </c>
    </row>
    <row r="21" customFormat="false" ht="19.5" hidden="false" customHeight="true" outlineLevel="0" collapsed="false">
      <c r="A21" s="173" t="s">
        <v>220</v>
      </c>
      <c r="B21" s="175" t="n">
        <v>43.86</v>
      </c>
      <c r="C21" s="175" t="n">
        <v>48.8790195217653</v>
      </c>
      <c r="D21" s="175" t="n">
        <v>50.3</v>
      </c>
    </row>
    <row r="22" customFormat="false" ht="19.5" hidden="false" customHeight="true" outlineLevel="0" collapsed="false">
      <c r="A22" s="173" t="s">
        <v>221</v>
      </c>
      <c r="B22" s="176" t="n">
        <v>9.07</v>
      </c>
      <c r="C22" s="176" t="n">
        <v>8.72</v>
      </c>
      <c r="D22" s="176" t="n">
        <v>9.28</v>
      </c>
    </row>
    <row r="23" customFormat="false" ht="19.5" hidden="false" customHeight="true" outlineLevel="0" collapsed="false">
      <c r="A23" s="173" t="s">
        <v>222</v>
      </c>
      <c r="B23" s="171" t="n">
        <v>20267</v>
      </c>
      <c r="C23" s="171" t="n">
        <v>16593</v>
      </c>
      <c r="D23" s="171" t="n">
        <v>10455</v>
      </c>
    </row>
    <row r="24" customFormat="false" ht="16.5" hidden="false" customHeight="false" outlineLevel="0" collapsed="false">
      <c r="A24" s="168" t="s">
        <v>223</v>
      </c>
      <c r="B24" s="168"/>
      <c r="C24" s="168"/>
      <c r="D24" s="168"/>
    </row>
    <row r="25" customFormat="false" ht="16.5" hidden="false" customHeight="false" outlineLevel="0" collapsed="false">
      <c r="A25" s="166" t="s">
        <v>224</v>
      </c>
      <c r="B25" s="177" t="n">
        <v>74.243550652339</v>
      </c>
      <c r="C25" s="169" t="n">
        <v>76.03</v>
      </c>
      <c r="D25" s="169" t="n">
        <v>79.06</v>
      </c>
    </row>
    <row r="26" customFormat="false" ht="16.5" hidden="false" customHeight="false" outlineLevel="0" collapsed="false">
      <c r="A26" s="166" t="s">
        <v>225</v>
      </c>
      <c r="B26" s="178" t="n">
        <v>2.47</v>
      </c>
      <c r="C26" s="169" t="n">
        <v>1.65</v>
      </c>
      <c r="D26" s="169" t="n">
        <v>1.88</v>
      </c>
    </row>
    <row r="27" s="162" customFormat="true" ht="15.75" hidden="false" customHeight="false" outlineLevel="0" collapsed="false">
      <c r="A27" s="179" t="s">
        <v>226</v>
      </c>
      <c r="B27" s="180" t="n">
        <v>61436</v>
      </c>
      <c r="C27" s="181" t="n">
        <v>60099</v>
      </c>
      <c r="D27" s="181" t="n">
        <v>56178</v>
      </c>
    </row>
    <row r="28" customFormat="false" ht="19.5" hidden="false" customHeight="true" outlineLevel="0" collapsed="false">
      <c r="A28" s="182"/>
      <c r="B28" s="183"/>
      <c r="C28" s="184"/>
      <c r="D28" s="184"/>
    </row>
    <row r="29" customFormat="false" ht="12.75" hidden="false" customHeight="true" outlineLevel="0" collapsed="false">
      <c r="A29" s="185" t="s">
        <v>227</v>
      </c>
      <c r="B29" s="185"/>
      <c r="C29" s="185"/>
      <c r="D29" s="185"/>
    </row>
    <row r="30" customFormat="false" ht="30" hidden="false" customHeight="true" outlineLevel="0" collapsed="false">
      <c r="A30" s="185" t="s">
        <v>228</v>
      </c>
      <c r="B30" s="185"/>
      <c r="C30" s="185"/>
      <c r="D30" s="185"/>
    </row>
    <row r="31" customFormat="false" ht="12.75" hidden="false" customHeight="true" outlineLevel="0" collapsed="false">
      <c r="A31" s="185" t="s">
        <v>229</v>
      </c>
      <c r="B31" s="185"/>
      <c r="C31" s="185"/>
      <c r="D31" s="185"/>
    </row>
    <row r="32" customFormat="false" ht="12.75" hidden="false" customHeight="true" outlineLevel="0" collapsed="false">
      <c r="A32" s="185" t="s">
        <v>230</v>
      </c>
      <c r="B32" s="185"/>
      <c r="C32" s="185"/>
      <c r="D32" s="185"/>
    </row>
    <row r="33" customFormat="false" ht="30" hidden="false" customHeight="true" outlineLevel="0" collapsed="false">
      <c r="A33" s="185" t="s">
        <v>231</v>
      </c>
      <c r="B33" s="185"/>
      <c r="C33" s="185"/>
      <c r="D33" s="185"/>
    </row>
    <row r="34" customFormat="false" ht="12.75" hidden="false" customHeight="true" outlineLevel="0" collapsed="false">
      <c r="A34" s="185" t="s">
        <v>232</v>
      </c>
      <c r="B34" s="185"/>
      <c r="C34" s="185"/>
      <c r="D34" s="185"/>
    </row>
    <row r="35" customFormat="false" ht="12.75" hidden="false" customHeight="true" outlineLevel="0" collapsed="false">
      <c r="A35" s="185" t="s">
        <v>233</v>
      </c>
      <c r="B35" s="185"/>
      <c r="C35" s="185"/>
      <c r="D35" s="185"/>
    </row>
  </sheetData>
  <mergeCells count="11">
    <mergeCell ref="A4:D4"/>
    <mergeCell ref="A6:D6"/>
    <mergeCell ref="A11:D11"/>
    <mergeCell ref="A24:D24"/>
    <mergeCell ref="A29:D29"/>
    <mergeCell ref="A30:D30"/>
    <mergeCell ref="A31:D31"/>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3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C40" activeCellId="0" sqref="C40"/>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true" hidden="false" outlineLevel="0" max="6" min="5" style="2" width="13.41"/>
    <col collapsed="false" customWidth="false" hidden="false" outlineLevel="0" max="257" min="7" style="1" width="11.42"/>
  </cols>
  <sheetData>
    <row r="1" customFormat="false" ht="21.75" hidden="false" customHeight="true" outlineLevel="0" collapsed="false">
      <c r="A1" s="0"/>
      <c r="B1" s="4"/>
      <c r="E1" s="71"/>
      <c r="F1" s="71"/>
    </row>
    <row r="2" customFormat="false" ht="11.25" hidden="false" customHeight="true" outlineLevel="0" collapsed="false">
      <c r="A2" s="0"/>
      <c r="E2" s="71"/>
      <c r="F2" s="71"/>
    </row>
    <row r="3" customFormat="false" ht="27" hidden="false" customHeight="true" outlineLevel="0" collapsed="false">
      <c r="A3" s="51" t="s">
        <v>234</v>
      </c>
      <c r="B3" s="7"/>
      <c r="C3" s="57"/>
    </row>
    <row r="4" customFormat="false" ht="21.75" hidden="false" customHeight="true" outlineLevel="0" collapsed="false">
      <c r="A4" s="52" t="s">
        <v>63</v>
      </c>
      <c r="B4" s="58"/>
      <c r="C4" s="57"/>
      <c r="E4" s="186"/>
      <c r="F4" s="186"/>
    </row>
    <row r="5" customFormat="false" ht="7.5" hidden="false" customHeight="true" outlineLevel="0" collapsed="false">
      <c r="A5" s="59"/>
      <c r="B5" s="60"/>
      <c r="C5" s="57"/>
      <c r="D5" s="61"/>
      <c r="E5" s="60"/>
      <c r="F5" s="60"/>
    </row>
    <row r="6" s="65" customFormat="true" ht="14.25" hidden="false" customHeight="true" outlineLevel="0" collapsed="false">
      <c r="A6" s="62"/>
      <c r="B6" s="63"/>
      <c r="C6" s="88"/>
      <c r="D6" s="187" t="s">
        <v>235</v>
      </c>
      <c r="E6" s="63"/>
      <c r="F6" s="63"/>
    </row>
    <row r="7" s="65" customFormat="true" ht="14.25" hidden="false" customHeight="true" outlineLevel="0" collapsed="false">
      <c r="A7" s="62"/>
      <c r="B7" s="54" t="n">
        <v>2011</v>
      </c>
      <c r="C7" s="18" t="s">
        <v>1</v>
      </c>
      <c r="D7" s="63" t="s">
        <v>236</v>
      </c>
      <c r="E7" s="54" t="n">
        <v>2010</v>
      </c>
      <c r="F7" s="54" t="n">
        <v>2009</v>
      </c>
    </row>
    <row r="8" s="2" customFormat="true" ht="15" hidden="false" customHeight="true" outlineLevel="0" collapsed="false">
      <c r="A8" s="188" t="s">
        <v>11</v>
      </c>
      <c r="B8" s="189" t="n">
        <v>13160.224065</v>
      </c>
      <c r="C8" s="190" t="n">
        <v>-1.20208974277226</v>
      </c>
      <c r="D8" s="190" t="n">
        <v>0.958216345060192</v>
      </c>
      <c r="E8" s="189" t="n">
        <v>13320.346585</v>
      </c>
      <c r="F8" s="189" t="n">
        <v>13881.722022</v>
      </c>
    </row>
    <row r="9" customFormat="false" ht="15" hidden="false" customHeight="true" outlineLevel="0" collapsed="false">
      <c r="A9" s="70" t="s">
        <v>237</v>
      </c>
      <c r="B9" s="24" t="n">
        <v>4560.315034</v>
      </c>
      <c r="C9" s="25" t="n">
        <v>0.522733109295981</v>
      </c>
      <c r="D9" s="25" t="n">
        <v>2.57695939687745</v>
      </c>
      <c r="E9" s="26" t="n">
        <v>4536.60072</v>
      </c>
      <c r="F9" s="26" t="n">
        <v>4430.043911</v>
      </c>
    </row>
    <row r="10" customFormat="false" ht="15" hidden="false" customHeight="true" outlineLevel="0" collapsed="false">
      <c r="A10" s="70" t="s">
        <v>238</v>
      </c>
      <c r="B10" s="24" t="n">
        <v>1478.513883</v>
      </c>
      <c r="C10" s="25" t="n">
        <v>-21.9483005823163</v>
      </c>
      <c r="D10" s="25" t="n">
        <v>-20.3909054485754</v>
      </c>
      <c r="E10" s="26" t="n">
        <v>1894.275069</v>
      </c>
      <c r="F10" s="26" t="n">
        <v>1544.194906</v>
      </c>
    </row>
    <row r="11" customFormat="false" ht="15" hidden="false" customHeight="true" outlineLevel="0" collapsed="false">
      <c r="A11" s="70" t="s">
        <v>239</v>
      </c>
      <c r="B11" s="24" t="n">
        <v>562.110913</v>
      </c>
      <c r="C11" s="25" t="n">
        <v>6.34318784156174</v>
      </c>
      <c r="D11" s="25" t="n">
        <v>6.67439043547793</v>
      </c>
      <c r="E11" s="26" t="n">
        <v>528.581966</v>
      </c>
      <c r="F11" s="26" t="n">
        <v>442.901968</v>
      </c>
    </row>
    <row r="12" customFormat="false" ht="15" hidden="false" customHeight="true" outlineLevel="0" collapsed="false">
      <c r="A12" s="70" t="s">
        <v>240</v>
      </c>
      <c r="B12" s="24" t="n">
        <v>600.154</v>
      </c>
      <c r="C12" s="25" t="n">
        <v>79.1959153815147</v>
      </c>
      <c r="D12" s="25" t="n">
        <v>79.3077938981183</v>
      </c>
      <c r="E12" s="26" t="n">
        <v>334.915</v>
      </c>
      <c r="F12" s="26" t="n">
        <v>119.555</v>
      </c>
    </row>
    <row r="13" customFormat="false" ht="15" hidden="false" customHeight="true" outlineLevel="0" collapsed="false">
      <c r="A13" s="70" t="s">
        <v>241</v>
      </c>
      <c r="B13" s="24" t="n">
        <v>204.754236</v>
      </c>
      <c r="C13" s="25" t="n">
        <v>-30.6180277262043</v>
      </c>
      <c r="D13" s="25" t="n">
        <v>-32.7441834151717</v>
      </c>
      <c r="E13" s="26" t="n">
        <v>295.111582</v>
      </c>
      <c r="F13" s="26" t="n">
        <v>247.572924</v>
      </c>
    </row>
    <row r="14" s="2" customFormat="true" ht="15" hidden="false" customHeight="true" outlineLevel="0" collapsed="false">
      <c r="A14" s="188" t="s">
        <v>12</v>
      </c>
      <c r="B14" s="189" t="n">
        <v>20566.072131</v>
      </c>
      <c r="C14" s="190" t="n">
        <v>-1.64400602657323</v>
      </c>
      <c r="D14" s="190" t="n">
        <v>0.30090925685895</v>
      </c>
      <c r="E14" s="189" t="n">
        <v>20909.831013</v>
      </c>
      <c r="F14" s="189" t="n">
        <v>20665.990731</v>
      </c>
    </row>
    <row r="15" customFormat="false" ht="15" hidden="false" customHeight="true" outlineLevel="0" collapsed="false">
      <c r="A15" s="69" t="s">
        <v>242</v>
      </c>
      <c r="B15" s="24" t="n">
        <v>-9950.612381</v>
      </c>
      <c r="C15" s="25" t="n">
        <v>10.9633782940813</v>
      </c>
      <c r="D15" s="25" t="n">
        <v>13.3331180932825</v>
      </c>
      <c r="E15" s="26" t="n">
        <v>-8967.474255</v>
      </c>
      <c r="F15" s="26" t="n">
        <v>-8358</v>
      </c>
    </row>
    <row r="16" customFormat="false" ht="15" hidden="false" customHeight="true" outlineLevel="0" collapsed="false">
      <c r="A16" s="191" t="s">
        <v>243</v>
      </c>
      <c r="B16" s="24" t="n">
        <v>-5310.965733</v>
      </c>
      <c r="C16" s="25" t="n">
        <v>10.3130578515635</v>
      </c>
      <c r="D16" s="25" t="n">
        <v>12.4059280722903</v>
      </c>
      <c r="E16" s="26" t="n">
        <v>-4814.448839</v>
      </c>
      <c r="F16" s="26" t="n">
        <v>-4650.876904</v>
      </c>
    </row>
    <row r="17" customFormat="false" ht="15" hidden="false" customHeight="true" outlineLevel="0" collapsed="false">
      <c r="A17" s="191" t="s">
        <v>244</v>
      </c>
      <c r="B17" s="24" t="n">
        <v>-3792.571048</v>
      </c>
      <c r="C17" s="25" t="n">
        <v>11.8001823544287</v>
      </c>
      <c r="D17" s="25" t="n">
        <v>14.5239427231628</v>
      </c>
      <c r="E17" s="26" t="n">
        <v>-3392.276263</v>
      </c>
      <c r="F17" s="26" t="n">
        <v>-3010.905847</v>
      </c>
    </row>
    <row r="18" customFormat="false" ht="15" hidden="false" customHeight="true" outlineLevel="0" collapsed="false">
      <c r="A18" s="192" t="s">
        <v>245</v>
      </c>
      <c r="B18" s="24" t="n">
        <v>-847.0756</v>
      </c>
      <c r="C18" s="25" t="n">
        <v>11.3475574254106</v>
      </c>
      <c r="D18" s="25" t="n">
        <v>13.9211856397692</v>
      </c>
      <c r="E18" s="26" t="n">
        <v>-760.749153</v>
      </c>
      <c r="F18" s="26" t="n">
        <v>-696.752528</v>
      </c>
    </row>
    <row r="19" s="2" customFormat="true" ht="15" hidden="false" customHeight="true" outlineLevel="0" collapsed="false">
      <c r="A19" s="188" t="s">
        <v>13</v>
      </c>
      <c r="B19" s="189" t="n">
        <v>10615.45975</v>
      </c>
      <c r="C19" s="190" t="n">
        <v>-11.1108471710254</v>
      </c>
      <c r="D19" s="190" t="n">
        <v>-9.45842593921176</v>
      </c>
      <c r="E19" s="189" t="n">
        <v>11942.356758</v>
      </c>
      <c r="F19" s="189" t="n">
        <v>12308</v>
      </c>
    </row>
    <row r="20" customFormat="false" ht="15" hidden="false" customHeight="true" outlineLevel="0" collapsed="false">
      <c r="A20" s="69" t="s">
        <v>246</v>
      </c>
      <c r="B20" s="24" t="n">
        <v>-4226.292162</v>
      </c>
      <c r="C20" s="25" t="n">
        <v>-10.4235875050181</v>
      </c>
      <c r="D20" s="25" t="n">
        <v>-8.72054711741973</v>
      </c>
      <c r="E20" s="26" t="n">
        <v>-4718.085983</v>
      </c>
      <c r="F20" s="26" t="n">
        <v>-5472.911896</v>
      </c>
    </row>
    <row r="21" customFormat="false" ht="15" hidden="false" customHeight="true" outlineLevel="0" collapsed="false">
      <c r="A21" s="69" t="s">
        <v>247</v>
      </c>
      <c r="B21" s="24" t="n">
        <v>-510.011998</v>
      </c>
      <c r="C21" s="25" t="n">
        <v>5.71686701662879</v>
      </c>
      <c r="D21" s="25" t="n">
        <v>6.63434047549962</v>
      </c>
      <c r="E21" s="26" t="n">
        <v>-482.432002</v>
      </c>
      <c r="F21" s="26" t="n">
        <v>-457.900003</v>
      </c>
    </row>
    <row r="22" customFormat="false" ht="15" hidden="false" customHeight="true" outlineLevel="0" collapsed="false">
      <c r="A22" s="69" t="s">
        <v>248</v>
      </c>
      <c r="B22" s="24" t="n">
        <v>-2109.472973</v>
      </c>
      <c r="C22" s="25" t="s">
        <v>249</v>
      </c>
      <c r="D22" s="25" t="s">
        <v>249</v>
      </c>
      <c r="E22" s="26" t="n">
        <v>-320.173002</v>
      </c>
      <c r="F22" s="26" t="n">
        <v>-641.161926</v>
      </c>
    </row>
    <row r="23" s="2" customFormat="true" ht="15" hidden="false" customHeight="true" outlineLevel="0" collapsed="false">
      <c r="A23" s="188" t="s">
        <v>14</v>
      </c>
      <c r="B23" s="189" t="n">
        <v>3769.682617</v>
      </c>
      <c r="C23" s="190" t="n">
        <v>-41.2974335592224</v>
      </c>
      <c r="D23" s="190" t="n">
        <v>-40.1277813113595</v>
      </c>
      <c r="E23" s="189" t="n">
        <v>6421.665773</v>
      </c>
      <c r="F23" s="189" t="n">
        <v>5736</v>
      </c>
    </row>
    <row r="24" customFormat="false" ht="15" hidden="false" customHeight="true" outlineLevel="0" collapsed="false">
      <c r="A24" s="70" t="s">
        <v>250</v>
      </c>
      <c r="B24" s="24" t="n">
        <v>-284.553035</v>
      </c>
      <c r="C24" s="25" t="n">
        <v>-80.0568098228256</v>
      </c>
      <c r="D24" s="25" t="n">
        <v>-79.5616712750198</v>
      </c>
      <c r="E24" s="26" t="n">
        <v>-1426.818039</v>
      </c>
      <c r="F24" s="26" t="n">
        <v>-1140.781996</v>
      </c>
    </row>
    <row r="25" s="2" customFormat="true" ht="15" hidden="false" customHeight="true" outlineLevel="0" collapsed="false">
      <c r="A25" s="188" t="s">
        <v>251</v>
      </c>
      <c r="B25" s="189" t="n">
        <v>3485.129582</v>
      </c>
      <c r="C25" s="190" t="n">
        <v>-30.2255090124835</v>
      </c>
      <c r="D25" s="190" t="n">
        <v>-28.9323604929118</v>
      </c>
      <c r="E25" s="189" t="n">
        <v>4994.847734</v>
      </c>
      <c r="F25" s="189" t="n">
        <v>4594.699631</v>
      </c>
    </row>
    <row r="26" customFormat="false" ht="15" hidden="false" customHeight="true" outlineLevel="0" collapsed="false">
      <c r="A26" s="70" t="s">
        <v>252</v>
      </c>
      <c r="B26" s="24" t="n">
        <v>-481.37</v>
      </c>
      <c r="C26" s="25" t="n">
        <v>23.8043799750524</v>
      </c>
      <c r="D26" s="25" t="n">
        <v>27.8374085880304</v>
      </c>
      <c r="E26" s="26" t="n">
        <v>-388.815</v>
      </c>
      <c r="F26" s="26" t="n">
        <v>-384.735</v>
      </c>
    </row>
    <row r="27" s="2" customFormat="true" ht="15" hidden="false" customHeight="true" outlineLevel="0" collapsed="false">
      <c r="A27" s="188" t="s">
        <v>15</v>
      </c>
      <c r="B27" s="189" t="n">
        <v>3003.759582</v>
      </c>
      <c r="C27" s="190" t="n">
        <v>-34.7864039300594</v>
      </c>
      <c r="D27" s="190" t="n">
        <v>-33.6539486332639</v>
      </c>
      <c r="E27" s="189" t="n">
        <v>4606.032734</v>
      </c>
      <c r="F27" s="189" t="n">
        <v>4209.964631</v>
      </c>
    </row>
    <row r="28" customFormat="false" ht="15" hidden="false" customHeight="true" outlineLevel="0" collapsed="false">
      <c r="A28" s="69" t="s">
        <v>253</v>
      </c>
      <c r="B28" s="24" t="n">
        <v>-1010.9456</v>
      </c>
      <c r="C28" s="25" t="s">
        <v>249</v>
      </c>
      <c r="D28" s="25" t="s">
        <v>249</v>
      </c>
      <c r="E28" s="26" t="s">
        <v>254</v>
      </c>
      <c r="F28" s="26" t="n">
        <v>-1050.020033</v>
      </c>
    </row>
    <row r="29" s="2" customFormat="true" ht="15" hidden="false" customHeight="true" outlineLevel="0" collapsed="false">
      <c r="A29" s="188" t="s">
        <v>255</v>
      </c>
      <c r="B29" s="189" t="n">
        <v>4014.705182</v>
      </c>
      <c r="C29" s="190" t="n">
        <v>-12.8381100645473</v>
      </c>
      <c r="D29" s="190" t="n">
        <v>-11.3245155093529</v>
      </c>
      <c r="E29" s="189" t="n">
        <v>4606.032734</v>
      </c>
      <c r="F29" s="189" t="n">
        <v>5259.984664</v>
      </c>
    </row>
    <row r="30" customFormat="false" ht="15" hidden="false" customHeight="true" outlineLevel="0" collapsed="false">
      <c r="A30" s="188" t="s">
        <v>256</v>
      </c>
      <c r="B30" s="193" t="n">
        <v>0.6378542499091</v>
      </c>
      <c r="C30" s="190" t="n">
        <v>-44.0478728149912</v>
      </c>
      <c r="D30" s="190"/>
      <c r="E30" s="193" t="n">
        <v>1.14</v>
      </c>
      <c r="F30" s="193" t="n">
        <v>1.07</v>
      </c>
    </row>
    <row r="31" customFormat="false" ht="15" hidden="false" customHeight="true" outlineLevel="0" collapsed="false">
      <c r="A31" s="188" t="s">
        <v>257</v>
      </c>
      <c r="B31" s="193" t="n">
        <v>0.849820746608255</v>
      </c>
      <c r="C31" s="190" t="n">
        <v>-25.45432047296</v>
      </c>
      <c r="D31" s="190"/>
      <c r="E31" s="193" t="n">
        <v>1.14</v>
      </c>
      <c r="F31" s="193" t="n">
        <v>1.33</v>
      </c>
    </row>
    <row r="32" customFormat="false" ht="12" hidden="false" customHeight="true" outlineLevel="0" collapsed="false">
      <c r="A32" s="69"/>
      <c r="B32" s="32"/>
      <c r="C32" s="25"/>
      <c r="D32" s="1"/>
      <c r="E32" s="33"/>
      <c r="F32" s="33"/>
    </row>
    <row r="33" customFormat="false" ht="33" hidden="false" customHeight="true" outlineLevel="0" collapsed="false">
      <c r="A33" s="44" t="s">
        <v>51</v>
      </c>
      <c r="B33" s="44"/>
      <c r="C33" s="44"/>
      <c r="D33" s="44"/>
      <c r="E33" s="44"/>
      <c r="F33" s="44"/>
    </row>
    <row r="34" customFormat="false" ht="12" hidden="false" customHeight="true" outlineLevel="0" collapsed="false">
      <c r="A34" s="194"/>
      <c r="B34" s="32"/>
      <c r="C34" s="25"/>
      <c r="D34" s="3"/>
      <c r="E34" s="33"/>
      <c r="F34" s="33"/>
    </row>
  </sheetData>
  <mergeCells count="1">
    <mergeCell ref="A33:F33"/>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2" activeCellId="0" sqref="A1:IV16384"/>
    </sheetView>
  </sheetViews>
  <sheetFormatPr defaultColWidth="11.0546875" defaultRowHeight="12.75" zeroHeight="false" outlineLevelRow="0" outlineLevelCol="0"/>
  <cols>
    <col collapsed="false" customWidth="true" hidden="false" outlineLevel="0" max="1" min="1" style="1" width="60.85"/>
    <col collapsed="false" customWidth="true" hidden="false" outlineLevel="0" max="5" min="2" style="2" width="10.99"/>
    <col collapsed="false" customWidth="true" hidden="false" outlineLevel="0" max="6" min="6" style="4" width="1.28"/>
    <col collapsed="false" customWidth="true" hidden="false" outlineLevel="0" max="10" min="7" style="2" width="10.99"/>
  </cols>
  <sheetData>
    <row r="1" s="1" customFormat="true" ht="21.75" hidden="false" customHeight="true" outlineLevel="0" collapsed="false">
      <c r="A1" s="0"/>
      <c r="B1" s="195"/>
      <c r="C1" s="195"/>
      <c r="D1" s="195"/>
      <c r="E1" s="195"/>
      <c r="F1" s="4"/>
      <c r="G1" s="195"/>
      <c r="H1" s="195"/>
      <c r="I1" s="195"/>
      <c r="J1" s="195"/>
    </row>
    <row r="2" s="1" customFormat="true" ht="15" hidden="false" customHeight="true" outlineLevel="0" collapsed="false">
      <c r="A2" s="0"/>
      <c r="B2" s="195"/>
      <c r="C2" s="58"/>
      <c r="D2" s="195"/>
      <c r="E2" s="195"/>
      <c r="F2" s="4"/>
      <c r="G2" s="195"/>
      <c r="H2" s="195"/>
      <c r="I2" s="195"/>
      <c r="J2" s="195"/>
    </row>
    <row r="3" customFormat="false" ht="22.5" hidden="false" customHeight="true" outlineLevel="0" collapsed="false">
      <c r="A3" s="51" t="s">
        <v>258</v>
      </c>
      <c r="B3" s="51"/>
      <c r="C3" s="51"/>
      <c r="D3" s="51"/>
      <c r="E3" s="51"/>
      <c r="F3" s="5"/>
      <c r="G3" s="51"/>
      <c r="H3" s="51"/>
      <c r="I3" s="51"/>
      <c r="J3" s="51"/>
    </row>
    <row r="4" s="1" customFormat="true" ht="16.5" hidden="false" customHeight="true" outlineLevel="0" collapsed="false">
      <c r="A4" s="52" t="s">
        <v>63</v>
      </c>
      <c r="B4" s="196"/>
      <c r="C4" s="196"/>
      <c r="D4" s="196"/>
      <c r="E4" s="196"/>
      <c r="F4" s="72"/>
      <c r="G4" s="196"/>
      <c r="H4" s="196"/>
      <c r="I4" s="196"/>
      <c r="J4" s="196"/>
    </row>
    <row r="5" s="1" customFormat="true" ht="7.5" hidden="false" customHeight="true" outlineLevel="0" collapsed="false">
      <c r="A5" s="52"/>
      <c r="B5" s="196"/>
      <c r="C5" s="196"/>
      <c r="D5" s="196"/>
      <c r="E5" s="196"/>
      <c r="F5" s="72"/>
      <c r="G5" s="196"/>
      <c r="H5" s="196"/>
      <c r="I5" s="196"/>
      <c r="J5" s="196"/>
    </row>
    <row r="6" s="197" customFormat="true" ht="12.75" hidden="false" customHeight="false" outlineLevel="0" collapsed="false">
      <c r="A6" s="74"/>
      <c r="B6" s="64" t="n">
        <v>2011</v>
      </c>
      <c r="C6" s="64"/>
      <c r="D6" s="64"/>
      <c r="E6" s="64"/>
      <c r="F6" s="76"/>
      <c r="G6" s="64" t="n">
        <v>2010</v>
      </c>
      <c r="H6" s="64"/>
      <c r="I6" s="64"/>
      <c r="J6" s="64"/>
    </row>
    <row r="7" s="197" customFormat="true" ht="14.25" hidden="false" customHeight="false" outlineLevel="0" collapsed="false">
      <c r="A7" s="74"/>
      <c r="B7" s="75" t="s">
        <v>80</v>
      </c>
      <c r="C7" s="75" t="s">
        <v>81</v>
      </c>
      <c r="D7" s="75" t="s">
        <v>82</v>
      </c>
      <c r="E7" s="75" t="s">
        <v>83</v>
      </c>
      <c r="F7" s="76"/>
      <c r="G7" s="75" t="s">
        <v>80</v>
      </c>
      <c r="H7" s="75" t="s">
        <v>81</v>
      </c>
      <c r="I7" s="75" t="s">
        <v>82</v>
      </c>
      <c r="J7" s="75" t="s">
        <v>83</v>
      </c>
    </row>
    <row r="8" customFormat="false" ht="15" hidden="false" customHeight="true" outlineLevel="0" collapsed="false">
      <c r="A8" s="188" t="s">
        <v>11</v>
      </c>
      <c r="B8" s="189" t="n">
        <v>3484.546571</v>
      </c>
      <c r="C8" s="189" t="n">
        <v>3286.213304</v>
      </c>
      <c r="D8" s="189" t="n">
        <v>3214.86802</v>
      </c>
      <c r="E8" s="189" t="n">
        <v>3174.59617</v>
      </c>
      <c r="F8" s="24" t="n">
        <v>0</v>
      </c>
      <c r="G8" s="189" t="n">
        <v>3138.320182</v>
      </c>
      <c r="H8" s="189" t="n">
        <v>3245.084718</v>
      </c>
      <c r="I8" s="189" t="n">
        <v>3550.879837</v>
      </c>
      <c r="J8" s="189" t="n">
        <v>3386.061848</v>
      </c>
    </row>
    <row r="9" customFormat="false" ht="15" hidden="false" customHeight="true" outlineLevel="0" collapsed="false">
      <c r="A9" s="70" t="s">
        <v>237</v>
      </c>
      <c r="B9" s="26" t="n">
        <v>1136.310832</v>
      </c>
      <c r="C9" s="26" t="n">
        <v>1143.24446</v>
      </c>
      <c r="D9" s="26" t="n">
        <v>1166.506054</v>
      </c>
      <c r="E9" s="26" t="n">
        <v>1114.253688</v>
      </c>
      <c r="F9" s="26" t="n">
        <v>0</v>
      </c>
      <c r="G9" s="26" t="n">
        <v>1134.841785</v>
      </c>
      <c r="H9" s="26" t="n">
        <v>1129.611117</v>
      </c>
      <c r="I9" s="26" t="n">
        <v>1166.0092708566</v>
      </c>
      <c r="J9" s="26" t="n">
        <v>1106.1385471434</v>
      </c>
    </row>
    <row r="10" customFormat="false" ht="15" hidden="false" customHeight="true" outlineLevel="0" collapsed="false">
      <c r="A10" s="70" t="s">
        <v>238</v>
      </c>
      <c r="B10" s="26" t="n">
        <v>415.624992</v>
      </c>
      <c r="C10" s="26" t="n">
        <v>-25.114097</v>
      </c>
      <c r="D10" s="26" t="n">
        <v>335.823041</v>
      </c>
      <c r="E10" s="26" t="n">
        <v>752.179947</v>
      </c>
      <c r="F10" s="26" t="n">
        <v>0</v>
      </c>
      <c r="G10" s="26" t="n">
        <v>252.100876</v>
      </c>
      <c r="H10" s="26" t="n">
        <v>518.941932</v>
      </c>
      <c r="I10" s="26" t="n">
        <v>489.880098</v>
      </c>
      <c r="J10" s="26" t="n">
        <v>633.352163</v>
      </c>
    </row>
    <row r="11" customFormat="false" ht="15" hidden="false" customHeight="true" outlineLevel="0" collapsed="false">
      <c r="A11" s="70" t="s">
        <v>239</v>
      </c>
      <c r="B11" s="26" t="n">
        <v>229.879937</v>
      </c>
      <c r="C11" s="26" t="n">
        <v>50.017976</v>
      </c>
      <c r="D11" s="26" t="n">
        <v>259.37</v>
      </c>
      <c r="E11" s="26" t="n">
        <v>22.843</v>
      </c>
      <c r="F11" s="26" t="n">
        <v>0</v>
      </c>
      <c r="G11" s="26" t="n">
        <v>226.968001</v>
      </c>
      <c r="H11" s="26" t="n">
        <v>45.130999</v>
      </c>
      <c r="I11" s="26" t="n">
        <v>231.317966</v>
      </c>
      <c r="J11" s="26" t="n">
        <v>25.165</v>
      </c>
    </row>
    <row r="12" customFormat="false" ht="15" hidden="false" customHeight="true" outlineLevel="0" collapsed="false">
      <c r="A12" s="70" t="s">
        <v>240</v>
      </c>
      <c r="B12" s="26" t="n">
        <v>206.633</v>
      </c>
      <c r="C12" s="26" t="n">
        <v>150.095</v>
      </c>
      <c r="D12" s="26" t="n">
        <v>122.919</v>
      </c>
      <c r="E12" s="26" t="n">
        <v>120.507</v>
      </c>
      <c r="F12" s="26" t="n">
        <v>0</v>
      </c>
      <c r="G12" s="26" t="n">
        <v>123.978</v>
      </c>
      <c r="H12" s="26" t="n">
        <v>59.668</v>
      </c>
      <c r="I12" s="26" t="n">
        <v>93.976</v>
      </c>
      <c r="J12" s="26" t="n">
        <v>57.293</v>
      </c>
    </row>
    <row r="13" customFormat="false" ht="15" hidden="false" customHeight="true" outlineLevel="0" collapsed="false">
      <c r="A13" s="70" t="s">
        <v>241</v>
      </c>
      <c r="B13" s="26" t="n">
        <v>41.534959</v>
      </c>
      <c r="C13" s="26" t="n">
        <v>22.053964</v>
      </c>
      <c r="D13" s="26" t="n">
        <v>62.09495</v>
      </c>
      <c r="E13" s="26" t="n">
        <v>79.070363</v>
      </c>
      <c r="F13" s="26" t="n">
        <v>0</v>
      </c>
      <c r="G13" s="26" t="n">
        <v>69.970788</v>
      </c>
      <c r="H13" s="26" t="n">
        <v>85.242821</v>
      </c>
      <c r="I13" s="26" t="n">
        <v>46.731172</v>
      </c>
      <c r="J13" s="26" t="n">
        <v>93.166801</v>
      </c>
    </row>
    <row r="14" customFormat="false" ht="15" hidden="false" customHeight="true" outlineLevel="0" collapsed="false">
      <c r="A14" s="188" t="s">
        <v>12</v>
      </c>
      <c r="B14" s="189" t="n">
        <v>5514.530291</v>
      </c>
      <c r="C14" s="189" t="n">
        <v>4626.510607</v>
      </c>
      <c r="D14" s="189" t="n">
        <v>5161.581065</v>
      </c>
      <c r="E14" s="189" t="n">
        <v>5263.450168</v>
      </c>
      <c r="F14" s="24" t="n">
        <v>0</v>
      </c>
      <c r="G14" s="189" t="n">
        <v>4946.17963</v>
      </c>
      <c r="H14" s="189" t="n">
        <v>5083.67968</v>
      </c>
      <c r="I14" s="189" t="n">
        <v>5578.7943428566</v>
      </c>
      <c r="J14" s="189" t="n">
        <v>5301.1773601434</v>
      </c>
    </row>
    <row r="15" customFormat="false" ht="15" hidden="false" customHeight="true" outlineLevel="0" collapsed="false">
      <c r="A15" s="69" t="s">
        <v>242</v>
      </c>
      <c r="B15" s="26" t="n">
        <v>-2651.966568</v>
      </c>
      <c r="C15" s="26" t="n">
        <v>-2460.99441</v>
      </c>
      <c r="D15" s="26" t="n">
        <v>-2478.527913</v>
      </c>
      <c r="E15" s="26" t="n">
        <v>-2359.12349</v>
      </c>
      <c r="F15" s="26" t="n">
        <v>0</v>
      </c>
      <c r="G15" s="26" t="n">
        <v>-2325.420283</v>
      </c>
      <c r="H15" s="26" t="n">
        <v>-2262.304583</v>
      </c>
      <c r="I15" s="26" t="n">
        <v>-2261.645371</v>
      </c>
      <c r="J15" s="26" t="n">
        <v>-2118.104018</v>
      </c>
    </row>
    <row r="16" customFormat="false" ht="15" hidden="false" customHeight="true" outlineLevel="0" collapsed="false">
      <c r="A16" s="192" t="s">
        <v>243</v>
      </c>
      <c r="B16" s="26" t="n">
        <v>-1403.990846</v>
      </c>
      <c r="C16" s="26" t="n">
        <v>-1324.865974</v>
      </c>
      <c r="D16" s="26" t="n">
        <v>-1305.834402</v>
      </c>
      <c r="E16" s="26" t="n">
        <v>-1276.274511</v>
      </c>
      <c r="F16" s="26" t="n">
        <v>0</v>
      </c>
      <c r="G16" s="26" t="n">
        <v>-1239.723995</v>
      </c>
      <c r="H16" s="26" t="n">
        <v>-1211.145013</v>
      </c>
      <c r="I16" s="26" t="n">
        <v>-1214.996068</v>
      </c>
      <c r="J16" s="26" t="n">
        <v>-1148.583763</v>
      </c>
    </row>
    <row r="17" customFormat="false" ht="15" hidden="false" customHeight="true" outlineLevel="0" collapsed="false">
      <c r="A17" s="192" t="s">
        <v>244</v>
      </c>
      <c r="B17" s="26" t="n">
        <v>-1021.342331</v>
      </c>
      <c r="C17" s="26" t="n">
        <v>-920.018462</v>
      </c>
      <c r="D17" s="26" t="n">
        <v>-964.480736</v>
      </c>
      <c r="E17" s="26" t="n">
        <v>-886.729519</v>
      </c>
      <c r="F17" s="26" t="n">
        <v>0</v>
      </c>
      <c r="G17" s="26" t="n">
        <v>-886.690065</v>
      </c>
      <c r="H17" s="26" t="n">
        <v>-854.540806</v>
      </c>
      <c r="I17" s="26" t="n">
        <v>-855.029935</v>
      </c>
      <c r="J17" s="26" t="n">
        <v>-796.015457</v>
      </c>
    </row>
    <row r="18" customFormat="false" ht="15" hidden="false" customHeight="true" outlineLevel="0" collapsed="false">
      <c r="A18" s="192" t="s">
        <v>245</v>
      </c>
      <c r="B18" s="26" t="n">
        <v>-226.633391</v>
      </c>
      <c r="C18" s="26" t="n">
        <v>-216.109974</v>
      </c>
      <c r="D18" s="26" t="n">
        <v>-208.212775</v>
      </c>
      <c r="E18" s="26" t="n">
        <v>-196.11946</v>
      </c>
      <c r="F18" s="26" t="n">
        <v>0</v>
      </c>
      <c r="G18" s="26" t="n">
        <v>-199.006223</v>
      </c>
      <c r="H18" s="26" t="n">
        <v>-196.618764</v>
      </c>
      <c r="I18" s="26" t="n">
        <v>-191.619368</v>
      </c>
      <c r="J18" s="26" t="n">
        <v>-173.504798</v>
      </c>
    </row>
    <row r="19" customFormat="false" ht="15" hidden="false" customHeight="true" outlineLevel="0" collapsed="false">
      <c r="A19" s="188" t="s">
        <v>13</v>
      </c>
      <c r="B19" s="189" t="n">
        <v>2862.563723</v>
      </c>
      <c r="C19" s="189" t="n">
        <v>2165.516197</v>
      </c>
      <c r="D19" s="189" t="n">
        <v>2683.053152</v>
      </c>
      <c r="E19" s="189" t="n">
        <v>2904.326678</v>
      </c>
      <c r="F19" s="24" t="n">
        <v>0</v>
      </c>
      <c r="G19" s="189" t="n">
        <v>2620.759347</v>
      </c>
      <c r="H19" s="189" t="n">
        <v>2821.375097</v>
      </c>
      <c r="I19" s="189" t="n">
        <v>3317.1489718566</v>
      </c>
      <c r="J19" s="189" t="n">
        <v>3183.0733421434</v>
      </c>
    </row>
    <row r="20" customFormat="false" ht="15" hidden="false" customHeight="true" outlineLevel="0" collapsed="false">
      <c r="A20" s="70" t="s">
        <v>246</v>
      </c>
      <c r="B20" s="26" t="n">
        <v>-1336.749736</v>
      </c>
      <c r="C20" s="26" t="n">
        <v>-904.015954</v>
      </c>
      <c r="D20" s="26" t="n">
        <v>-962.042995</v>
      </c>
      <c r="E20" s="26" t="n">
        <v>-1023.483477</v>
      </c>
      <c r="F20" s="26" t="n">
        <v>0</v>
      </c>
      <c r="G20" s="26" t="n">
        <v>-1111.618888</v>
      </c>
      <c r="H20" s="26" t="n">
        <v>-1187.217074</v>
      </c>
      <c r="I20" s="26" t="n">
        <v>-1341.225955</v>
      </c>
      <c r="J20" s="26" t="n">
        <v>-1078.024066</v>
      </c>
    </row>
    <row r="21" customFormat="false" ht="15" hidden="false" customHeight="true" outlineLevel="0" collapsed="false">
      <c r="A21" s="198" t="s">
        <v>247</v>
      </c>
      <c r="B21" s="26" t="n">
        <v>-182.447998</v>
      </c>
      <c r="C21" s="26" t="n">
        <v>-93.688003</v>
      </c>
      <c r="D21" s="26" t="n">
        <v>-83.471995</v>
      </c>
      <c r="E21" s="26" t="n">
        <v>-150.404002</v>
      </c>
      <c r="F21" s="26" t="n">
        <v>0</v>
      </c>
      <c r="G21" s="26" t="n">
        <v>-74.712</v>
      </c>
      <c r="H21" s="26" t="n">
        <v>-138.074001</v>
      </c>
      <c r="I21" s="26" t="n">
        <v>-99.236004</v>
      </c>
      <c r="J21" s="26" t="n">
        <v>-170.409997</v>
      </c>
    </row>
    <row r="22" customFormat="false" ht="15" hidden="false" customHeight="true" outlineLevel="0" collapsed="false">
      <c r="A22" s="198" t="s">
        <v>248</v>
      </c>
      <c r="B22" s="26" t="n">
        <v>-1718.470999</v>
      </c>
      <c r="C22" s="26" t="n">
        <v>-165.956066</v>
      </c>
      <c r="D22" s="26" t="n">
        <v>-153.995053</v>
      </c>
      <c r="E22" s="26" t="n">
        <v>-71.050855</v>
      </c>
      <c r="F22" s="26" t="n">
        <v>0</v>
      </c>
      <c r="G22" s="26" t="n">
        <v>-272.834</v>
      </c>
      <c r="H22" s="26" t="n">
        <v>112.862002</v>
      </c>
      <c r="I22" s="26" t="n">
        <v>-87.995003</v>
      </c>
      <c r="J22" s="26" t="n">
        <v>-72.206001</v>
      </c>
    </row>
    <row r="23" customFormat="false" ht="15" hidden="false" customHeight="true" outlineLevel="0" collapsed="false">
      <c r="A23" s="188" t="s">
        <v>14</v>
      </c>
      <c r="B23" s="189" t="n">
        <v>-375.10501</v>
      </c>
      <c r="C23" s="189" t="n">
        <v>1001.856174</v>
      </c>
      <c r="D23" s="189" t="n">
        <v>1483.543109</v>
      </c>
      <c r="E23" s="189" t="n">
        <v>1659.388344</v>
      </c>
      <c r="F23" s="24" t="n">
        <v>0</v>
      </c>
      <c r="G23" s="189" t="n">
        <v>1161.59446</v>
      </c>
      <c r="H23" s="189" t="n">
        <v>1608.946022</v>
      </c>
      <c r="I23" s="189" t="n">
        <v>1788.6920138566</v>
      </c>
      <c r="J23" s="189" t="n">
        <v>1862.4332771434</v>
      </c>
    </row>
    <row r="24" customFormat="false" ht="15" hidden="false" customHeight="true" outlineLevel="0" collapsed="false">
      <c r="A24" s="198" t="s">
        <v>250</v>
      </c>
      <c r="B24" s="26" t="n">
        <v>367.781989</v>
      </c>
      <c r="C24" s="26" t="n">
        <v>-94.71801</v>
      </c>
      <c r="D24" s="26" t="n">
        <v>-188.522007</v>
      </c>
      <c r="E24" s="26" t="n">
        <v>-369.095007</v>
      </c>
      <c r="F24" s="26" t="n">
        <v>0</v>
      </c>
      <c r="G24" s="26" t="n">
        <v>-127.180008</v>
      </c>
      <c r="H24" s="26" t="n">
        <v>-358.772049</v>
      </c>
      <c r="I24" s="26" t="n">
        <v>-430.889727</v>
      </c>
      <c r="J24" s="26" t="n">
        <v>-509.976255</v>
      </c>
    </row>
    <row r="25" customFormat="false" ht="15" hidden="false" customHeight="true" outlineLevel="0" collapsed="false">
      <c r="A25" s="188" t="s">
        <v>251</v>
      </c>
      <c r="B25" s="189" t="n">
        <v>-7.32302100000004</v>
      </c>
      <c r="C25" s="189" t="n">
        <v>907.138164</v>
      </c>
      <c r="D25" s="189" t="n">
        <v>1295.021102</v>
      </c>
      <c r="E25" s="189" t="n">
        <v>1290.293337</v>
      </c>
      <c r="F25" s="24" t="n">
        <v>0</v>
      </c>
      <c r="G25" s="189" t="n">
        <v>1034.414452</v>
      </c>
      <c r="H25" s="189" t="n">
        <v>1250.173973</v>
      </c>
      <c r="I25" s="189" t="n">
        <v>1357.8022868566</v>
      </c>
      <c r="J25" s="189" t="n">
        <v>1352.4570221434</v>
      </c>
    </row>
    <row r="26" customFormat="false" ht="15" hidden="false" customHeight="true" outlineLevel="0" collapsed="false">
      <c r="A26" s="70" t="s">
        <v>252</v>
      </c>
      <c r="B26" s="26" t="n">
        <v>-131.872</v>
      </c>
      <c r="C26" s="26" t="n">
        <v>-102.901</v>
      </c>
      <c r="D26" s="26" t="n">
        <v>-105.94</v>
      </c>
      <c r="E26" s="26" t="n">
        <v>-140.657</v>
      </c>
      <c r="F26" s="26" t="n">
        <v>0</v>
      </c>
      <c r="G26" s="26" t="n">
        <v>-95.884</v>
      </c>
      <c r="H26" s="26" t="n">
        <v>-109.831</v>
      </c>
      <c r="I26" s="26" t="n">
        <v>-70.394</v>
      </c>
      <c r="J26" s="26" t="n">
        <v>-112.706</v>
      </c>
    </row>
    <row r="27" customFormat="false" ht="15" hidden="false" customHeight="true" outlineLevel="0" collapsed="false">
      <c r="A27" s="188" t="s">
        <v>15</v>
      </c>
      <c r="B27" s="189" t="n">
        <v>-139.195021</v>
      </c>
      <c r="C27" s="189" t="n">
        <v>804.237164</v>
      </c>
      <c r="D27" s="189" t="n">
        <v>1189.081102</v>
      </c>
      <c r="E27" s="189" t="n">
        <v>1149.636337</v>
      </c>
      <c r="F27" s="24" t="n">
        <v>0</v>
      </c>
      <c r="G27" s="189" t="n">
        <v>938.530452</v>
      </c>
      <c r="H27" s="189" t="n">
        <v>1140.342973</v>
      </c>
      <c r="I27" s="189" t="n">
        <v>1287.4082868566</v>
      </c>
      <c r="J27" s="189" t="n">
        <v>1239.7510221434</v>
      </c>
    </row>
    <row r="28" customFormat="false" ht="15" hidden="false" customHeight="true" outlineLevel="0" collapsed="false">
      <c r="A28" s="69" t="s">
        <v>253</v>
      </c>
      <c r="B28" s="26" t="n">
        <v>-1010.9456</v>
      </c>
      <c r="C28" s="26" t="n">
        <v>0</v>
      </c>
      <c r="D28" s="26" t="n">
        <v>0</v>
      </c>
      <c r="E28" s="26" t="n">
        <v>0</v>
      </c>
      <c r="F28" s="26" t="n">
        <v>0</v>
      </c>
      <c r="G28" s="26" t="n">
        <v>0</v>
      </c>
      <c r="H28" s="26" t="n">
        <v>0</v>
      </c>
      <c r="I28" s="26" t="n">
        <v>0</v>
      </c>
      <c r="J28" s="26" t="n">
        <v>0</v>
      </c>
    </row>
    <row r="29" customFormat="false" ht="15" hidden="false" customHeight="true" outlineLevel="0" collapsed="false">
      <c r="A29" s="188" t="s">
        <v>255</v>
      </c>
      <c r="B29" s="189" t="n">
        <v>871.750579</v>
      </c>
      <c r="C29" s="189" t="n">
        <v>804.237164</v>
      </c>
      <c r="D29" s="189" t="n">
        <v>1189.081102</v>
      </c>
      <c r="E29" s="189" t="n">
        <v>1149.636337</v>
      </c>
      <c r="F29" s="24" t="n">
        <v>0</v>
      </c>
      <c r="G29" s="189" t="n">
        <v>938.530452</v>
      </c>
      <c r="H29" s="189" t="n">
        <v>1140.342973</v>
      </c>
      <c r="I29" s="189" t="n">
        <v>1287.4082868566</v>
      </c>
      <c r="J29" s="189" t="n">
        <v>1239.7510221434</v>
      </c>
    </row>
    <row r="30" customFormat="false" ht="14.25" hidden="false" customHeight="true" outlineLevel="0" collapsed="false">
      <c r="A30" s="188" t="s">
        <v>256</v>
      </c>
      <c r="B30" s="193" t="n">
        <v>-0.03</v>
      </c>
      <c r="C30" s="193" t="n">
        <v>0.17</v>
      </c>
      <c r="D30" s="193" t="n">
        <v>0.25</v>
      </c>
      <c r="E30" s="193" t="n">
        <v>0.24</v>
      </c>
      <c r="F30" s="32"/>
      <c r="G30" s="193" t="n">
        <v>0.22</v>
      </c>
      <c r="H30" s="193" t="n">
        <v>0.28</v>
      </c>
      <c r="I30" s="193" t="n">
        <v>0.31</v>
      </c>
      <c r="J30" s="193" t="n">
        <v>0.3</v>
      </c>
    </row>
    <row r="31" customFormat="false" ht="14.25" hidden="false" customHeight="true" outlineLevel="0" collapsed="false">
      <c r="A31" s="188" t="s">
        <v>257</v>
      </c>
      <c r="B31" s="193" t="n">
        <v>0.18</v>
      </c>
      <c r="C31" s="193" t="n">
        <v>0.17</v>
      </c>
      <c r="D31" s="193" t="n">
        <v>0.25</v>
      </c>
      <c r="E31" s="193" t="n">
        <v>0.24</v>
      </c>
      <c r="F31" s="32"/>
      <c r="G31" s="193" t="n">
        <v>0.22</v>
      </c>
      <c r="H31" s="193" t="n">
        <v>0.28</v>
      </c>
      <c r="I31" s="193" t="n">
        <v>0.31</v>
      </c>
      <c r="J31" s="193" t="n">
        <v>0.3</v>
      </c>
    </row>
    <row r="32" customFormat="false" ht="33.75" hidden="false" customHeight="true" outlineLevel="0" collapsed="false">
      <c r="A32" s="199" t="s">
        <v>51</v>
      </c>
      <c r="B32" s="199"/>
      <c r="C32" s="199"/>
      <c r="D32" s="199"/>
      <c r="E32" s="199"/>
      <c r="F32" s="199"/>
      <c r="G32" s="199"/>
      <c r="H32" s="199"/>
      <c r="I32" s="199"/>
      <c r="J32" s="199"/>
    </row>
  </sheetData>
  <mergeCells count="3">
    <mergeCell ref="B6:E6"/>
    <mergeCell ref="G6:J6"/>
    <mergeCell ref="A32:J32"/>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4" min="2" style="0" width="12.56"/>
    <col collapsed="false" customWidth="true" hidden="false" outlineLevel="0" max="5" min="5" style="0" width="6.99"/>
  </cols>
  <sheetData>
    <row r="1" s="1" customFormat="true" ht="21.75" hidden="false" customHeight="true" outlineLevel="0" collapsed="false">
      <c r="A1" s="0"/>
      <c r="B1" s="200"/>
      <c r="C1" s="201"/>
      <c r="D1" s="202"/>
      <c r="E1" s="84"/>
      <c r="F1" s="2"/>
      <c r="I1" s="3"/>
      <c r="J1" s="0"/>
      <c r="K1" s="10"/>
      <c r="L1" s="203"/>
      <c r="M1" s="203"/>
      <c r="N1" s="204"/>
      <c r="O1" s="204"/>
      <c r="P1" s="0"/>
      <c r="Q1" s="0"/>
    </row>
    <row r="2" s="1" customFormat="true" ht="15" hidden="false" customHeight="true" outlineLevel="0" collapsed="false">
      <c r="A2" s="0"/>
      <c r="B2" s="58"/>
      <c r="C2" s="2"/>
      <c r="D2" s="200"/>
      <c r="E2" s="84"/>
      <c r="F2" s="2"/>
      <c r="I2" s="3"/>
      <c r="J2" s="0"/>
      <c r="K2" s="0"/>
      <c r="L2" s="203"/>
      <c r="M2" s="203"/>
      <c r="N2" s="203"/>
      <c r="O2" s="203"/>
      <c r="P2" s="0"/>
      <c r="Q2" s="0"/>
    </row>
    <row r="3" s="1" customFormat="true" ht="21" hidden="false" customHeight="true" outlineLevel="0" collapsed="false">
      <c r="A3" s="51" t="s">
        <v>259</v>
      </c>
      <c r="B3" s="7"/>
      <c r="C3" s="7"/>
      <c r="D3" s="7"/>
      <c r="E3" s="57"/>
      <c r="F3" s="2"/>
      <c r="G3" s="28"/>
      <c r="H3" s="28"/>
      <c r="I3" s="205"/>
      <c r="J3" s="0"/>
      <c r="K3" s="0"/>
      <c r="L3" s="203"/>
      <c r="M3" s="203"/>
      <c r="N3" s="203"/>
      <c r="O3" s="203"/>
      <c r="P3" s="0"/>
      <c r="Q3" s="0"/>
    </row>
    <row r="4" s="1" customFormat="true" ht="12.75" hidden="false" customHeight="false" outlineLevel="0" collapsed="false">
      <c r="A4" s="52"/>
      <c r="B4" s="206"/>
      <c r="C4" s="206"/>
      <c r="D4" s="206"/>
      <c r="E4" s="57"/>
      <c r="F4" s="2"/>
      <c r="G4" s="206"/>
      <c r="H4" s="206"/>
      <c r="I4" s="28"/>
      <c r="J4" s="0"/>
      <c r="K4" s="0"/>
      <c r="L4" s="203"/>
      <c r="M4" s="203"/>
      <c r="N4" s="204"/>
      <c r="O4" s="204"/>
      <c r="P4" s="0"/>
      <c r="Q4" s="0"/>
    </row>
    <row r="5" customFormat="false" ht="11.25" hidden="false" customHeight="true" outlineLevel="0" collapsed="false"/>
    <row r="6" customFormat="false" ht="16.5" hidden="false" customHeight="true" outlineLevel="0" collapsed="false">
      <c r="A6" s="62"/>
      <c r="B6" s="54" t="n">
        <v>2011</v>
      </c>
      <c r="C6" s="54" t="n">
        <v>2010</v>
      </c>
      <c r="D6" s="54" t="n">
        <v>2009</v>
      </c>
    </row>
    <row r="7" customFormat="false" ht="12.75" hidden="false" customHeight="false" outlineLevel="0" collapsed="false">
      <c r="A7" s="188" t="s">
        <v>11</v>
      </c>
      <c r="B7" s="193" t="n">
        <v>2.31458165525754</v>
      </c>
      <c r="C7" s="193" t="n">
        <v>2.38370900521609</v>
      </c>
      <c r="D7" s="193" t="n">
        <v>2.55663390331744</v>
      </c>
      <c r="G7" s="33"/>
    </row>
    <row r="8" customFormat="false" ht="12.75" hidden="false" customHeight="false" outlineLevel="0" collapsed="false">
      <c r="A8" s="70" t="s">
        <v>260</v>
      </c>
      <c r="B8" s="33" t="n">
        <v>0.80205484859209</v>
      </c>
      <c r="C8" s="33" t="n">
        <v>0.81183593237066</v>
      </c>
      <c r="D8" s="33" t="n">
        <v>0.815893045408772</v>
      </c>
      <c r="G8" s="33"/>
    </row>
    <row r="9" customFormat="false" ht="12.75" hidden="false" customHeight="false" outlineLevel="0" collapsed="false">
      <c r="A9" s="70" t="s">
        <v>238</v>
      </c>
      <c r="B9" s="33" t="n">
        <v>0.260036690388629</v>
      </c>
      <c r="C9" s="33" t="n">
        <v>0.338985214199788</v>
      </c>
      <c r="D9" s="33" t="n">
        <v>0.284398509331401</v>
      </c>
      <c r="G9" s="33"/>
    </row>
    <row r="10" customFormat="false" ht="12.75" hidden="false" customHeight="false" outlineLevel="0" collapsed="false">
      <c r="A10" s="70" t="s">
        <v>261</v>
      </c>
      <c r="B10" s="33" t="n">
        <v>0.240427323200076</v>
      </c>
      <c r="C10" s="33" t="n">
        <v>0.207335868610054</v>
      </c>
      <c r="D10" s="33" t="n">
        <v>0.149185373493698</v>
      </c>
      <c r="G10" s="33"/>
    </row>
    <row r="11" customFormat="false" ht="12.75" hidden="false" customHeight="false" outlineLevel="0" collapsed="false">
      <c r="A11" s="188" t="s">
        <v>12</v>
      </c>
      <c r="B11" s="193" t="n">
        <v>3.61710051743833</v>
      </c>
      <c r="C11" s="193" t="n">
        <v>3.74186603668127</v>
      </c>
      <c r="D11" s="193" t="n">
        <v>3.80611083155131</v>
      </c>
      <c r="G11" s="33"/>
    </row>
    <row r="12" customFormat="false" ht="12.75" hidden="false" customHeight="false" outlineLevel="0" collapsed="false">
      <c r="A12" s="70" t="s">
        <v>242</v>
      </c>
      <c r="B12" s="33" t="n">
        <v>-1.75008455493506</v>
      </c>
      <c r="C12" s="33" t="n">
        <v>-1.60475172318401</v>
      </c>
      <c r="D12" s="33" t="n">
        <v>-1.53941381641984</v>
      </c>
      <c r="G12" s="33"/>
    </row>
    <row r="13" customFormat="false" ht="12.75" hidden="false" customHeight="false" outlineLevel="0" collapsed="false">
      <c r="A13" s="207" t="s">
        <v>243</v>
      </c>
      <c r="B13" s="33" t="n">
        <v>-0.93407709447713</v>
      </c>
      <c r="C13" s="33" t="n">
        <v>-0.861557541272974</v>
      </c>
      <c r="D13" s="33" t="n">
        <v>-0.856564448854258</v>
      </c>
      <c r="F13" s="33"/>
    </row>
    <row r="14" customFormat="false" ht="12.75" hidden="false" customHeight="false" outlineLevel="0" collapsed="false">
      <c r="A14" s="207" t="s">
        <v>244</v>
      </c>
      <c r="B14" s="33" t="n">
        <v>-0.667026285464818</v>
      </c>
      <c r="C14" s="33" t="n">
        <v>-0.607056237215309</v>
      </c>
      <c r="D14" s="33" t="n">
        <v>-0.554526589420054</v>
      </c>
      <c r="F14" s="33"/>
    </row>
    <row r="15" customFormat="false" ht="12.75" hidden="false" customHeight="false" outlineLevel="0" collapsed="false">
      <c r="A15" s="70" t="s">
        <v>262</v>
      </c>
      <c r="B15" s="33" t="n">
        <v>-0.148981174993108</v>
      </c>
      <c r="C15" s="33" t="n">
        <v>-0.136137944695725</v>
      </c>
      <c r="D15" s="33" t="n">
        <v>-0.128322778145524</v>
      </c>
      <c r="G15" s="33"/>
    </row>
    <row r="16" customFormat="false" ht="12.75" hidden="false" customHeight="false" outlineLevel="0" collapsed="false">
      <c r="A16" s="188" t="s">
        <v>13</v>
      </c>
      <c r="B16" s="193" t="n">
        <v>1.86701596250328</v>
      </c>
      <c r="C16" s="193" t="n">
        <v>2.13711431349726</v>
      </c>
      <c r="D16" s="193" t="n">
        <v>2.26669701513148</v>
      </c>
      <c r="G16" s="33"/>
    </row>
    <row r="17" customFormat="false" ht="12.75" hidden="false" customHeight="false" outlineLevel="0" collapsed="false">
      <c r="A17" s="70" t="s">
        <v>246</v>
      </c>
      <c r="B17" s="33" t="n">
        <v>-0.74330788439535</v>
      </c>
      <c r="C17" s="33" t="n">
        <v>-0.844313169578156</v>
      </c>
      <c r="D17" s="33" t="n">
        <v>-1.00796083375015</v>
      </c>
      <c r="G17" s="33"/>
    </row>
    <row r="18" customFormat="false" ht="12.75" hidden="false" customHeight="false" outlineLevel="0" collapsed="false">
      <c r="A18" s="70" t="s">
        <v>263</v>
      </c>
      <c r="B18" s="33" t="n">
        <v>-0.460707342835004</v>
      </c>
      <c r="C18" s="33" t="n">
        <v>-0.143628152875596</v>
      </c>
      <c r="D18" s="33" t="n">
        <v>-0.202417177427533</v>
      </c>
      <c r="G18" s="33"/>
    </row>
    <row r="19" customFormat="false" ht="12.75" hidden="false" customHeight="false" outlineLevel="0" collapsed="false">
      <c r="A19" s="188" t="s">
        <v>14</v>
      </c>
      <c r="B19" s="193" t="n">
        <v>0.663000735272924</v>
      </c>
      <c r="C19" s="193" t="n">
        <v>1.14917299140141</v>
      </c>
      <c r="D19" s="193" t="n">
        <v>1.05631900395379</v>
      </c>
      <c r="E19" s="10"/>
      <c r="G19" s="33"/>
    </row>
    <row r="20" customFormat="false" ht="12.75" hidden="false" customHeight="false" outlineLevel="0" collapsed="false">
      <c r="A20" s="70" t="s">
        <v>250</v>
      </c>
      <c r="B20" s="33" t="n">
        <v>-0.0500463541886402</v>
      </c>
      <c r="C20" s="33" t="n">
        <v>-0.255332621164607</v>
      </c>
      <c r="D20" s="33" t="n">
        <v>-0.210100873842995</v>
      </c>
      <c r="E20" s="10"/>
      <c r="G20" s="33"/>
    </row>
    <row r="21" customFormat="false" ht="12.75" hidden="false" customHeight="false" outlineLevel="0" collapsed="false">
      <c r="A21" s="188" t="s">
        <v>264</v>
      </c>
      <c r="B21" s="193" t="n">
        <v>0.612954381084284</v>
      </c>
      <c r="C21" s="193" t="n">
        <v>0.893840370236807</v>
      </c>
      <c r="D21" s="193" t="n">
        <v>0.846218130110799</v>
      </c>
      <c r="G21" s="33"/>
    </row>
    <row r="22" customFormat="false" ht="27.75" hidden="false" customHeight="true" outlineLevel="0" collapsed="false">
      <c r="A22" s="208" t="s">
        <v>265</v>
      </c>
      <c r="B22" s="193" t="n">
        <v>0.790756531615018</v>
      </c>
      <c r="C22" s="193" t="n">
        <v>0.893840370236807</v>
      </c>
      <c r="D22" s="193" t="n">
        <v>1.0396031302769</v>
      </c>
      <c r="G22" s="33"/>
    </row>
    <row r="23" customFormat="false" ht="12.75" hidden="false" customHeight="false" outlineLevel="0" collapsed="false">
      <c r="A23" s="70" t="s">
        <v>252</v>
      </c>
      <c r="B23" s="33" t="n">
        <v>-0.0846619454112859</v>
      </c>
      <c r="C23" s="33" t="n">
        <v>-0.0695794070333565</v>
      </c>
      <c r="D23" s="33" t="n">
        <v>-0.0708576748067687</v>
      </c>
      <c r="G23" s="33"/>
    </row>
    <row r="24" customFormat="false" ht="12.75" hidden="false" customHeight="false" outlineLevel="0" collapsed="false">
      <c r="A24" s="188" t="s">
        <v>15</v>
      </c>
      <c r="B24" s="193" t="n">
        <v>0.528292435672998</v>
      </c>
      <c r="C24" s="193" t="n">
        <v>0.824260963203451</v>
      </c>
      <c r="D24" s="193" t="n">
        <v>0.77536045530403</v>
      </c>
      <c r="G24" s="33"/>
    </row>
    <row r="25" customFormat="false" ht="12.75" hidden="false" customHeight="false" outlineLevel="0" collapsed="false">
      <c r="A25" s="188" t="s">
        <v>255</v>
      </c>
      <c r="B25" s="193" t="n">
        <v>0.706094586203732</v>
      </c>
      <c r="C25" s="193" t="n">
        <v>0.824260963203451</v>
      </c>
      <c r="D25" s="193" t="n">
        <v>0.968745455470135</v>
      </c>
      <c r="G25" s="33"/>
    </row>
    <row r="26" customFormat="false" ht="12.75" hidden="false" customHeight="false" outlineLevel="0" collapsed="false">
      <c r="A26" s="209" t="s">
        <v>266</v>
      </c>
      <c r="B26" s="210"/>
      <c r="C26" s="210"/>
      <c r="D26" s="210"/>
    </row>
    <row r="27" customFormat="false" ht="12.75" hidden="false" customHeight="false" outlineLevel="0" collapsed="false">
      <c r="A27" s="28" t="s">
        <v>267</v>
      </c>
      <c r="B27" s="26" t="n">
        <v>568578.949682192</v>
      </c>
      <c r="C27" s="26" t="n">
        <v>558807.579106849</v>
      </c>
      <c r="D27" s="26" t="n">
        <v>542968.706</v>
      </c>
    </row>
    <row r="29" customFormat="false" ht="12.75" hidden="false" customHeight="false" outlineLevel="0" collapsed="false">
      <c r="A29" s="211"/>
      <c r="C29" s="42"/>
      <c r="D29" s="42"/>
    </row>
  </sheetData>
  <printOptions headings="false" gridLines="false" gridLinesSet="true" horizontalCentered="true" verticalCentered="false"/>
  <pageMargins left="0.75" right="0.75" top="0.590277777777778"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T13" activeCellId="0" sqref="T13"/>
    </sheetView>
  </sheetViews>
  <sheetFormatPr defaultColWidth="11.0546875" defaultRowHeight="12.75" zeroHeight="false" outlineLevelRow="0" outlineLevelCol="0"/>
  <cols>
    <col collapsed="false" customWidth="true" hidden="false" outlineLevel="0" max="1" min="1" style="10" width="55.7"/>
    <col collapsed="false" customWidth="true" hidden="false" outlineLevel="0" max="2" min="2" style="10" width="12.99"/>
    <col collapsed="false" customWidth="true" hidden="false" outlineLevel="0" max="6" min="6" style="0" width="8.85"/>
    <col collapsed="false" customWidth="true" hidden="false" outlineLevel="0" max="9" min="9" style="212" width="11.42"/>
  </cols>
  <sheetData>
    <row r="1" customFormat="false" ht="13.5" hidden="false" customHeight="false" outlineLevel="0" collapsed="false">
      <c r="A1" s="213"/>
      <c r="B1" s="214"/>
      <c r="C1" s="214"/>
      <c r="D1" s="214"/>
      <c r="E1" s="215"/>
      <c r="F1" s="216"/>
      <c r="G1" s="214" t="s">
        <v>268</v>
      </c>
      <c r="H1" s="214" t="s">
        <v>269</v>
      </c>
      <c r="I1" s="217"/>
      <c r="J1" s="214"/>
      <c r="K1" s="214"/>
      <c r="L1" s="214"/>
      <c r="M1" s="214"/>
      <c r="N1" s="214"/>
      <c r="O1" s="214"/>
      <c r="P1" s="214"/>
      <c r="Q1" s="214"/>
      <c r="R1" s="214"/>
      <c r="S1" s="214"/>
      <c r="T1" s="214" t="e">
        <f aca="false">+T2+R2</f>
        <v>#REF!</v>
      </c>
      <c r="U1" s="218"/>
      <c r="V1" s="214"/>
      <c r="W1" s="219"/>
      <c r="X1" s="220"/>
      <c r="Y1" s="220"/>
      <c r="Z1" s="220"/>
      <c r="AA1" s="220"/>
      <c r="AB1" s="220"/>
    </row>
    <row r="2" customFormat="false" ht="12.75" hidden="false" customHeight="false" outlineLevel="0" collapsed="false">
      <c r="A2" s="221"/>
      <c r="B2" s="222"/>
      <c r="C2" s="222"/>
      <c r="D2" s="222"/>
      <c r="E2" s="223"/>
      <c r="F2" s="224"/>
      <c r="G2" s="222" t="e">
        <f aca="false">+G40-G11</f>
        <v>#REF!</v>
      </c>
      <c r="H2" s="222" t="e">
        <f aca="false">+H40-H11</f>
        <v>#REF!</v>
      </c>
      <c r="I2" s="222" t="e">
        <f aca="false">+I40-I11</f>
        <v>#REF!</v>
      </c>
      <c r="J2" s="222" t="e">
        <f aca="false">+J40-J11</f>
        <v>#REF!</v>
      </c>
      <c r="K2" s="222" t="e">
        <f aca="false">+K40-K11</f>
        <v>#REF!</v>
      </c>
      <c r="L2" s="222" t="e">
        <f aca="false">+L40-L11</f>
        <v>#REF!</v>
      </c>
      <c r="M2" s="222" t="e">
        <f aca="false">+M40-M11</f>
        <v>#REF!</v>
      </c>
      <c r="N2" s="222" t="e">
        <f aca="false">+N40-N11</f>
        <v>#REF!</v>
      </c>
      <c r="O2" s="222"/>
      <c r="P2" s="222" t="e">
        <f aca="false">+P40-P11</f>
        <v>#REF!</v>
      </c>
      <c r="Q2" s="222" t="e">
        <f aca="false">+Q40-Q11</f>
        <v>#REF!</v>
      </c>
      <c r="R2" s="222" t="e">
        <f aca="false">+R40-R11</f>
        <v>#REF!</v>
      </c>
      <c r="S2" s="222" t="e">
        <f aca="false">+S40-S11</f>
        <v>#REF!</v>
      </c>
      <c r="T2" s="222" t="e">
        <f aca="false">+T40-T11</f>
        <v>#REF!</v>
      </c>
      <c r="U2" s="225"/>
      <c r="V2" s="222"/>
      <c r="W2" s="219"/>
      <c r="X2" s="220"/>
      <c r="Y2" s="220"/>
      <c r="Z2" s="220"/>
      <c r="AA2" s="220"/>
      <c r="AB2" s="220"/>
    </row>
    <row r="3" s="233" customFormat="true" ht="12.75" hidden="false" customHeight="false" outlineLevel="0" collapsed="false">
      <c r="A3" s="226" t="s">
        <v>270</v>
      </c>
      <c r="B3" s="227"/>
      <c r="C3" s="227"/>
      <c r="D3" s="227"/>
      <c r="E3" s="228"/>
      <c r="F3" s="229"/>
      <c r="G3" s="230" t="e">
        <f aca="false"/>
        <v>#REF!</v>
      </c>
      <c r="H3" s="230" t="e">
        <f aca="false"/>
        <v>#REF!</v>
      </c>
      <c r="I3" s="230" t="e">
        <f aca="false"/>
        <v>#REF!</v>
      </c>
      <c r="J3" s="230" t="e">
        <f aca="false"/>
        <v>#REF!</v>
      </c>
      <c r="K3" s="230" t="e">
        <f aca="false"/>
        <v>#REF!</v>
      </c>
      <c r="L3" s="230" t="n">
        <v>1</v>
      </c>
      <c r="M3" s="230" t="e">
        <f aca="false"/>
        <v>#REF!</v>
      </c>
      <c r="N3" s="230" t="e">
        <f aca="false"/>
        <v>#REF!</v>
      </c>
      <c r="O3" s="230"/>
      <c r="P3" s="230" t="e">
        <f aca="false"/>
        <v>#REF!</v>
      </c>
      <c r="Q3" s="230" t="e">
        <f aca="false"/>
        <v>#REF!</v>
      </c>
      <c r="R3" s="230" t="e">
        <f aca="false"/>
        <v>#REF!</v>
      </c>
      <c r="S3" s="230" t="e">
        <f aca="false"/>
        <v>#REF!</v>
      </c>
      <c r="T3" s="230" t="e">
        <f aca="false"/>
        <v>#REF!</v>
      </c>
      <c r="U3" s="230" t="e">
        <f aca="false"/>
        <v>#REF!</v>
      </c>
      <c r="V3" s="230"/>
      <c r="W3" s="231"/>
      <c r="X3" s="232"/>
      <c r="Y3" s="232"/>
      <c r="Z3" s="230" t="e">
        <f aca="false"/>
        <v>#REF!</v>
      </c>
      <c r="AA3" s="230" t="e">
        <f aca="false"/>
        <v>#REF!</v>
      </c>
      <c r="AB3" s="230" t="e">
        <f aca="false"/>
        <v>#REF!</v>
      </c>
      <c r="AC3" s="230" t="e">
        <f aca="false"/>
        <v>#REF!</v>
      </c>
      <c r="AD3" s="230" t="e">
        <f aca="false"/>
        <v>#REF!</v>
      </c>
    </row>
    <row r="4" s="233" customFormat="true" ht="12.75" hidden="false" customHeight="false" outlineLevel="0" collapsed="false">
      <c r="A4" s="226" t="s">
        <v>271</v>
      </c>
      <c r="B4" s="227"/>
      <c r="C4" s="227"/>
      <c r="D4" s="227"/>
      <c r="E4" s="228"/>
      <c r="F4" s="229"/>
      <c r="G4" s="230" t="e">
        <f aca="false"/>
        <v>#REF!</v>
      </c>
      <c r="H4" s="230" t="e">
        <f aca="false"/>
        <v>#REF!</v>
      </c>
      <c r="I4" s="230" t="e">
        <f aca="false"/>
        <v>#REF!</v>
      </c>
      <c r="J4" s="230" t="e">
        <f aca="false"/>
        <v>#REF!</v>
      </c>
      <c r="K4" s="230" t="e">
        <f aca="false"/>
        <v>#REF!</v>
      </c>
      <c r="L4" s="230" t="n">
        <v>1</v>
      </c>
      <c r="M4" s="230" t="e">
        <f aca="false"/>
        <v>#REF!</v>
      </c>
      <c r="N4" s="230" t="e">
        <f aca="false"/>
        <v>#REF!</v>
      </c>
      <c r="O4" s="230"/>
      <c r="P4" s="230" t="e">
        <f aca="false"/>
        <v>#REF!</v>
      </c>
      <c r="Q4" s="230" t="e">
        <f aca="false"/>
        <v>#REF!</v>
      </c>
      <c r="R4" s="230" t="e">
        <f aca="false"/>
        <v>#REF!</v>
      </c>
      <c r="S4" s="230" t="e">
        <f aca="false"/>
        <v>#REF!</v>
      </c>
      <c r="T4" s="230" t="e">
        <f aca="false"/>
        <v>#REF!</v>
      </c>
      <c r="U4" s="230" t="e">
        <f aca="false"/>
        <v>#REF!</v>
      </c>
      <c r="V4" s="230"/>
      <c r="W4" s="231"/>
      <c r="X4" s="232"/>
      <c r="Y4" s="232"/>
      <c r="Z4" s="230" t="e">
        <f aca="false"/>
        <v>#REF!</v>
      </c>
      <c r="AA4" s="230" t="e">
        <f aca="false"/>
        <v>#REF!</v>
      </c>
      <c r="AB4" s="230" t="e">
        <f aca="false"/>
        <v>#REF!</v>
      </c>
      <c r="AC4" s="230" t="e">
        <f aca="false"/>
        <v>#REF!</v>
      </c>
      <c r="AD4" s="230" t="e">
        <f aca="false"/>
        <v>#REF!</v>
      </c>
    </row>
    <row r="5" customFormat="false" ht="12.75" hidden="false" customHeight="false" outlineLevel="0" collapsed="false">
      <c r="A5" s="221"/>
      <c r="B5" s="222" t="s">
        <v>272</v>
      </c>
      <c r="C5" s="222"/>
      <c r="D5" s="222"/>
      <c r="E5" s="223"/>
      <c r="F5" s="224"/>
      <c r="G5" s="222" t="s">
        <v>273</v>
      </c>
      <c r="H5" s="222" t="s">
        <v>274</v>
      </c>
      <c r="I5" s="222" t="s">
        <v>275</v>
      </c>
      <c r="J5" s="222" t="s">
        <v>276</v>
      </c>
      <c r="K5" s="222" t="s">
        <v>277</v>
      </c>
      <c r="L5" s="222" t="s">
        <v>278</v>
      </c>
      <c r="M5" s="222" t="s">
        <v>279</v>
      </c>
      <c r="N5" s="222" t="s">
        <v>280</v>
      </c>
      <c r="O5" s="220"/>
      <c r="P5" s="220" t="s">
        <v>281</v>
      </c>
      <c r="Q5" s="220" t="s">
        <v>282</v>
      </c>
      <c r="R5" s="220" t="s">
        <v>283</v>
      </c>
      <c r="S5" s="220" t="s">
        <v>284</v>
      </c>
      <c r="T5" s="220" t="s">
        <v>285</v>
      </c>
      <c r="U5" s="220" t="s">
        <v>286</v>
      </c>
      <c r="V5" s="220"/>
      <c r="W5" s="220"/>
      <c r="X5" s="220"/>
      <c r="Y5" s="220"/>
      <c r="Z5" s="220"/>
      <c r="AA5" s="220"/>
      <c r="AB5" s="220"/>
    </row>
    <row r="6" customFormat="false" ht="12.75" hidden="false" customHeight="false" outlineLevel="0" collapsed="false">
      <c r="A6" s="221"/>
      <c r="B6" s="222" t="s">
        <v>287</v>
      </c>
      <c r="C6" s="222" t="s">
        <v>288</v>
      </c>
      <c r="D6" s="222" t="s">
        <v>289</v>
      </c>
      <c r="E6" s="223"/>
      <c r="F6" s="224"/>
      <c r="G6" s="222" t="s">
        <v>288</v>
      </c>
      <c r="H6" s="222" t="s">
        <v>288</v>
      </c>
      <c r="I6" s="222" t="s">
        <v>288</v>
      </c>
      <c r="J6" s="222" t="s">
        <v>288</v>
      </c>
      <c r="K6" s="222" t="s">
        <v>288</v>
      </c>
      <c r="L6" s="222" t="s">
        <v>288</v>
      </c>
      <c r="M6" s="222" t="s">
        <v>288</v>
      </c>
      <c r="N6" s="222" t="s">
        <v>288</v>
      </c>
      <c r="O6" s="222"/>
      <c r="P6" s="222" t="s">
        <v>288</v>
      </c>
      <c r="Q6" s="222" t="s">
        <v>288</v>
      </c>
      <c r="R6" s="222" t="s">
        <v>288</v>
      </c>
      <c r="S6" s="222" t="s">
        <v>288</v>
      </c>
      <c r="T6" s="222" t="s">
        <v>288</v>
      </c>
      <c r="U6" s="225"/>
      <c r="V6" s="222" t="s">
        <v>290</v>
      </c>
      <c r="W6" s="219"/>
      <c r="X6" s="220"/>
      <c r="Y6" s="220"/>
      <c r="Z6" s="220"/>
      <c r="AA6" s="220"/>
    </row>
    <row r="7" customFormat="false" ht="12.75" hidden="false" customHeight="false" outlineLevel="0" collapsed="false">
      <c r="A7" s="220"/>
      <c r="B7" s="220" t="s">
        <v>272</v>
      </c>
      <c r="C7" s="220"/>
      <c r="D7" s="220"/>
      <c r="E7" s="220"/>
      <c r="F7" s="220"/>
      <c r="G7" s="220" t="s">
        <v>273</v>
      </c>
      <c r="H7" s="220" t="s">
        <v>274</v>
      </c>
      <c r="I7" s="220" t="s">
        <v>275</v>
      </c>
      <c r="J7" s="220" t="s">
        <v>276</v>
      </c>
      <c r="K7" s="220" t="s">
        <v>277</v>
      </c>
      <c r="L7" s="220" t="s">
        <v>278</v>
      </c>
      <c r="M7" s="220" t="s">
        <v>279</v>
      </c>
      <c r="N7" s="220" t="s">
        <v>280</v>
      </c>
      <c r="O7" s="220"/>
      <c r="P7" s="220" t="s">
        <v>281</v>
      </c>
      <c r="Q7" s="220" t="s">
        <v>282</v>
      </c>
      <c r="R7" s="220" t="s">
        <v>283</v>
      </c>
      <c r="S7" s="220" t="s">
        <v>284</v>
      </c>
      <c r="T7" s="220" t="s">
        <v>285</v>
      </c>
      <c r="U7" s="220" t="s">
        <v>286</v>
      </c>
      <c r="V7" s="220"/>
      <c r="W7" s="220"/>
      <c r="X7" s="220"/>
      <c r="Y7" s="220"/>
      <c r="Z7" s="220"/>
      <c r="AA7" s="220"/>
      <c r="AB7" s="220"/>
    </row>
    <row r="8" customFormat="false" ht="12.75" hidden="false" customHeight="false" outlineLevel="0" collapsed="false">
      <c r="A8" s="221" t="s">
        <v>291</v>
      </c>
      <c r="B8" s="222" t="e">
        <f aca="false"/>
        <v>#REF!</v>
      </c>
      <c r="C8" s="222" t="e">
        <f aca="false"/>
        <v>#REF!</v>
      </c>
      <c r="D8" s="222" t="e">
        <f aca="false">+C8-V8</f>
        <v>#REF!</v>
      </c>
      <c r="E8" s="223"/>
      <c r="F8" s="224"/>
      <c r="G8" s="222" t="e">
        <f aca="false"/>
        <v>#REF!</v>
      </c>
      <c r="H8" s="222" t="e">
        <f aca="false"/>
        <v>#REF!</v>
      </c>
      <c r="I8" s="222" t="e">
        <f aca="false"/>
        <v>#REF!</v>
      </c>
      <c r="J8" s="222" t="e">
        <f aca="false"/>
        <v>#REF!</v>
      </c>
      <c r="K8" s="222" t="e">
        <f aca="false"/>
        <v>#REF!</v>
      </c>
      <c r="L8" s="222" t="e">
        <f aca="false"/>
        <v>#REF!</v>
      </c>
      <c r="M8" s="222" t="e">
        <f aca="false"/>
        <v>#REF!</v>
      </c>
      <c r="N8" s="222" t="e">
        <f aca="false"/>
        <v>#REF!</v>
      </c>
      <c r="O8" s="222"/>
      <c r="P8" s="222" t="e">
        <f aca="false"/>
        <v>#REF!</v>
      </c>
      <c r="Q8" s="222" t="e">
        <f aca="false"/>
        <v>#REF!</v>
      </c>
      <c r="R8" s="222" t="e">
        <f aca="false"/>
        <v>#REF!</v>
      </c>
      <c r="S8" s="222" t="e">
        <f aca="false"/>
        <v>#REF!</v>
      </c>
      <c r="T8" s="222" t="e">
        <f aca="false"/>
        <v>#REF!</v>
      </c>
      <c r="U8" s="234"/>
      <c r="V8" s="235" t="e">
        <f aca="false"/>
        <v>#REF!</v>
      </c>
    </row>
    <row r="9" customFormat="false" ht="12.75" hidden="false" customHeight="false" outlineLevel="0" collapsed="false">
      <c r="A9" s="221" t="s">
        <v>292</v>
      </c>
      <c r="B9" s="222" t="e">
        <f aca="false"/>
        <v>#REF!</v>
      </c>
      <c r="C9" s="222" t="e">
        <f aca="false"/>
        <v>#REF!</v>
      </c>
      <c r="D9" s="222" t="e">
        <f aca="false">+C9-V9</f>
        <v>#REF!</v>
      </c>
      <c r="E9" s="223"/>
      <c r="F9" s="224"/>
      <c r="G9" s="222" t="e">
        <f aca="false"/>
        <v>#REF!</v>
      </c>
      <c r="H9" s="222" t="e">
        <f aca="false"/>
        <v>#REF!</v>
      </c>
      <c r="I9" s="222" t="e">
        <f aca="false"/>
        <v>#REF!</v>
      </c>
      <c r="J9" s="222" t="e">
        <f aca="false"/>
        <v>#REF!</v>
      </c>
      <c r="K9" s="222" t="e">
        <f aca="false"/>
        <v>#REF!</v>
      </c>
      <c r="L9" s="222" t="e">
        <f aca="false"/>
        <v>#REF!</v>
      </c>
      <c r="M9" s="222" t="e">
        <f aca="false"/>
        <v>#REF!</v>
      </c>
      <c r="N9" s="222" t="e">
        <f aca="false"/>
        <v>#REF!</v>
      </c>
      <c r="O9" s="222"/>
      <c r="P9" s="222" t="e">
        <f aca="false"/>
        <v>#REF!</v>
      </c>
      <c r="Q9" s="222" t="e">
        <f aca="false"/>
        <v>#REF!</v>
      </c>
      <c r="R9" s="222" t="e">
        <f aca="false"/>
        <v>#REF!</v>
      </c>
      <c r="S9" s="222" t="e">
        <f aca="false"/>
        <v>#REF!</v>
      </c>
      <c r="T9" s="222" t="e">
        <f aca="false"/>
        <v>#REF!</v>
      </c>
      <c r="U9" s="234"/>
      <c r="V9" s="235" t="e">
        <f aca="false"/>
        <v>#REF!</v>
      </c>
    </row>
    <row r="10" customFormat="false" ht="12.75" hidden="false" customHeight="false" outlineLevel="0" collapsed="false">
      <c r="A10" s="221"/>
      <c r="B10" s="222"/>
      <c r="C10" s="222"/>
      <c r="D10" s="222"/>
      <c r="E10" s="223"/>
      <c r="F10" s="224"/>
      <c r="G10" s="222"/>
      <c r="H10" s="222"/>
      <c r="I10" s="222"/>
      <c r="J10" s="222"/>
      <c r="K10" s="222"/>
      <c r="L10" s="222"/>
      <c r="M10" s="222"/>
      <c r="N10" s="222"/>
      <c r="O10" s="222"/>
      <c r="P10" s="222"/>
      <c r="Q10" s="222"/>
      <c r="R10" s="222"/>
      <c r="S10" s="222"/>
      <c r="T10" s="222"/>
      <c r="U10" s="234"/>
      <c r="V10" s="235"/>
    </row>
    <row r="11" customFormat="false" ht="12.75" hidden="false" customHeight="false" outlineLevel="0" collapsed="false">
      <c r="A11" s="221" t="s">
        <v>293</v>
      </c>
      <c r="B11" s="222" t="e">
        <f aca="false"/>
        <v>#REF!</v>
      </c>
      <c r="C11" s="222" t="e">
        <f aca="false"/>
        <v>#REF!</v>
      </c>
      <c r="D11" s="222" t="e">
        <f aca="false">+C11-V11</f>
        <v>#REF!</v>
      </c>
      <c r="E11" s="223"/>
      <c r="F11" s="224"/>
      <c r="G11" s="222" t="e">
        <f aca="false"/>
        <v>#REF!</v>
      </c>
      <c r="H11" s="222" t="e">
        <f aca="false"/>
        <v>#REF!</v>
      </c>
      <c r="I11" s="222" t="e">
        <f aca="false"/>
        <v>#REF!</v>
      </c>
      <c r="J11" s="222" t="e">
        <f aca="false"/>
        <v>#REF!</v>
      </c>
      <c r="K11" s="222" t="e">
        <f aca="false"/>
        <v>#REF!</v>
      </c>
      <c r="L11" s="222" t="e">
        <f aca="false"/>
        <v>#REF!</v>
      </c>
      <c r="M11" s="222" t="e">
        <f aca="false"/>
        <v>#REF!</v>
      </c>
      <c r="N11" s="222" t="e">
        <f aca="false"/>
        <v>#REF!</v>
      </c>
      <c r="O11" s="222"/>
      <c r="P11" s="222" t="e">
        <f aca="false"/>
        <v>#REF!</v>
      </c>
      <c r="Q11" s="222" t="e">
        <f aca="false"/>
        <v>#REF!</v>
      </c>
      <c r="R11" s="222" t="e">
        <f aca="false"/>
        <v>#REF!</v>
      </c>
      <c r="S11" s="222" t="e">
        <f aca="false"/>
        <v>#REF!</v>
      </c>
      <c r="T11" s="222" t="e">
        <f aca="false"/>
        <v>#REF!</v>
      </c>
      <c r="U11" s="234"/>
      <c r="V11" s="235" t="e">
        <f aca="false"/>
        <v>#REF!</v>
      </c>
    </row>
    <row r="12" customFormat="false" ht="12.75" hidden="false" customHeight="false" outlineLevel="0" collapsed="false">
      <c r="A12" s="221" t="s">
        <v>294</v>
      </c>
      <c r="B12" s="222" t="e">
        <f aca="false"/>
        <v>#REF!</v>
      </c>
      <c r="C12" s="222" t="e">
        <f aca="false"/>
        <v>#REF!</v>
      </c>
      <c r="D12" s="222" t="e">
        <f aca="false">+C12-V12</f>
        <v>#REF!</v>
      </c>
      <c r="E12" s="223"/>
      <c r="F12" s="224"/>
      <c r="G12" s="222" t="e">
        <f aca="false"/>
        <v>#REF!</v>
      </c>
      <c r="H12" s="222" t="e">
        <f aca="false"/>
        <v>#REF!</v>
      </c>
      <c r="I12" s="222" t="e">
        <f aca="false"/>
        <v>#REF!</v>
      </c>
      <c r="J12" s="222" t="e">
        <f aca="false"/>
        <v>#REF!</v>
      </c>
      <c r="K12" s="222" t="e">
        <f aca="false"/>
        <v>#REF!</v>
      </c>
      <c r="L12" s="222" t="e">
        <f aca="false"/>
        <v>#REF!</v>
      </c>
      <c r="M12" s="222" t="e">
        <f aca="false"/>
        <v>#REF!</v>
      </c>
      <c r="N12" s="222" t="e">
        <f aca="false"/>
        <v>#REF!</v>
      </c>
      <c r="O12" s="222"/>
      <c r="P12" s="222" t="e">
        <f aca="false"/>
        <v>#REF!</v>
      </c>
      <c r="Q12" s="222" t="e">
        <f aca="false"/>
        <v>#REF!</v>
      </c>
      <c r="R12" s="222" t="e">
        <f aca="false"/>
        <v>#REF!</v>
      </c>
      <c r="S12" s="222" t="e">
        <f aca="false"/>
        <v>#REF!</v>
      </c>
      <c r="T12" s="222" t="e">
        <f aca="false"/>
        <v>#REF!</v>
      </c>
      <c r="U12" s="234"/>
      <c r="V12" s="235" t="e">
        <f aca="false"/>
        <v>#REF!</v>
      </c>
    </row>
    <row r="13" customFormat="false" ht="12.75" hidden="false" customHeight="false" outlineLevel="0" collapsed="false">
      <c r="A13" s="221" t="s">
        <v>295</v>
      </c>
      <c r="B13" s="222" t="e">
        <f aca="false"/>
        <v>#REF!</v>
      </c>
      <c r="C13" s="222" t="e">
        <f aca="false"/>
        <v>#REF!</v>
      </c>
      <c r="D13" s="222" t="e">
        <f aca="false">+C13-V13</f>
        <v>#REF!</v>
      </c>
      <c r="E13" s="223"/>
      <c r="F13" s="224"/>
      <c r="G13" s="222" t="e">
        <f aca="false"/>
        <v>#REF!</v>
      </c>
      <c r="H13" s="222" t="e">
        <f aca="false"/>
        <v>#REF!</v>
      </c>
      <c r="I13" s="222" t="e">
        <f aca="false"/>
        <v>#REF!</v>
      </c>
      <c r="J13" s="222" t="e">
        <f aca="false"/>
        <v>#REF!</v>
      </c>
      <c r="K13" s="222" t="e">
        <f aca="false"/>
        <v>#REF!</v>
      </c>
      <c r="L13" s="222" t="e">
        <f aca="false"/>
        <v>#REF!</v>
      </c>
      <c r="M13" s="222" t="e">
        <f aca="false"/>
        <v>#REF!</v>
      </c>
      <c r="N13" s="222" t="e">
        <f aca="false"/>
        <v>#REF!</v>
      </c>
      <c r="O13" s="222"/>
      <c r="P13" s="222" t="e">
        <f aca="false"/>
        <v>#REF!</v>
      </c>
      <c r="Q13" s="222" t="e">
        <f aca="false"/>
        <v>#REF!</v>
      </c>
      <c r="R13" s="222" t="e">
        <f aca="false"/>
        <v>#REF!</v>
      </c>
      <c r="S13" s="222" t="e">
        <f aca="false"/>
        <v>#REF!</v>
      </c>
      <c r="T13" s="222" t="e">
        <f aca="false"/>
        <v>#REF!</v>
      </c>
      <c r="U13" s="234"/>
      <c r="V13" s="235" t="e">
        <f aca="false"/>
        <v>#REF!</v>
      </c>
    </row>
    <row r="14" customFormat="false" ht="12.75" hidden="false" customHeight="false" outlineLevel="0" collapsed="false">
      <c r="A14" s="221" t="s">
        <v>296</v>
      </c>
      <c r="B14" s="222" t="e">
        <f aca="false"/>
        <v>#REF!</v>
      </c>
      <c r="C14" s="222" t="e">
        <f aca="false"/>
        <v>#REF!</v>
      </c>
      <c r="D14" s="222" t="e">
        <f aca="false">+C14-V14</f>
        <v>#REF!</v>
      </c>
      <c r="E14" s="223"/>
      <c r="F14" s="224"/>
      <c r="G14" s="222" t="e">
        <f aca="false"/>
        <v>#REF!</v>
      </c>
      <c r="H14" s="222" t="e">
        <f aca="false"/>
        <v>#REF!</v>
      </c>
      <c r="I14" s="222" t="e">
        <f aca="false"/>
        <v>#REF!</v>
      </c>
      <c r="J14" s="222" t="e">
        <f aca="false"/>
        <v>#REF!</v>
      </c>
      <c r="K14" s="222" t="e">
        <f aca="false"/>
        <v>#REF!</v>
      </c>
      <c r="L14" s="222" t="e">
        <f aca="false"/>
        <v>#REF!</v>
      </c>
      <c r="M14" s="222" t="e">
        <f aca="false"/>
        <v>#REF!</v>
      </c>
      <c r="N14" s="222" t="e">
        <f aca="false"/>
        <v>#REF!</v>
      </c>
      <c r="O14" s="222"/>
      <c r="P14" s="222" t="e">
        <f aca="false"/>
        <v>#REF!</v>
      </c>
      <c r="Q14" s="222" t="e">
        <f aca="false"/>
        <v>#REF!</v>
      </c>
      <c r="R14" s="222" t="e">
        <f aca="false"/>
        <v>#REF!</v>
      </c>
      <c r="S14" s="222" t="e">
        <f aca="false"/>
        <v>#REF!</v>
      </c>
      <c r="T14" s="222" t="e">
        <f aca="false"/>
        <v>#REF!</v>
      </c>
      <c r="U14" s="234"/>
      <c r="V14" s="235" t="e">
        <f aca="false"/>
        <v>#REF!</v>
      </c>
    </row>
    <row r="15" customFormat="false" ht="12.75" hidden="false" customHeight="false" outlineLevel="0" collapsed="false">
      <c r="A15" s="221" t="s">
        <v>297</v>
      </c>
      <c r="B15" s="222" t="e">
        <f aca="false"/>
        <v>#REF!</v>
      </c>
      <c r="C15" s="222" t="e">
        <f aca="false"/>
        <v>#REF!</v>
      </c>
      <c r="D15" s="222" t="e">
        <f aca="false">+C15-V15</f>
        <v>#REF!</v>
      </c>
      <c r="E15" s="223"/>
      <c r="F15" s="224"/>
      <c r="G15" s="222" t="e">
        <f aca="false"/>
        <v>#REF!</v>
      </c>
      <c r="H15" s="222" t="e">
        <f aca="false"/>
        <v>#REF!</v>
      </c>
      <c r="I15" s="222" t="e">
        <f aca="false"/>
        <v>#REF!</v>
      </c>
      <c r="J15" s="222" t="e">
        <f aca="false"/>
        <v>#REF!</v>
      </c>
      <c r="K15" s="222" t="e">
        <f aca="false"/>
        <v>#REF!</v>
      </c>
      <c r="L15" s="222" t="e">
        <f aca="false"/>
        <v>#REF!</v>
      </c>
      <c r="M15" s="222" t="e">
        <f aca="false"/>
        <v>#REF!</v>
      </c>
      <c r="N15" s="222" t="e">
        <f aca="false"/>
        <v>#REF!</v>
      </c>
      <c r="O15" s="222"/>
      <c r="P15" s="222" t="e">
        <f aca="false"/>
        <v>#REF!</v>
      </c>
      <c r="Q15" s="222" t="e">
        <f aca="false"/>
        <v>#REF!</v>
      </c>
      <c r="R15" s="222" t="e">
        <f aca="false"/>
        <v>#REF!</v>
      </c>
      <c r="S15" s="222" t="e">
        <f aca="false"/>
        <v>#REF!</v>
      </c>
      <c r="T15" s="222" t="e">
        <f aca="false"/>
        <v>#REF!</v>
      </c>
      <c r="U15" s="234"/>
      <c r="V15" s="235" t="e">
        <f aca="false"/>
        <v>#REF!</v>
      </c>
    </row>
    <row r="16" customFormat="false" ht="12.75" hidden="false" customHeight="false" outlineLevel="0" collapsed="false">
      <c r="A16" s="221" t="s">
        <v>298</v>
      </c>
      <c r="B16" s="222" t="e">
        <f aca="false"/>
        <v>#REF!</v>
      </c>
      <c r="C16" s="222" t="e">
        <f aca="false"/>
        <v>#REF!</v>
      </c>
      <c r="D16" s="222" t="e">
        <f aca="false">+C16-V16</f>
        <v>#REF!</v>
      </c>
      <c r="E16" s="223"/>
      <c r="F16" s="224"/>
      <c r="G16" s="222" t="e">
        <f aca="false"/>
        <v>#REF!</v>
      </c>
      <c r="H16" s="222" t="e">
        <f aca="false"/>
        <v>#REF!</v>
      </c>
      <c r="I16" s="222" t="e">
        <f aca="false"/>
        <v>#REF!</v>
      </c>
      <c r="J16" s="222" t="e">
        <f aca="false"/>
        <v>#REF!</v>
      </c>
      <c r="K16" s="222" t="e">
        <f aca="false"/>
        <v>#REF!</v>
      </c>
      <c r="L16" s="222" t="e">
        <f aca="false"/>
        <v>#REF!</v>
      </c>
      <c r="M16" s="222" t="e">
        <f aca="false"/>
        <v>#REF!</v>
      </c>
      <c r="N16" s="222" t="e">
        <f aca="false"/>
        <v>#REF!</v>
      </c>
      <c r="O16" s="222"/>
      <c r="P16" s="222" t="e">
        <f aca="false"/>
        <v>#REF!</v>
      </c>
      <c r="Q16" s="222" t="e">
        <f aca="false"/>
        <v>#REF!</v>
      </c>
      <c r="R16" s="222" t="e">
        <f aca="false"/>
        <v>#REF!</v>
      </c>
      <c r="S16" s="222" t="e">
        <f aca="false"/>
        <v>#REF!</v>
      </c>
      <c r="T16" s="222" t="e">
        <f aca="false"/>
        <v>#REF!</v>
      </c>
      <c r="U16" s="234"/>
      <c r="V16" s="235" t="e">
        <f aca="false"/>
        <v>#REF!</v>
      </c>
    </row>
    <row r="17" customFormat="false" ht="12.75" hidden="false" customHeight="false" outlineLevel="0" collapsed="false">
      <c r="A17" s="221" t="s">
        <v>299</v>
      </c>
      <c r="B17" s="222" t="e">
        <f aca="false"/>
        <v>#REF!</v>
      </c>
      <c r="C17" s="222" t="e">
        <f aca="false"/>
        <v>#REF!</v>
      </c>
      <c r="D17" s="222" t="e">
        <f aca="false">+C17-V17</f>
        <v>#REF!</v>
      </c>
      <c r="E17" s="223"/>
      <c r="F17" s="224"/>
      <c r="G17" s="222" t="e">
        <f aca="false"/>
        <v>#REF!</v>
      </c>
      <c r="H17" s="222" t="e">
        <f aca="false"/>
        <v>#REF!</v>
      </c>
      <c r="I17" s="222" t="e">
        <f aca="false"/>
        <v>#REF!</v>
      </c>
      <c r="J17" s="222" t="e">
        <f aca="false"/>
        <v>#REF!</v>
      </c>
      <c r="K17" s="222" t="e">
        <f aca="false"/>
        <v>#REF!</v>
      </c>
      <c r="L17" s="222" t="e">
        <f aca="false"/>
        <v>#REF!</v>
      </c>
      <c r="M17" s="222" t="e">
        <f aca="false"/>
        <v>#REF!</v>
      </c>
      <c r="N17" s="222" t="e">
        <f aca="false"/>
        <v>#REF!</v>
      </c>
      <c r="O17" s="222"/>
      <c r="P17" s="222" t="e">
        <f aca="false"/>
        <v>#REF!</v>
      </c>
      <c r="Q17" s="222" t="e">
        <f aca="false"/>
        <v>#REF!</v>
      </c>
      <c r="R17" s="222" t="e">
        <f aca="false"/>
        <v>#REF!</v>
      </c>
      <c r="S17" s="222" t="e">
        <f aca="false"/>
        <v>#REF!</v>
      </c>
      <c r="T17" s="222" t="e">
        <f aca="false"/>
        <v>#REF!</v>
      </c>
      <c r="U17" s="234"/>
      <c r="V17" s="235" t="e">
        <f aca="false"/>
        <v>#REF!</v>
      </c>
    </row>
    <row r="18" customFormat="false" ht="12.75" hidden="false" customHeight="false" outlineLevel="0" collapsed="false">
      <c r="A18" s="221" t="s">
        <v>300</v>
      </c>
      <c r="B18" s="222" t="e">
        <f aca="false"/>
        <v>#REF!</v>
      </c>
      <c r="C18" s="222" t="e">
        <f aca="false"/>
        <v>#REF!</v>
      </c>
      <c r="D18" s="222" t="e">
        <f aca="false">+C18-V18</f>
        <v>#REF!</v>
      </c>
      <c r="E18" s="223"/>
      <c r="F18" s="224"/>
      <c r="G18" s="222" t="e">
        <f aca="false"/>
        <v>#REF!</v>
      </c>
      <c r="H18" s="222" t="e">
        <f aca="false"/>
        <v>#REF!</v>
      </c>
      <c r="I18" s="222" t="e">
        <f aca="false"/>
        <v>#REF!</v>
      </c>
      <c r="J18" s="222" t="e">
        <f aca="false"/>
        <v>#REF!</v>
      </c>
      <c r="K18" s="222" t="e">
        <f aca="false"/>
        <v>#REF!</v>
      </c>
      <c r="L18" s="222" t="e">
        <f aca="false"/>
        <v>#REF!</v>
      </c>
      <c r="M18" s="222" t="e">
        <f aca="false"/>
        <v>#REF!</v>
      </c>
      <c r="N18" s="222" t="e">
        <f aca="false"/>
        <v>#REF!</v>
      </c>
      <c r="O18" s="222"/>
      <c r="P18" s="222" t="e">
        <f aca="false"/>
        <v>#REF!</v>
      </c>
      <c r="Q18" s="222" t="e">
        <f aca="false"/>
        <v>#REF!</v>
      </c>
      <c r="R18" s="222" t="e">
        <f aca="false"/>
        <v>#REF!</v>
      </c>
      <c r="S18" s="222" t="e">
        <f aca="false"/>
        <v>#REF!</v>
      </c>
      <c r="T18" s="222" t="e">
        <f aca="false"/>
        <v>#REF!</v>
      </c>
      <c r="U18" s="234"/>
      <c r="V18" s="235" t="e">
        <f aca="false"/>
        <v>#REF!</v>
      </c>
    </row>
    <row r="19" customFormat="false" ht="12.75" hidden="false" customHeight="false" outlineLevel="0" collapsed="false">
      <c r="A19" s="221" t="s">
        <v>301</v>
      </c>
      <c r="B19" s="222" t="e">
        <f aca="false"/>
        <v>#REF!</v>
      </c>
      <c r="C19" s="222" t="e">
        <f aca="false"/>
        <v>#REF!</v>
      </c>
      <c r="D19" s="222" t="e">
        <f aca="false">+C19-V19</f>
        <v>#REF!</v>
      </c>
      <c r="E19" s="223"/>
      <c r="F19" s="224"/>
      <c r="G19" s="222" t="e">
        <f aca="false"/>
        <v>#REF!</v>
      </c>
      <c r="H19" s="222" t="e">
        <f aca="false"/>
        <v>#REF!</v>
      </c>
      <c r="I19" s="222" t="e">
        <f aca="false"/>
        <v>#REF!</v>
      </c>
      <c r="J19" s="222" t="e">
        <f aca="false"/>
        <v>#REF!</v>
      </c>
      <c r="K19" s="222" t="e">
        <f aca="false"/>
        <v>#REF!</v>
      </c>
      <c r="L19" s="222" t="e">
        <f aca="false"/>
        <v>#REF!</v>
      </c>
      <c r="M19" s="222" t="e">
        <f aca="false"/>
        <v>#REF!</v>
      </c>
      <c r="N19" s="222" t="e">
        <f aca="false"/>
        <v>#REF!</v>
      </c>
      <c r="O19" s="222"/>
      <c r="P19" s="222" t="e">
        <f aca="false"/>
        <v>#REF!</v>
      </c>
      <c r="Q19" s="222" t="e">
        <f aca="false"/>
        <v>#REF!</v>
      </c>
      <c r="R19" s="222" t="e">
        <f aca="false"/>
        <v>#REF!</v>
      </c>
      <c r="S19" s="222" t="e">
        <f aca="false"/>
        <v>#REF!</v>
      </c>
      <c r="T19" s="222" t="e">
        <f aca="false"/>
        <v>#REF!</v>
      </c>
      <c r="U19" s="234"/>
      <c r="V19" s="235" t="e">
        <f aca="false"/>
        <v>#REF!</v>
      </c>
    </row>
    <row r="20" customFormat="false" ht="12.75" hidden="false" customHeight="false" outlineLevel="0" collapsed="false">
      <c r="A20" s="221" t="s">
        <v>302</v>
      </c>
      <c r="B20" s="222" t="e">
        <f aca="false"/>
        <v>#REF!</v>
      </c>
      <c r="C20" s="222" t="e">
        <f aca="false"/>
        <v>#REF!</v>
      </c>
      <c r="D20" s="222" t="e">
        <f aca="false">+C20-V20</f>
        <v>#REF!</v>
      </c>
      <c r="E20" s="223"/>
      <c r="F20" s="224"/>
      <c r="G20" s="222" t="e">
        <f aca="false"/>
        <v>#REF!</v>
      </c>
      <c r="H20" s="222" t="e">
        <f aca="false"/>
        <v>#REF!</v>
      </c>
      <c r="I20" s="222" t="e">
        <f aca="false"/>
        <v>#REF!</v>
      </c>
      <c r="J20" s="222" t="e">
        <f aca="false"/>
        <v>#REF!</v>
      </c>
      <c r="K20" s="222" t="e">
        <f aca="false"/>
        <v>#REF!</v>
      </c>
      <c r="L20" s="222" t="e">
        <f aca="false"/>
        <v>#REF!</v>
      </c>
      <c r="M20" s="222" t="e">
        <f aca="false"/>
        <v>#REF!</v>
      </c>
      <c r="N20" s="222" t="e">
        <f aca="false"/>
        <v>#REF!</v>
      </c>
      <c r="O20" s="222"/>
      <c r="P20" s="222" t="e">
        <f aca="false"/>
        <v>#REF!</v>
      </c>
      <c r="Q20" s="222" t="e">
        <f aca="false"/>
        <v>#REF!</v>
      </c>
      <c r="R20" s="222" t="e">
        <f aca="false"/>
        <v>#REF!</v>
      </c>
      <c r="S20" s="222" t="e">
        <f aca="false"/>
        <v>#REF!</v>
      </c>
      <c r="T20" s="222" t="e">
        <f aca="false"/>
        <v>#REF!</v>
      </c>
      <c r="U20" s="234"/>
      <c r="V20" s="235" t="e">
        <f aca="false"/>
        <v>#REF!</v>
      </c>
    </row>
    <row r="21" customFormat="false" ht="12.75" hidden="false" customHeight="false" outlineLevel="0" collapsed="false">
      <c r="A21" s="221" t="s">
        <v>303</v>
      </c>
      <c r="B21" s="222" t="e">
        <f aca="false"/>
        <v>#REF!</v>
      </c>
      <c r="C21" s="222" t="e">
        <f aca="false"/>
        <v>#REF!</v>
      </c>
      <c r="D21" s="222" t="e">
        <f aca="false">+C21-V21</f>
        <v>#REF!</v>
      </c>
      <c r="E21" s="223"/>
      <c r="F21" s="224"/>
      <c r="G21" s="222" t="e">
        <f aca="false"/>
        <v>#REF!</v>
      </c>
      <c r="H21" s="222" t="e">
        <f aca="false"/>
        <v>#REF!</v>
      </c>
      <c r="I21" s="222" t="e">
        <f aca="false"/>
        <v>#REF!</v>
      </c>
      <c r="J21" s="222" t="e">
        <f aca="false"/>
        <v>#REF!</v>
      </c>
      <c r="K21" s="222" t="e">
        <f aca="false"/>
        <v>#REF!</v>
      </c>
      <c r="L21" s="222" t="e">
        <f aca="false"/>
        <v>#REF!</v>
      </c>
      <c r="M21" s="222" t="e">
        <f aca="false"/>
        <v>#REF!</v>
      </c>
      <c r="N21" s="222" t="e">
        <f aca="false"/>
        <v>#REF!</v>
      </c>
      <c r="O21" s="222"/>
      <c r="P21" s="222" t="e">
        <f aca="false"/>
        <v>#REF!</v>
      </c>
      <c r="Q21" s="222" t="e">
        <f aca="false"/>
        <v>#REF!</v>
      </c>
      <c r="R21" s="222" t="e">
        <f aca="false"/>
        <v>#REF!</v>
      </c>
      <c r="S21" s="222" t="e">
        <f aca="false"/>
        <v>#REF!</v>
      </c>
      <c r="T21" s="222" t="e">
        <f aca="false"/>
        <v>#REF!</v>
      </c>
      <c r="U21" s="234"/>
      <c r="V21" s="235" t="e">
        <f aca="false"/>
        <v>#REF!</v>
      </c>
    </row>
    <row r="22" customFormat="false" ht="12.75" hidden="false" customHeight="false" outlineLevel="0" collapsed="false">
      <c r="A22" s="221" t="s">
        <v>304</v>
      </c>
      <c r="B22" s="222" t="e">
        <f aca="false"/>
        <v>#REF!</v>
      </c>
      <c r="C22" s="222" t="e">
        <f aca="false"/>
        <v>#REF!</v>
      </c>
      <c r="D22" s="222" t="e">
        <f aca="false">+C22-V22</f>
        <v>#REF!</v>
      </c>
      <c r="E22" s="223"/>
      <c r="F22" s="224"/>
      <c r="G22" s="222" t="e">
        <f aca="false"/>
        <v>#REF!</v>
      </c>
      <c r="H22" s="222" t="e">
        <f aca="false"/>
        <v>#REF!</v>
      </c>
      <c r="I22" s="222" t="e">
        <f aca="false"/>
        <v>#REF!</v>
      </c>
      <c r="J22" s="222" t="e">
        <f aca="false"/>
        <v>#REF!</v>
      </c>
      <c r="K22" s="222" t="e">
        <f aca="false"/>
        <v>#REF!</v>
      </c>
      <c r="L22" s="222" t="e">
        <f aca="false"/>
        <v>#REF!</v>
      </c>
      <c r="M22" s="222" t="e">
        <f aca="false"/>
        <v>#REF!</v>
      </c>
      <c r="N22" s="222" t="e">
        <f aca="false"/>
        <v>#REF!</v>
      </c>
      <c r="O22" s="222"/>
      <c r="P22" s="222" t="e">
        <f aca="false"/>
        <v>#REF!</v>
      </c>
      <c r="Q22" s="222" t="e">
        <f aca="false"/>
        <v>#REF!</v>
      </c>
      <c r="R22" s="222" t="e">
        <f aca="false"/>
        <v>#REF!</v>
      </c>
      <c r="S22" s="222" t="e">
        <f aca="false"/>
        <v>#REF!</v>
      </c>
      <c r="T22" s="222" t="e">
        <f aca="false"/>
        <v>#REF!</v>
      </c>
      <c r="U22" s="234"/>
      <c r="V22" s="235" t="e">
        <f aca="false"/>
        <v>#REF!</v>
      </c>
    </row>
    <row r="23" customFormat="false" ht="12.75" hidden="false" customHeight="false" outlineLevel="0" collapsed="false">
      <c r="A23" s="221" t="s">
        <v>305</v>
      </c>
      <c r="B23" s="222" t="e">
        <f aca="false"/>
        <v>#REF!</v>
      </c>
      <c r="C23" s="222" t="e">
        <f aca="false"/>
        <v>#REF!</v>
      </c>
      <c r="D23" s="222" t="e">
        <f aca="false">+C23-V23</f>
        <v>#REF!</v>
      </c>
      <c r="E23" s="223"/>
      <c r="F23" s="224"/>
      <c r="G23" s="222" t="e">
        <f aca="false"/>
        <v>#REF!</v>
      </c>
      <c r="H23" s="222" t="e">
        <f aca="false"/>
        <v>#REF!</v>
      </c>
      <c r="I23" s="222" t="e">
        <f aca="false"/>
        <v>#REF!</v>
      </c>
      <c r="J23" s="222" t="e">
        <f aca="false"/>
        <v>#REF!</v>
      </c>
      <c r="K23" s="222" t="e">
        <f aca="false"/>
        <v>#REF!</v>
      </c>
      <c r="L23" s="222" t="e">
        <f aca="false"/>
        <v>#REF!</v>
      </c>
      <c r="M23" s="222" t="e">
        <f aca="false"/>
        <v>#REF!</v>
      </c>
      <c r="N23" s="222" t="e">
        <f aca="false"/>
        <v>#REF!</v>
      </c>
      <c r="O23" s="222"/>
      <c r="P23" s="222" t="e">
        <f aca="false"/>
        <v>#REF!</v>
      </c>
      <c r="Q23" s="222" t="e">
        <f aca="false"/>
        <v>#REF!</v>
      </c>
      <c r="R23" s="222" t="e">
        <f aca="false"/>
        <v>#REF!</v>
      </c>
      <c r="S23" s="222" t="e">
        <f aca="false"/>
        <v>#REF!</v>
      </c>
      <c r="T23" s="222" t="e">
        <f aca="false"/>
        <v>#REF!</v>
      </c>
      <c r="U23" s="234"/>
      <c r="V23" s="235" t="e">
        <f aca="false"/>
        <v>#REF!</v>
      </c>
    </row>
    <row r="24" customFormat="false" ht="12.75" hidden="false" customHeight="false" outlineLevel="0" collapsed="false">
      <c r="A24" s="221" t="s">
        <v>306</v>
      </c>
      <c r="B24" s="222" t="e">
        <f aca="false"/>
        <v>#REF!</v>
      </c>
      <c r="C24" s="222" t="e">
        <f aca="false"/>
        <v>#REF!</v>
      </c>
      <c r="D24" s="222" t="e">
        <f aca="false">+C24-V24</f>
        <v>#REF!</v>
      </c>
      <c r="E24" s="223"/>
      <c r="F24" s="224"/>
      <c r="G24" s="222" t="e">
        <f aca="false"/>
        <v>#REF!</v>
      </c>
      <c r="H24" s="222" t="e">
        <f aca="false"/>
        <v>#REF!</v>
      </c>
      <c r="I24" s="222" t="e">
        <f aca="false"/>
        <v>#REF!</v>
      </c>
      <c r="J24" s="222" t="e">
        <f aca="false"/>
        <v>#REF!</v>
      </c>
      <c r="K24" s="222" t="e">
        <f aca="false"/>
        <v>#REF!</v>
      </c>
      <c r="L24" s="222" t="e">
        <f aca="false"/>
        <v>#REF!</v>
      </c>
      <c r="M24" s="222" t="e">
        <f aca="false"/>
        <v>#REF!</v>
      </c>
      <c r="N24" s="222" t="e">
        <f aca="false"/>
        <v>#REF!</v>
      </c>
      <c r="O24" s="222"/>
      <c r="P24" s="222" t="e">
        <f aca="false"/>
        <v>#REF!</v>
      </c>
      <c r="Q24" s="222" t="e">
        <f aca="false"/>
        <v>#REF!</v>
      </c>
      <c r="R24" s="222" t="e">
        <f aca="false"/>
        <v>#REF!</v>
      </c>
      <c r="S24" s="222" t="e">
        <f aca="false"/>
        <v>#REF!</v>
      </c>
      <c r="T24" s="222" t="e">
        <f aca="false"/>
        <v>#REF!</v>
      </c>
      <c r="U24" s="234"/>
      <c r="V24" s="235" t="e">
        <f aca="false"/>
        <v>#REF!</v>
      </c>
    </row>
    <row r="25" customFormat="false" ht="12.75" hidden="false" customHeight="false" outlineLevel="0" collapsed="false">
      <c r="A25" s="221" t="s">
        <v>307</v>
      </c>
      <c r="B25" s="222" t="e">
        <f aca="false"/>
        <v>#REF!</v>
      </c>
      <c r="C25" s="222" t="e">
        <f aca="false"/>
        <v>#REF!</v>
      </c>
      <c r="D25" s="222" t="e">
        <f aca="false">+C25-V25</f>
        <v>#REF!</v>
      </c>
      <c r="E25" s="223"/>
      <c r="F25" s="224"/>
      <c r="G25" s="222" t="e">
        <f aca="false"/>
        <v>#REF!</v>
      </c>
      <c r="H25" s="222" t="e">
        <f aca="false"/>
        <v>#REF!</v>
      </c>
      <c r="I25" s="222" t="e">
        <f aca="false"/>
        <v>#REF!</v>
      </c>
      <c r="J25" s="222" t="e">
        <f aca="false"/>
        <v>#REF!</v>
      </c>
      <c r="K25" s="222" t="e">
        <f aca="false"/>
        <v>#REF!</v>
      </c>
      <c r="L25" s="222" t="e">
        <f aca="false"/>
        <v>#REF!</v>
      </c>
      <c r="M25" s="222" t="e">
        <f aca="false"/>
        <v>#REF!</v>
      </c>
      <c r="N25" s="222" t="e">
        <f aca="false"/>
        <v>#REF!</v>
      </c>
      <c r="O25" s="222"/>
      <c r="P25" s="222" t="e">
        <f aca="false"/>
        <v>#REF!</v>
      </c>
      <c r="Q25" s="222" t="e">
        <f aca="false"/>
        <v>#REF!</v>
      </c>
      <c r="R25" s="222" t="e">
        <f aca="false"/>
        <v>#REF!</v>
      </c>
      <c r="S25" s="222" t="e">
        <f aca="false"/>
        <v>#REF!</v>
      </c>
      <c r="T25" s="222" t="e">
        <f aca="false"/>
        <v>#REF!</v>
      </c>
      <c r="U25" s="234"/>
      <c r="V25" s="235" t="e">
        <f aca="false"/>
        <v>#REF!</v>
      </c>
    </row>
    <row r="26" customFormat="false" ht="12.75" hidden="false" customHeight="false" outlineLevel="0" collapsed="false">
      <c r="A26" s="221" t="s">
        <v>308</v>
      </c>
      <c r="B26" s="222" t="e">
        <f aca="false"/>
        <v>#REF!</v>
      </c>
      <c r="C26" s="222" t="e">
        <f aca="false"/>
        <v>#REF!</v>
      </c>
      <c r="D26" s="222" t="e">
        <f aca="false">+C26-V26</f>
        <v>#REF!</v>
      </c>
      <c r="E26" s="223"/>
      <c r="F26" s="224"/>
      <c r="G26" s="222" t="e">
        <f aca="false"/>
        <v>#REF!</v>
      </c>
      <c r="H26" s="222" t="e">
        <f aca="false"/>
        <v>#REF!</v>
      </c>
      <c r="I26" s="222" t="e">
        <f aca="false"/>
        <v>#REF!</v>
      </c>
      <c r="J26" s="222" t="e">
        <f aca="false"/>
        <v>#REF!</v>
      </c>
      <c r="K26" s="222" t="e">
        <f aca="false"/>
        <v>#REF!</v>
      </c>
      <c r="L26" s="222" t="e">
        <f aca="false"/>
        <v>#REF!</v>
      </c>
      <c r="M26" s="222" t="e">
        <f aca="false"/>
        <v>#REF!</v>
      </c>
      <c r="N26" s="222" t="e">
        <f aca="false"/>
        <v>#REF!</v>
      </c>
      <c r="O26" s="222"/>
      <c r="P26" s="222" t="e">
        <f aca="false"/>
        <v>#REF!</v>
      </c>
      <c r="Q26" s="222" t="e">
        <f aca="false"/>
        <v>#REF!</v>
      </c>
      <c r="R26" s="222" t="e">
        <f aca="false"/>
        <v>#REF!</v>
      </c>
      <c r="S26" s="222" t="e">
        <f aca="false"/>
        <v>#REF!</v>
      </c>
      <c r="T26" s="222" t="e">
        <f aca="false"/>
        <v>#REF!</v>
      </c>
      <c r="U26" s="234"/>
      <c r="V26" s="235" t="e">
        <f aca="false"/>
        <v>#REF!</v>
      </c>
    </row>
    <row r="27" customFormat="false" ht="12.75" hidden="false" customHeight="false" outlineLevel="0" collapsed="false">
      <c r="A27" s="221" t="s">
        <v>309</v>
      </c>
      <c r="B27" s="222" t="e">
        <f aca="false"/>
        <v>#REF!</v>
      </c>
      <c r="C27" s="222" t="e">
        <f aca="false"/>
        <v>#REF!</v>
      </c>
      <c r="D27" s="222" t="e">
        <f aca="false">+C27-V27</f>
        <v>#REF!</v>
      </c>
      <c r="E27" s="223"/>
      <c r="F27" s="224"/>
      <c r="G27" s="222" t="e">
        <f aca="false"/>
        <v>#REF!</v>
      </c>
      <c r="H27" s="222" t="e">
        <f aca="false"/>
        <v>#REF!</v>
      </c>
      <c r="I27" s="222" t="e">
        <f aca="false"/>
        <v>#REF!</v>
      </c>
      <c r="J27" s="222" t="e">
        <f aca="false"/>
        <v>#REF!</v>
      </c>
      <c r="K27" s="222" t="e">
        <f aca="false"/>
        <v>#REF!</v>
      </c>
      <c r="L27" s="222" t="e">
        <f aca="false"/>
        <v>#REF!</v>
      </c>
      <c r="M27" s="222" t="e">
        <f aca="false"/>
        <v>#REF!</v>
      </c>
      <c r="N27" s="222" t="e">
        <f aca="false"/>
        <v>#REF!</v>
      </c>
      <c r="O27" s="222"/>
      <c r="P27" s="222" t="e">
        <f aca="false"/>
        <v>#REF!</v>
      </c>
      <c r="Q27" s="222" t="e">
        <f aca="false"/>
        <v>#REF!</v>
      </c>
      <c r="R27" s="222" t="e">
        <f aca="false"/>
        <v>#REF!</v>
      </c>
      <c r="S27" s="222" t="e">
        <f aca="false"/>
        <v>#REF!</v>
      </c>
      <c r="T27" s="222" t="e">
        <f aca="false"/>
        <v>#REF!</v>
      </c>
      <c r="U27" s="234"/>
      <c r="V27" s="235" t="e">
        <f aca="false"/>
        <v>#REF!</v>
      </c>
    </row>
    <row r="28" customFormat="false" ht="12.75" hidden="false" customHeight="false" outlineLevel="0" collapsed="false">
      <c r="A28" s="221" t="s">
        <v>310</v>
      </c>
      <c r="B28" s="222" t="e">
        <f aca="false"/>
        <v>#REF!</v>
      </c>
      <c r="C28" s="222" t="e">
        <f aca="false"/>
        <v>#REF!</v>
      </c>
      <c r="D28" s="222" t="e">
        <f aca="false">+C28-V28</f>
        <v>#REF!</v>
      </c>
      <c r="E28" s="223"/>
      <c r="F28" s="224"/>
      <c r="G28" s="222" t="e">
        <f aca="false"/>
        <v>#REF!</v>
      </c>
      <c r="H28" s="222" t="e">
        <f aca="false"/>
        <v>#REF!</v>
      </c>
      <c r="I28" s="222" t="e">
        <f aca="false"/>
        <v>#REF!</v>
      </c>
      <c r="J28" s="222" t="e">
        <f aca="false"/>
        <v>#REF!</v>
      </c>
      <c r="K28" s="222" t="e">
        <f aca="false"/>
        <v>#REF!</v>
      </c>
      <c r="L28" s="222" t="e">
        <f aca="false"/>
        <v>#REF!</v>
      </c>
      <c r="M28" s="222" t="e">
        <f aca="false"/>
        <v>#REF!</v>
      </c>
      <c r="N28" s="222" t="e">
        <f aca="false"/>
        <v>#REF!</v>
      </c>
      <c r="O28" s="222"/>
      <c r="P28" s="222" t="e">
        <f aca="false"/>
        <v>#REF!</v>
      </c>
      <c r="Q28" s="222" t="e">
        <f aca="false"/>
        <v>#REF!</v>
      </c>
      <c r="R28" s="222" t="e">
        <f aca="false"/>
        <v>#REF!</v>
      </c>
      <c r="S28" s="222" t="e">
        <f aca="false"/>
        <v>#REF!</v>
      </c>
      <c r="T28" s="222" t="e">
        <f aca="false"/>
        <v>#REF!</v>
      </c>
      <c r="U28" s="234"/>
      <c r="V28" s="235" t="e">
        <f aca="false"/>
        <v>#REF!</v>
      </c>
    </row>
    <row r="29" customFormat="false" ht="12.75" hidden="false" customHeight="false" outlineLevel="0" collapsed="false">
      <c r="A29" s="221" t="s">
        <v>311</v>
      </c>
      <c r="B29" s="222" t="e">
        <f aca="false"/>
        <v>#REF!</v>
      </c>
      <c r="C29" s="222" t="e">
        <f aca="false"/>
        <v>#REF!</v>
      </c>
      <c r="D29" s="222" t="e">
        <f aca="false">+C29-V29</f>
        <v>#REF!</v>
      </c>
      <c r="E29" s="223"/>
      <c r="F29" s="224"/>
      <c r="G29" s="222" t="e">
        <f aca="false"/>
        <v>#REF!</v>
      </c>
      <c r="H29" s="222" t="e">
        <f aca="false"/>
        <v>#REF!</v>
      </c>
      <c r="I29" s="222" t="e">
        <f aca="false"/>
        <v>#REF!</v>
      </c>
      <c r="J29" s="222" t="e">
        <f aca="false"/>
        <v>#REF!</v>
      </c>
      <c r="K29" s="222" t="e">
        <f aca="false"/>
        <v>#REF!</v>
      </c>
      <c r="L29" s="222" t="e">
        <f aca="false"/>
        <v>#REF!</v>
      </c>
      <c r="M29" s="222" t="e">
        <f aca="false"/>
        <v>#REF!</v>
      </c>
      <c r="N29" s="222" t="e">
        <f aca="false"/>
        <v>#REF!</v>
      </c>
      <c r="O29" s="222"/>
      <c r="P29" s="222" t="e">
        <f aca="false"/>
        <v>#REF!</v>
      </c>
      <c r="Q29" s="222" t="e">
        <f aca="false"/>
        <v>#REF!</v>
      </c>
      <c r="R29" s="222" t="e">
        <f aca="false"/>
        <v>#REF!</v>
      </c>
      <c r="S29" s="222" t="e">
        <f aca="false"/>
        <v>#REF!</v>
      </c>
      <c r="T29" s="222" t="e">
        <f aca="false"/>
        <v>#REF!</v>
      </c>
      <c r="U29" s="234"/>
      <c r="V29" s="235" t="e">
        <f aca="false"/>
        <v>#REF!</v>
      </c>
    </row>
    <row r="30" customFormat="false" ht="12.75" hidden="false" customHeight="false" outlineLevel="0" collapsed="false">
      <c r="A30" s="221" t="s">
        <v>312</v>
      </c>
      <c r="B30" s="222" t="e">
        <f aca="false"/>
        <v>#REF!</v>
      </c>
      <c r="C30" s="222" t="e">
        <f aca="false"/>
        <v>#REF!</v>
      </c>
      <c r="D30" s="222" t="e">
        <f aca="false">+C30-V30</f>
        <v>#REF!</v>
      </c>
      <c r="E30" s="223"/>
      <c r="F30" s="224"/>
      <c r="G30" s="222" t="e">
        <f aca="false"/>
        <v>#REF!</v>
      </c>
      <c r="H30" s="222" t="e">
        <f aca="false"/>
        <v>#REF!</v>
      </c>
      <c r="I30" s="222" t="e">
        <f aca="false"/>
        <v>#REF!</v>
      </c>
      <c r="J30" s="222" t="e">
        <f aca="false"/>
        <v>#REF!</v>
      </c>
      <c r="K30" s="222" t="e">
        <f aca="false"/>
        <v>#REF!</v>
      </c>
      <c r="L30" s="222" t="e">
        <f aca="false"/>
        <v>#REF!</v>
      </c>
      <c r="M30" s="222" t="e">
        <f aca="false"/>
        <v>#REF!</v>
      </c>
      <c r="N30" s="222" t="e">
        <f aca="false"/>
        <v>#REF!</v>
      </c>
      <c r="O30" s="222"/>
      <c r="P30" s="222" t="e">
        <f aca="false"/>
        <v>#REF!</v>
      </c>
      <c r="Q30" s="222" t="e">
        <f aca="false"/>
        <v>#REF!</v>
      </c>
      <c r="R30" s="222" t="e">
        <f aca="false"/>
        <v>#REF!</v>
      </c>
      <c r="S30" s="222" t="e">
        <f aca="false"/>
        <v>#REF!</v>
      </c>
      <c r="T30" s="222" t="e">
        <f aca="false"/>
        <v>#REF!</v>
      </c>
      <c r="U30" s="234"/>
      <c r="V30" s="235" t="e">
        <f aca="false"/>
        <v>#REF!</v>
      </c>
    </row>
    <row r="31" customFormat="false" ht="12.75" hidden="false" customHeight="false" outlineLevel="0" collapsed="false">
      <c r="A31" s="221" t="s">
        <v>313</v>
      </c>
      <c r="B31" s="222" t="e">
        <f aca="false"/>
        <v>#REF!</v>
      </c>
      <c r="C31" s="222" t="e">
        <f aca="false"/>
        <v>#REF!</v>
      </c>
      <c r="D31" s="222" t="e">
        <f aca="false">+C31-V31</f>
        <v>#REF!</v>
      </c>
      <c r="E31" s="223"/>
      <c r="F31" s="224"/>
      <c r="G31" s="222" t="e">
        <f aca="false"/>
        <v>#REF!</v>
      </c>
      <c r="H31" s="222" t="e">
        <f aca="false"/>
        <v>#REF!</v>
      </c>
      <c r="I31" s="222" t="e">
        <f aca="false"/>
        <v>#REF!</v>
      </c>
      <c r="J31" s="222" t="e">
        <f aca="false"/>
        <v>#REF!</v>
      </c>
      <c r="K31" s="222" t="e">
        <f aca="false"/>
        <v>#REF!</v>
      </c>
      <c r="L31" s="222" t="e">
        <f aca="false"/>
        <v>#REF!</v>
      </c>
      <c r="M31" s="222" t="e">
        <f aca="false"/>
        <v>#REF!</v>
      </c>
      <c r="N31" s="222" t="e">
        <f aca="false"/>
        <v>#REF!</v>
      </c>
      <c r="O31" s="222"/>
      <c r="P31" s="222" t="e">
        <f aca="false"/>
        <v>#REF!</v>
      </c>
      <c r="Q31" s="222" t="e">
        <f aca="false"/>
        <v>#REF!</v>
      </c>
      <c r="R31" s="222" t="e">
        <f aca="false"/>
        <v>#REF!</v>
      </c>
      <c r="S31" s="222" t="e">
        <f aca="false"/>
        <v>#REF!</v>
      </c>
      <c r="T31" s="222" t="e">
        <f aca="false"/>
        <v>#REF!</v>
      </c>
      <c r="U31" s="234"/>
      <c r="V31" s="235" t="e">
        <f aca="false"/>
        <v>#REF!</v>
      </c>
    </row>
    <row r="32" customFormat="false" ht="12.75" hidden="false" customHeight="false" outlineLevel="0" collapsed="false">
      <c r="A32" s="221" t="s">
        <v>314</v>
      </c>
      <c r="B32" s="222" t="e">
        <f aca="false"/>
        <v>#REF!</v>
      </c>
      <c r="C32" s="222" t="e">
        <f aca="false"/>
        <v>#REF!</v>
      </c>
      <c r="D32" s="222" t="e">
        <f aca="false">+C32-V32</f>
        <v>#REF!</v>
      </c>
      <c r="E32" s="223"/>
      <c r="F32" s="224"/>
      <c r="G32" s="222" t="e">
        <f aca="false"/>
        <v>#REF!</v>
      </c>
      <c r="H32" s="222" t="e">
        <f aca="false"/>
        <v>#REF!</v>
      </c>
      <c r="I32" s="222" t="e">
        <f aca="false"/>
        <v>#REF!</v>
      </c>
      <c r="J32" s="222" t="e">
        <f aca="false"/>
        <v>#REF!</v>
      </c>
      <c r="K32" s="222" t="e">
        <f aca="false"/>
        <v>#REF!</v>
      </c>
      <c r="L32" s="222" t="e">
        <f aca="false"/>
        <v>#REF!</v>
      </c>
      <c r="M32" s="222" t="e">
        <f aca="false"/>
        <v>#REF!</v>
      </c>
      <c r="N32" s="222" t="e">
        <f aca="false"/>
        <v>#REF!</v>
      </c>
      <c r="O32" s="222"/>
      <c r="P32" s="222" t="e">
        <f aca="false"/>
        <v>#REF!</v>
      </c>
      <c r="Q32" s="222" t="e">
        <f aca="false"/>
        <v>#REF!</v>
      </c>
      <c r="R32" s="222" t="e">
        <f aca="false"/>
        <v>#REF!</v>
      </c>
      <c r="S32" s="222" t="e">
        <f aca="false"/>
        <v>#REF!</v>
      </c>
      <c r="T32" s="222" t="e">
        <f aca="false"/>
        <v>#REF!</v>
      </c>
      <c r="U32" s="234"/>
      <c r="V32" s="235" t="e">
        <f aca="false"/>
        <v>#REF!</v>
      </c>
    </row>
    <row r="33" customFormat="false" ht="12.75" hidden="false" customHeight="false" outlineLevel="0" collapsed="false">
      <c r="A33" s="221" t="s">
        <v>315</v>
      </c>
      <c r="B33" s="222" t="e">
        <f aca="false"/>
        <v>#REF!</v>
      </c>
      <c r="C33" s="222" t="e">
        <f aca="false"/>
        <v>#REF!</v>
      </c>
      <c r="D33" s="222" t="e">
        <f aca="false">+C33-V33</f>
        <v>#REF!</v>
      </c>
      <c r="E33" s="223"/>
      <c r="F33" s="224"/>
      <c r="G33" s="222" t="e">
        <f aca="false"/>
        <v>#REF!</v>
      </c>
      <c r="H33" s="222" t="e">
        <f aca="false"/>
        <v>#REF!</v>
      </c>
      <c r="I33" s="222" t="e">
        <f aca="false"/>
        <v>#REF!</v>
      </c>
      <c r="J33" s="222" t="e">
        <f aca="false"/>
        <v>#REF!</v>
      </c>
      <c r="K33" s="222" t="e">
        <f aca="false"/>
        <v>#REF!</v>
      </c>
      <c r="L33" s="222" t="e">
        <f aca="false"/>
        <v>#REF!</v>
      </c>
      <c r="M33" s="222" t="e">
        <f aca="false"/>
        <v>#REF!</v>
      </c>
      <c r="N33" s="222" t="e">
        <f aca="false"/>
        <v>#REF!</v>
      </c>
      <c r="O33" s="222"/>
      <c r="P33" s="222" t="e">
        <f aca="false"/>
        <v>#REF!</v>
      </c>
      <c r="Q33" s="222" t="e">
        <f aca="false"/>
        <v>#REF!</v>
      </c>
      <c r="R33" s="222" t="e">
        <f aca="false"/>
        <v>#REF!</v>
      </c>
      <c r="S33" s="222" t="e">
        <f aca="false"/>
        <v>#REF!</v>
      </c>
      <c r="T33" s="222" t="e">
        <f aca="false"/>
        <v>#REF!</v>
      </c>
      <c r="U33" s="234"/>
      <c r="V33" s="235" t="e">
        <f aca="false"/>
        <v>#REF!</v>
      </c>
    </row>
    <row r="34" customFormat="false" ht="12.75" hidden="false" customHeight="false" outlineLevel="0" collapsed="false">
      <c r="A34" s="221" t="s">
        <v>316</v>
      </c>
      <c r="B34" s="222" t="e">
        <f aca="false"/>
        <v>#REF!</v>
      </c>
      <c r="C34" s="222" t="e">
        <f aca="false"/>
        <v>#REF!</v>
      </c>
      <c r="D34" s="222" t="e">
        <f aca="false">+C34-V34</f>
        <v>#REF!</v>
      </c>
      <c r="E34" s="223"/>
      <c r="F34" s="224"/>
      <c r="G34" s="222" t="e">
        <f aca="false"/>
        <v>#REF!</v>
      </c>
      <c r="H34" s="222" t="e">
        <f aca="false"/>
        <v>#REF!</v>
      </c>
      <c r="I34" s="222" t="e">
        <f aca="false"/>
        <v>#REF!</v>
      </c>
      <c r="J34" s="222" t="e">
        <f aca="false"/>
        <v>#REF!</v>
      </c>
      <c r="K34" s="222" t="e">
        <f aca="false"/>
        <v>#REF!</v>
      </c>
      <c r="L34" s="222" t="e">
        <f aca="false"/>
        <v>#REF!</v>
      </c>
      <c r="M34" s="222" t="e">
        <f aca="false"/>
        <v>#REF!</v>
      </c>
      <c r="N34" s="222" t="e">
        <f aca="false"/>
        <v>#REF!</v>
      </c>
      <c r="O34" s="222"/>
      <c r="P34" s="222" t="e">
        <f aca="false"/>
        <v>#REF!</v>
      </c>
      <c r="Q34" s="222" t="e">
        <f aca="false"/>
        <v>#REF!</v>
      </c>
      <c r="R34" s="222" t="e">
        <f aca="false"/>
        <v>#REF!</v>
      </c>
      <c r="S34" s="222" t="e">
        <f aca="false"/>
        <v>#REF!</v>
      </c>
      <c r="T34" s="222" t="e">
        <f aca="false"/>
        <v>#REF!</v>
      </c>
      <c r="U34" s="234"/>
      <c r="V34" s="235" t="e">
        <f aca="false"/>
        <v>#REF!</v>
      </c>
    </row>
    <row r="35" customFormat="false" ht="12.75" hidden="false" customHeight="false" outlineLevel="0" collapsed="false">
      <c r="A35" s="221" t="s">
        <v>317</v>
      </c>
      <c r="B35" s="222" t="e">
        <f aca="false"/>
        <v>#REF!</v>
      </c>
      <c r="C35" s="222" t="e">
        <f aca="false"/>
        <v>#REF!</v>
      </c>
      <c r="D35" s="222" t="e">
        <f aca="false">+C35-V35</f>
        <v>#REF!</v>
      </c>
      <c r="E35" s="223"/>
      <c r="F35" s="224"/>
      <c r="G35" s="222" t="e">
        <f aca="false"/>
        <v>#REF!</v>
      </c>
      <c r="H35" s="222" t="e">
        <f aca="false"/>
        <v>#REF!</v>
      </c>
      <c r="I35" s="222" t="e">
        <f aca="false"/>
        <v>#REF!</v>
      </c>
      <c r="J35" s="222" t="e">
        <f aca="false"/>
        <v>#REF!</v>
      </c>
      <c r="K35" s="222" t="e">
        <f aca="false"/>
        <v>#REF!</v>
      </c>
      <c r="L35" s="222" t="e">
        <f aca="false"/>
        <v>#REF!</v>
      </c>
      <c r="M35" s="222" t="e">
        <f aca="false"/>
        <v>#REF!</v>
      </c>
      <c r="N35" s="222" t="e">
        <f aca="false"/>
        <v>#REF!</v>
      </c>
      <c r="O35" s="222"/>
      <c r="P35" s="222" t="e">
        <f aca="false"/>
        <v>#REF!</v>
      </c>
      <c r="Q35" s="222" t="e">
        <f aca="false"/>
        <v>#REF!</v>
      </c>
      <c r="R35" s="222" t="e">
        <f aca="false"/>
        <v>#REF!</v>
      </c>
      <c r="S35" s="222" t="e">
        <f aca="false"/>
        <v>#REF!</v>
      </c>
      <c r="T35" s="222" t="e">
        <f aca="false"/>
        <v>#REF!</v>
      </c>
      <c r="U35" s="234"/>
      <c r="V35" s="235" t="e">
        <f aca="false"/>
        <v>#REF!</v>
      </c>
    </row>
    <row r="36" customFormat="false" ht="12.75" hidden="false" customHeight="false" outlineLevel="0" collapsed="false">
      <c r="A36" s="221" t="s">
        <v>318</v>
      </c>
      <c r="B36" s="222" t="e">
        <f aca="false"/>
        <v>#REF!</v>
      </c>
      <c r="C36" s="222" t="e">
        <f aca="false"/>
        <v>#REF!</v>
      </c>
      <c r="D36" s="222" t="e">
        <f aca="false">+C36-V36</f>
        <v>#REF!</v>
      </c>
      <c r="E36" s="223"/>
      <c r="F36" s="224"/>
      <c r="G36" s="222" t="e">
        <f aca="false"/>
        <v>#REF!</v>
      </c>
      <c r="H36" s="222" t="e">
        <f aca="false"/>
        <v>#REF!</v>
      </c>
      <c r="I36" s="222" t="e">
        <f aca="false"/>
        <v>#REF!</v>
      </c>
      <c r="J36" s="222" t="e">
        <f aca="false"/>
        <v>#REF!</v>
      </c>
      <c r="K36" s="222" t="e">
        <f aca="false"/>
        <v>#REF!</v>
      </c>
      <c r="L36" s="222" t="e">
        <f aca="false"/>
        <v>#REF!</v>
      </c>
      <c r="M36" s="222" t="e">
        <f aca="false"/>
        <v>#REF!</v>
      </c>
      <c r="N36" s="222" t="e">
        <f aca="false"/>
        <v>#REF!</v>
      </c>
      <c r="O36" s="222"/>
      <c r="P36" s="222" t="e">
        <f aca="false"/>
        <v>#REF!</v>
      </c>
      <c r="Q36" s="222" t="e">
        <f aca="false"/>
        <v>#REF!</v>
      </c>
      <c r="R36" s="222" t="e">
        <f aca="false"/>
        <v>#REF!</v>
      </c>
      <c r="S36" s="222" t="e">
        <f aca="false"/>
        <v>#REF!</v>
      </c>
      <c r="T36" s="222" t="e">
        <f aca="false"/>
        <v>#REF!</v>
      </c>
      <c r="U36" s="234"/>
      <c r="V36" s="235" t="e">
        <f aca="false"/>
        <v>#REF!</v>
      </c>
    </row>
    <row r="37" customFormat="false" ht="12.75" hidden="false" customHeight="false" outlineLevel="0" collapsed="false">
      <c r="A37" s="221"/>
      <c r="B37" s="222"/>
      <c r="C37" s="222"/>
      <c r="D37" s="222"/>
      <c r="E37" s="223"/>
      <c r="F37" s="224"/>
      <c r="G37" s="222"/>
      <c r="H37" s="222"/>
      <c r="I37" s="222"/>
      <c r="J37" s="222"/>
      <c r="K37" s="222"/>
      <c r="L37" s="222"/>
      <c r="M37" s="222"/>
      <c r="N37" s="222"/>
      <c r="O37" s="222"/>
      <c r="P37" s="222"/>
      <c r="Q37" s="222"/>
      <c r="R37" s="222"/>
      <c r="S37" s="222"/>
      <c r="T37" s="222"/>
      <c r="U37" s="234"/>
      <c r="V37" s="235"/>
    </row>
    <row r="38" customFormat="false" ht="12.75" hidden="false" customHeight="false" outlineLevel="0" collapsed="false">
      <c r="A38" s="221"/>
      <c r="B38" s="222"/>
      <c r="C38" s="222"/>
      <c r="D38" s="222"/>
      <c r="E38" s="223"/>
      <c r="F38" s="224"/>
      <c r="G38" s="222"/>
      <c r="H38" s="222"/>
      <c r="I38" s="222"/>
      <c r="J38" s="222"/>
      <c r="K38" s="222"/>
      <c r="L38" s="222"/>
      <c r="M38" s="222"/>
      <c r="N38" s="222"/>
      <c r="O38" s="222"/>
      <c r="P38" s="222"/>
      <c r="Q38" s="222"/>
      <c r="R38" s="222"/>
      <c r="S38" s="222"/>
      <c r="T38" s="222"/>
      <c r="U38" s="234"/>
      <c r="V38" s="235"/>
    </row>
    <row r="39" customFormat="false" ht="12.75" hidden="false" customHeight="false" outlineLevel="0" collapsed="false">
      <c r="A39" s="221"/>
      <c r="B39" s="222"/>
      <c r="C39" s="222"/>
      <c r="D39" s="222"/>
      <c r="E39" s="223"/>
      <c r="F39" s="224"/>
      <c r="G39" s="222"/>
      <c r="H39" s="222"/>
      <c r="I39" s="222"/>
      <c r="J39" s="222"/>
      <c r="K39" s="222"/>
      <c r="L39" s="222"/>
      <c r="M39" s="222"/>
      <c r="N39" s="222"/>
      <c r="O39" s="222"/>
      <c r="P39" s="222"/>
      <c r="Q39" s="222"/>
      <c r="R39" s="222"/>
      <c r="S39" s="222"/>
      <c r="T39" s="222"/>
      <c r="U39" s="234"/>
      <c r="V39" s="235"/>
    </row>
    <row r="40" customFormat="false" ht="12.75" hidden="false" customHeight="false" outlineLevel="0" collapsed="false">
      <c r="A40" s="221" t="s">
        <v>319</v>
      </c>
      <c r="B40" s="222" t="e">
        <f aca="false"/>
        <v>#REF!</v>
      </c>
      <c r="C40" s="222" t="e">
        <f aca="false"/>
        <v>#REF!</v>
      </c>
      <c r="D40" s="222" t="e">
        <f aca="false">+C40-V40</f>
        <v>#REF!</v>
      </c>
      <c r="E40" s="223"/>
      <c r="F40" s="224"/>
      <c r="G40" s="222" t="e">
        <f aca="false"/>
        <v>#REF!</v>
      </c>
      <c r="H40" s="222" t="e">
        <f aca="false"/>
        <v>#REF!</v>
      </c>
      <c r="I40" s="222" t="e">
        <f aca="false"/>
        <v>#REF!</v>
      </c>
      <c r="J40" s="222" t="e">
        <f aca="false"/>
        <v>#REF!</v>
      </c>
      <c r="K40" s="222" t="e">
        <f aca="false"/>
        <v>#REF!</v>
      </c>
      <c r="L40" s="222" t="e">
        <f aca="false"/>
        <v>#REF!</v>
      </c>
      <c r="M40" s="222" t="e">
        <f aca="false"/>
        <v>#REF!</v>
      </c>
      <c r="N40" s="222" t="e">
        <f aca="false"/>
        <v>#REF!</v>
      </c>
      <c r="O40" s="222"/>
      <c r="P40" s="222" t="e">
        <f aca="false"/>
        <v>#REF!</v>
      </c>
      <c r="Q40" s="222" t="e">
        <f aca="false"/>
        <v>#REF!</v>
      </c>
      <c r="R40" s="222" t="e">
        <f aca="false"/>
        <v>#REF!</v>
      </c>
      <c r="S40" s="222" t="e">
        <f aca="false"/>
        <v>#REF!</v>
      </c>
      <c r="T40" s="222" t="e">
        <f aca="false"/>
        <v>#REF!</v>
      </c>
      <c r="U40" s="234"/>
      <c r="V40" s="235" t="e">
        <f aca="false"/>
        <v>#REF!</v>
      </c>
    </row>
    <row r="41" customFormat="false" ht="12.75" hidden="false" customHeight="false" outlineLevel="0" collapsed="false">
      <c r="A41" s="221" t="s">
        <v>320</v>
      </c>
      <c r="B41" s="222" t="e">
        <f aca="false"/>
        <v>#REF!</v>
      </c>
      <c r="C41" s="222" t="e">
        <f aca="false"/>
        <v>#REF!</v>
      </c>
      <c r="D41" s="222" t="e">
        <f aca="false">+C41-V41</f>
        <v>#REF!</v>
      </c>
      <c r="E41" s="223"/>
      <c r="F41" s="224"/>
      <c r="G41" s="222" t="e">
        <f aca="false"/>
        <v>#REF!</v>
      </c>
      <c r="H41" s="222" t="e">
        <f aca="false"/>
        <v>#REF!</v>
      </c>
      <c r="I41" s="222" t="e">
        <f aca="false"/>
        <v>#REF!</v>
      </c>
      <c r="J41" s="222" t="e">
        <f aca="false"/>
        <v>#REF!</v>
      </c>
      <c r="K41" s="222" t="e">
        <f aca="false"/>
        <v>#REF!</v>
      </c>
      <c r="L41" s="222" t="e">
        <f aca="false"/>
        <v>#REF!</v>
      </c>
      <c r="M41" s="222" t="e">
        <f aca="false"/>
        <v>#REF!</v>
      </c>
      <c r="N41" s="222" t="e">
        <f aca="false"/>
        <v>#REF!</v>
      </c>
      <c r="O41" s="222"/>
      <c r="P41" s="222" t="e">
        <f aca="false"/>
        <v>#REF!</v>
      </c>
      <c r="Q41" s="222" t="e">
        <f aca="false"/>
        <v>#REF!</v>
      </c>
      <c r="R41" s="222" t="e">
        <f aca="false"/>
        <v>#REF!</v>
      </c>
      <c r="S41" s="222" t="e">
        <f aca="false"/>
        <v>#REF!</v>
      </c>
      <c r="T41" s="222" t="e">
        <f aca="false"/>
        <v>#REF!</v>
      </c>
      <c r="U41" s="234"/>
      <c r="V41" s="235" t="e">
        <f aca="false"/>
        <v>#REF!</v>
      </c>
    </row>
    <row r="42" customFormat="false" ht="12.75" hidden="false" customHeight="false" outlineLevel="0" collapsed="false">
      <c r="A42" s="221" t="s">
        <v>321</v>
      </c>
      <c r="B42" s="222" t="e">
        <f aca="false"/>
        <v>#REF!</v>
      </c>
      <c r="C42" s="222" t="e">
        <f aca="false"/>
        <v>#REF!</v>
      </c>
      <c r="D42" s="222" t="e">
        <f aca="false">+C42-V42</f>
        <v>#REF!</v>
      </c>
      <c r="E42" s="223"/>
      <c r="F42" s="224"/>
      <c r="G42" s="222" t="e">
        <f aca="false"/>
        <v>#REF!</v>
      </c>
      <c r="H42" s="222" t="e">
        <f aca="false"/>
        <v>#REF!</v>
      </c>
      <c r="I42" s="222" t="e">
        <f aca="false"/>
        <v>#REF!</v>
      </c>
      <c r="J42" s="222" t="e">
        <f aca="false"/>
        <v>#REF!</v>
      </c>
      <c r="K42" s="222" t="e">
        <f aca="false"/>
        <v>#REF!</v>
      </c>
      <c r="L42" s="222" t="e">
        <f aca="false"/>
        <v>#REF!</v>
      </c>
      <c r="M42" s="222" t="e">
        <f aca="false"/>
        <v>#REF!</v>
      </c>
      <c r="N42" s="222" t="e">
        <f aca="false"/>
        <v>#REF!</v>
      </c>
      <c r="O42" s="222"/>
      <c r="P42" s="222" t="e">
        <f aca="false"/>
        <v>#REF!</v>
      </c>
      <c r="Q42" s="222" t="e">
        <f aca="false"/>
        <v>#REF!</v>
      </c>
      <c r="R42" s="222" t="e">
        <f aca="false"/>
        <v>#REF!</v>
      </c>
      <c r="S42" s="222" t="e">
        <f aca="false"/>
        <v>#REF!</v>
      </c>
      <c r="T42" s="222" t="e">
        <f aca="false"/>
        <v>#REF!</v>
      </c>
      <c r="U42" s="234"/>
      <c r="V42" s="235" t="e">
        <f aca="false"/>
        <v>#REF!</v>
      </c>
    </row>
    <row r="43" customFormat="false" ht="12.75" hidden="false" customHeight="false" outlineLevel="0" collapsed="false">
      <c r="A43" s="221" t="s">
        <v>322</v>
      </c>
      <c r="B43" s="222" t="e">
        <f aca="false"/>
        <v>#REF!</v>
      </c>
      <c r="C43" s="222" t="e">
        <f aca="false"/>
        <v>#REF!</v>
      </c>
      <c r="D43" s="222" t="e">
        <f aca="false">+C43-V43</f>
        <v>#REF!</v>
      </c>
      <c r="E43" s="223"/>
      <c r="F43" s="224"/>
      <c r="G43" s="222" t="e">
        <f aca="false"/>
        <v>#REF!</v>
      </c>
      <c r="H43" s="222" t="e">
        <f aca="false"/>
        <v>#REF!</v>
      </c>
      <c r="I43" s="222" t="e">
        <f aca="false"/>
        <v>#REF!</v>
      </c>
      <c r="J43" s="222" t="e">
        <f aca="false"/>
        <v>#REF!</v>
      </c>
      <c r="K43" s="222" t="e">
        <f aca="false"/>
        <v>#REF!</v>
      </c>
      <c r="L43" s="222" t="e">
        <f aca="false"/>
        <v>#REF!</v>
      </c>
      <c r="M43" s="222" t="e">
        <f aca="false"/>
        <v>#REF!</v>
      </c>
      <c r="N43" s="222" t="e">
        <f aca="false"/>
        <v>#REF!</v>
      </c>
      <c r="O43" s="222"/>
      <c r="P43" s="222" t="e">
        <f aca="false"/>
        <v>#REF!</v>
      </c>
      <c r="Q43" s="222" t="e">
        <f aca="false"/>
        <v>#REF!</v>
      </c>
      <c r="R43" s="222" t="e">
        <f aca="false"/>
        <v>#REF!</v>
      </c>
      <c r="S43" s="222" t="e">
        <f aca="false"/>
        <v>#REF!</v>
      </c>
      <c r="T43" s="222" t="e">
        <f aca="false"/>
        <v>#REF!</v>
      </c>
      <c r="U43" s="234"/>
      <c r="V43" s="235" t="e">
        <f aca="false"/>
        <v>#REF!</v>
      </c>
    </row>
    <row r="44" customFormat="false" ht="12.75" hidden="false" customHeight="false" outlineLevel="0" collapsed="false">
      <c r="A44" s="221" t="s">
        <v>323</v>
      </c>
      <c r="B44" s="222" t="e">
        <f aca="false"/>
        <v>#REF!</v>
      </c>
      <c r="C44" s="222" t="e">
        <f aca="false"/>
        <v>#REF!</v>
      </c>
      <c r="D44" s="222" t="e">
        <f aca="false">+C44-V44</f>
        <v>#REF!</v>
      </c>
      <c r="E44" s="223"/>
      <c r="F44" s="224"/>
      <c r="G44" s="222" t="e">
        <f aca="false"/>
        <v>#REF!</v>
      </c>
      <c r="H44" s="222" t="e">
        <f aca="false"/>
        <v>#REF!</v>
      </c>
      <c r="I44" s="222" t="e">
        <f aca="false"/>
        <v>#REF!</v>
      </c>
      <c r="J44" s="222" t="e">
        <f aca="false"/>
        <v>#REF!</v>
      </c>
      <c r="K44" s="222" t="e">
        <f aca="false"/>
        <v>#REF!</v>
      </c>
      <c r="L44" s="222" t="e">
        <f aca="false"/>
        <v>#REF!</v>
      </c>
      <c r="M44" s="222" t="e">
        <f aca="false"/>
        <v>#REF!</v>
      </c>
      <c r="N44" s="222" t="e">
        <f aca="false"/>
        <v>#REF!</v>
      </c>
      <c r="O44" s="222"/>
      <c r="P44" s="222" t="e">
        <f aca="false"/>
        <v>#REF!</v>
      </c>
      <c r="Q44" s="222" t="e">
        <f aca="false"/>
        <v>#REF!</v>
      </c>
      <c r="R44" s="222" t="e">
        <f aca="false"/>
        <v>#REF!</v>
      </c>
      <c r="S44" s="222" t="e">
        <f aca="false"/>
        <v>#REF!</v>
      </c>
      <c r="T44" s="222" t="e">
        <f aca="false"/>
        <v>#REF!</v>
      </c>
      <c r="U44" s="234"/>
      <c r="V44" s="235" t="e">
        <f aca="false"/>
        <v>#REF!</v>
      </c>
    </row>
    <row r="45" customFormat="false" ht="12.75" hidden="false" customHeight="false" outlineLevel="0" collapsed="false">
      <c r="A45" s="221" t="s">
        <v>324</v>
      </c>
      <c r="B45" s="222" t="e">
        <f aca="false"/>
        <v>#REF!</v>
      </c>
      <c r="C45" s="222" t="e">
        <f aca="false"/>
        <v>#REF!</v>
      </c>
      <c r="D45" s="222" t="e">
        <f aca="false">+C45-V45</f>
        <v>#REF!</v>
      </c>
      <c r="E45" s="223"/>
      <c r="F45" s="224"/>
      <c r="G45" s="222" t="e">
        <f aca="false"/>
        <v>#REF!</v>
      </c>
      <c r="H45" s="222" t="e">
        <f aca="false"/>
        <v>#REF!</v>
      </c>
      <c r="I45" s="222" t="e">
        <f aca="false"/>
        <v>#REF!</v>
      </c>
      <c r="J45" s="222" t="e">
        <f aca="false"/>
        <v>#REF!</v>
      </c>
      <c r="K45" s="222" t="e">
        <f aca="false"/>
        <v>#REF!</v>
      </c>
      <c r="L45" s="222" t="e">
        <f aca="false"/>
        <v>#REF!</v>
      </c>
      <c r="M45" s="222" t="e">
        <f aca="false"/>
        <v>#REF!</v>
      </c>
      <c r="N45" s="222" t="e">
        <f aca="false"/>
        <v>#REF!</v>
      </c>
      <c r="O45" s="222"/>
      <c r="P45" s="222" t="e">
        <f aca="false"/>
        <v>#REF!</v>
      </c>
      <c r="Q45" s="222" t="e">
        <f aca="false"/>
        <v>#REF!</v>
      </c>
      <c r="R45" s="222" t="e">
        <f aca="false"/>
        <v>#REF!</v>
      </c>
      <c r="S45" s="222" t="e">
        <f aca="false"/>
        <v>#REF!</v>
      </c>
      <c r="T45" s="222" t="e">
        <f aca="false"/>
        <v>#REF!</v>
      </c>
      <c r="U45" s="234"/>
      <c r="V45" s="235" t="e">
        <f aca="false"/>
        <v>#REF!</v>
      </c>
    </row>
    <row r="46" customFormat="false" ht="12.75" hidden="false" customHeight="false" outlineLevel="0" collapsed="false">
      <c r="A46" s="221" t="s">
        <v>325</v>
      </c>
      <c r="B46" s="222" t="e">
        <f aca="false"/>
        <v>#REF!</v>
      </c>
      <c r="C46" s="222" t="e">
        <f aca="false"/>
        <v>#REF!</v>
      </c>
      <c r="D46" s="222" t="e">
        <f aca="false">+C46-V46</f>
        <v>#REF!</v>
      </c>
      <c r="E46" s="223"/>
      <c r="F46" s="224"/>
      <c r="G46" s="222" t="e">
        <f aca="false"/>
        <v>#REF!</v>
      </c>
      <c r="H46" s="222" t="e">
        <f aca="false"/>
        <v>#REF!</v>
      </c>
      <c r="I46" s="222" t="e">
        <f aca="false"/>
        <v>#REF!</v>
      </c>
      <c r="J46" s="222" t="e">
        <f aca="false"/>
        <v>#REF!</v>
      </c>
      <c r="K46" s="222" t="e">
        <f aca="false"/>
        <v>#REF!</v>
      </c>
      <c r="L46" s="222" t="e">
        <f aca="false"/>
        <v>#REF!</v>
      </c>
      <c r="M46" s="222" t="e">
        <f aca="false"/>
        <v>#REF!</v>
      </c>
      <c r="N46" s="222" t="e">
        <f aca="false"/>
        <v>#REF!</v>
      </c>
      <c r="O46" s="222"/>
      <c r="P46" s="222" t="e">
        <f aca="false"/>
        <v>#REF!</v>
      </c>
      <c r="Q46" s="222" t="e">
        <f aca="false"/>
        <v>#REF!</v>
      </c>
      <c r="R46" s="222" t="e">
        <f aca="false"/>
        <v>#REF!</v>
      </c>
      <c r="S46" s="222" t="e">
        <f aca="false"/>
        <v>#REF!</v>
      </c>
      <c r="T46" s="222" t="e">
        <f aca="false"/>
        <v>#REF!</v>
      </c>
      <c r="U46" s="234"/>
      <c r="V46" s="235" t="e">
        <f aca="false"/>
        <v>#REF!</v>
      </c>
    </row>
    <row r="47" customFormat="false" ht="12.75" hidden="false" customHeight="false" outlineLevel="0" collapsed="false">
      <c r="A47" s="221" t="s">
        <v>326</v>
      </c>
      <c r="B47" s="222" t="e">
        <f aca="false"/>
        <v>#REF!</v>
      </c>
      <c r="C47" s="222" t="e">
        <f aca="false"/>
        <v>#REF!</v>
      </c>
      <c r="D47" s="222" t="e">
        <f aca="false">+C47-V47</f>
        <v>#REF!</v>
      </c>
      <c r="E47" s="223"/>
      <c r="F47" s="224"/>
      <c r="G47" s="222" t="e">
        <f aca="false"/>
        <v>#REF!</v>
      </c>
      <c r="H47" s="222" t="e">
        <f aca="false"/>
        <v>#REF!</v>
      </c>
      <c r="I47" s="222" t="e">
        <f aca="false"/>
        <v>#REF!</v>
      </c>
      <c r="J47" s="222" t="e">
        <f aca="false"/>
        <v>#REF!</v>
      </c>
      <c r="K47" s="222" t="e">
        <f aca="false"/>
        <v>#REF!</v>
      </c>
      <c r="L47" s="222" t="e">
        <f aca="false"/>
        <v>#REF!</v>
      </c>
      <c r="M47" s="222" t="e">
        <f aca="false"/>
        <v>#REF!</v>
      </c>
      <c r="N47" s="222" t="e">
        <f aca="false"/>
        <v>#REF!</v>
      </c>
      <c r="O47" s="222"/>
      <c r="P47" s="222" t="e">
        <f aca="false"/>
        <v>#REF!</v>
      </c>
      <c r="Q47" s="222" t="e">
        <f aca="false"/>
        <v>#REF!</v>
      </c>
      <c r="R47" s="222" t="e">
        <f aca="false"/>
        <v>#REF!</v>
      </c>
      <c r="S47" s="222" t="e">
        <f aca="false"/>
        <v>#REF!</v>
      </c>
      <c r="T47" s="222" t="e">
        <f aca="false"/>
        <v>#REF!</v>
      </c>
      <c r="U47" s="234"/>
      <c r="V47" s="235" t="e">
        <f aca="false"/>
        <v>#REF!</v>
      </c>
    </row>
    <row r="48" customFormat="false" ht="12.75" hidden="false" customHeight="false" outlineLevel="0" collapsed="false">
      <c r="A48" s="221" t="s">
        <v>327</v>
      </c>
      <c r="B48" s="222" t="e">
        <f aca="false"/>
        <v>#REF!</v>
      </c>
      <c r="C48" s="222" t="e">
        <f aca="false"/>
        <v>#REF!</v>
      </c>
      <c r="D48" s="222" t="e">
        <f aca="false">+C48-V48</f>
        <v>#REF!</v>
      </c>
      <c r="E48" s="223"/>
      <c r="F48" s="224"/>
      <c r="G48" s="222" t="e">
        <f aca="false"/>
        <v>#REF!</v>
      </c>
      <c r="H48" s="222" t="e">
        <f aca="false"/>
        <v>#REF!</v>
      </c>
      <c r="I48" s="222" t="e">
        <f aca="false"/>
        <v>#REF!</v>
      </c>
      <c r="J48" s="222" t="e">
        <f aca="false"/>
        <v>#REF!</v>
      </c>
      <c r="K48" s="222" t="e">
        <f aca="false"/>
        <v>#REF!</v>
      </c>
      <c r="L48" s="222" t="e">
        <f aca="false"/>
        <v>#REF!</v>
      </c>
      <c r="M48" s="222" t="e">
        <f aca="false"/>
        <v>#REF!</v>
      </c>
      <c r="N48" s="222" t="e">
        <f aca="false"/>
        <v>#REF!</v>
      </c>
      <c r="O48" s="222"/>
      <c r="P48" s="222" t="e">
        <f aca="false"/>
        <v>#REF!</v>
      </c>
      <c r="Q48" s="222" t="e">
        <f aca="false"/>
        <v>#REF!</v>
      </c>
      <c r="R48" s="222" t="e">
        <f aca="false"/>
        <v>#REF!</v>
      </c>
      <c r="S48" s="222" t="e">
        <f aca="false"/>
        <v>#REF!</v>
      </c>
      <c r="T48" s="222" t="e">
        <f aca="false"/>
        <v>#REF!</v>
      </c>
      <c r="U48" s="234"/>
      <c r="V48" s="235" t="e">
        <f aca="false"/>
        <v>#REF!</v>
      </c>
    </row>
    <row r="49" customFormat="false" ht="12.75" hidden="false" customHeight="false" outlineLevel="0" collapsed="false">
      <c r="A49" s="221" t="s">
        <v>328</v>
      </c>
      <c r="B49" s="222" t="e">
        <f aca="false"/>
        <v>#REF!</v>
      </c>
      <c r="C49" s="222" t="e">
        <f aca="false"/>
        <v>#REF!</v>
      </c>
      <c r="D49" s="222" t="e">
        <f aca="false">+C49-V49</f>
        <v>#REF!</v>
      </c>
      <c r="E49" s="223"/>
      <c r="F49" s="224"/>
      <c r="G49" s="222" t="e">
        <f aca="false"/>
        <v>#REF!</v>
      </c>
      <c r="H49" s="222" t="e">
        <f aca="false"/>
        <v>#REF!</v>
      </c>
      <c r="I49" s="222" t="e">
        <f aca="false"/>
        <v>#REF!</v>
      </c>
      <c r="J49" s="222" t="e">
        <f aca="false"/>
        <v>#REF!</v>
      </c>
      <c r="K49" s="222" t="e">
        <f aca="false"/>
        <v>#REF!</v>
      </c>
      <c r="L49" s="222" t="e">
        <f aca="false"/>
        <v>#REF!</v>
      </c>
      <c r="M49" s="222" t="e">
        <f aca="false"/>
        <v>#REF!</v>
      </c>
      <c r="N49" s="222" t="e">
        <f aca="false"/>
        <v>#REF!</v>
      </c>
      <c r="O49" s="222"/>
      <c r="P49" s="222" t="e">
        <f aca="false"/>
        <v>#REF!</v>
      </c>
      <c r="Q49" s="222" t="e">
        <f aca="false"/>
        <v>#REF!</v>
      </c>
      <c r="R49" s="222" t="e">
        <f aca="false"/>
        <v>#REF!</v>
      </c>
      <c r="S49" s="222" t="e">
        <f aca="false"/>
        <v>#REF!</v>
      </c>
      <c r="T49" s="222" t="e">
        <f aca="false"/>
        <v>#REF!</v>
      </c>
      <c r="U49" s="234"/>
      <c r="V49" s="235" t="e">
        <f aca="false"/>
        <v>#REF!</v>
      </c>
    </row>
    <row r="50" customFormat="false" ht="12.75" hidden="false" customHeight="false" outlineLevel="0" collapsed="false">
      <c r="A50" s="221" t="s">
        <v>329</v>
      </c>
      <c r="B50" s="222" t="e">
        <f aca="false"/>
        <v>#REF!</v>
      </c>
      <c r="C50" s="222" t="e">
        <f aca="false"/>
        <v>#REF!</v>
      </c>
      <c r="D50" s="222" t="e">
        <f aca="false">+C50-V50</f>
        <v>#REF!</v>
      </c>
      <c r="E50" s="223"/>
      <c r="F50" s="224"/>
      <c r="G50" s="222" t="e">
        <f aca="false"/>
        <v>#REF!</v>
      </c>
      <c r="H50" s="222" t="e">
        <f aca="false"/>
        <v>#REF!</v>
      </c>
      <c r="I50" s="222" t="e">
        <f aca="false"/>
        <v>#REF!</v>
      </c>
      <c r="J50" s="222" t="e">
        <f aca="false"/>
        <v>#REF!</v>
      </c>
      <c r="K50" s="222" t="e">
        <f aca="false"/>
        <v>#REF!</v>
      </c>
      <c r="L50" s="222" t="e">
        <f aca="false"/>
        <v>#REF!</v>
      </c>
      <c r="M50" s="222" t="e">
        <f aca="false"/>
        <v>#REF!</v>
      </c>
      <c r="N50" s="222" t="e">
        <f aca="false"/>
        <v>#REF!</v>
      </c>
      <c r="O50" s="222"/>
      <c r="P50" s="222" t="e">
        <f aca="false"/>
        <v>#REF!</v>
      </c>
      <c r="Q50" s="222" t="e">
        <f aca="false"/>
        <v>#REF!</v>
      </c>
      <c r="R50" s="222" t="e">
        <f aca="false"/>
        <v>#REF!</v>
      </c>
      <c r="S50" s="222" t="e">
        <f aca="false"/>
        <v>#REF!</v>
      </c>
      <c r="T50" s="222" t="e">
        <f aca="false"/>
        <v>#REF!</v>
      </c>
      <c r="U50" s="234"/>
      <c r="V50" s="235" t="e">
        <f aca="false"/>
        <v>#REF!</v>
      </c>
    </row>
    <row r="51" customFormat="false" ht="12.75" hidden="false" customHeight="false" outlineLevel="0" collapsed="false">
      <c r="A51" s="221" t="s">
        <v>330</v>
      </c>
      <c r="B51" s="222" t="e">
        <f aca="false"/>
        <v>#REF!</v>
      </c>
      <c r="C51" s="222" t="e">
        <f aca="false"/>
        <v>#REF!</v>
      </c>
      <c r="D51" s="222" t="e">
        <f aca="false">+C51-V51</f>
        <v>#REF!</v>
      </c>
      <c r="E51" s="223"/>
      <c r="F51" s="224"/>
      <c r="G51" s="222" t="e">
        <f aca="false"/>
        <v>#REF!</v>
      </c>
      <c r="H51" s="222" t="e">
        <f aca="false"/>
        <v>#REF!</v>
      </c>
      <c r="I51" s="222" t="e">
        <f aca="false"/>
        <v>#REF!</v>
      </c>
      <c r="J51" s="222" t="e">
        <f aca="false"/>
        <v>#REF!</v>
      </c>
      <c r="K51" s="222" t="e">
        <f aca="false"/>
        <v>#REF!</v>
      </c>
      <c r="L51" s="222" t="e">
        <f aca="false"/>
        <v>#REF!</v>
      </c>
      <c r="M51" s="222" t="e">
        <f aca="false"/>
        <v>#REF!</v>
      </c>
      <c r="N51" s="222" t="e">
        <f aca="false"/>
        <v>#REF!</v>
      </c>
      <c r="O51" s="222"/>
      <c r="P51" s="222" t="e">
        <f aca="false"/>
        <v>#REF!</v>
      </c>
      <c r="Q51" s="222" t="e">
        <f aca="false"/>
        <v>#REF!</v>
      </c>
      <c r="R51" s="222" t="e">
        <f aca="false"/>
        <v>#REF!</v>
      </c>
      <c r="S51" s="222" t="e">
        <f aca="false"/>
        <v>#REF!</v>
      </c>
      <c r="T51" s="222" t="e">
        <f aca="false"/>
        <v>#REF!</v>
      </c>
      <c r="U51" s="234"/>
      <c r="V51" s="235" t="e">
        <f aca="false"/>
        <v>#REF!</v>
      </c>
    </row>
    <row r="52" customFormat="false" ht="12.75" hidden="false" customHeight="false" outlineLevel="0" collapsed="false">
      <c r="A52" s="221" t="s">
        <v>331</v>
      </c>
      <c r="B52" s="222" t="e">
        <f aca="false"/>
        <v>#REF!</v>
      </c>
      <c r="C52" s="222" t="e">
        <f aca="false"/>
        <v>#REF!</v>
      </c>
      <c r="D52" s="222" t="e">
        <f aca="false">+C52-V52</f>
        <v>#REF!</v>
      </c>
      <c r="E52" s="223"/>
      <c r="F52" s="224"/>
      <c r="G52" s="222" t="e">
        <f aca="false"/>
        <v>#REF!</v>
      </c>
      <c r="H52" s="222" t="e">
        <f aca="false"/>
        <v>#REF!</v>
      </c>
      <c r="I52" s="222" t="e">
        <f aca="false"/>
        <v>#REF!</v>
      </c>
      <c r="J52" s="222" t="e">
        <f aca="false"/>
        <v>#REF!</v>
      </c>
      <c r="K52" s="222" t="e">
        <f aca="false"/>
        <v>#REF!</v>
      </c>
      <c r="L52" s="222" t="e">
        <f aca="false"/>
        <v>#REF!</v>
      </c>
      <c r="M52" s="222" t="e">
        <f aca="false"/>
        <v>#REF!</v>
      </c>
      <c r="N52" s="222" t="e">
        <f aca="false"/>
        <v>#REF!</v>
      </c>
      <c r="O52" s="222"/>
      <c r="P52" s="222" t="e">
        <f aca="false"/>
        <v>#REF!</v>
      </c>
      <c r="Q52" s="222" t="e">
        <f aca="false"/>
        <v>#REF!</v>
      </c>
      <c r="R52" s="222" t="e">
        <f aca="false"/>
        <v>#REF!</v>
      </c>
      <c r="S52" s="222" t="e">
        <f aca="false"/>
        <v>#REF!</v>
      </c>
      <c r="T52" s="222" t="e">
        <f aca="false"/>
        <v>#REF!</v>
      </c>
      <c r="U52" s="234"/>
      <c r="V52" s="235" t="e">
        <f aca="false"/>
        <v>#REF!</v>
      </c>
    </row>
    <row r="53" customFormat="false" ht="12.75" hidden="false" customHeight="false" outlineLevel="0" collapsed="false">
      <c r="A53" s="221" t="s">
        <v>332</v>
      </c>
      <c r="B53" s="222" t="e">
        <f aca="false"/>
        <v>#REF!</v>
      </c>
      <c r="C53" s="222" t="e">
        <f aca="false"/>
        <v>#REF!</v>
      </c>
      <c r="D53" s="222" t="e">
        <f aca="false">+C53-V53</f>
        <v>#REF!</v>
      </c>
      <c r="E53" s="223"/>
      <c r="F53" s="224"/>
      <c r="G53" s="222" t="e">
        <f aca="false"/>
        <v>#REF!</v>
      </c>
      <c r="H53" s="222" t="e">
        <f aca="false"/>
        <v>#REF!</v>
      </c>
      <c r="I53" s="222" t="e">
        <f aca="false"/>
        <v>#REF!</v>
      </c>
      <c r="J53" s="222" t="e">
        <f aca="false"/>
        <v>#REF!</v>
      </c>
      <c r="K53" s="222" t="e">
        <f aca="false"/>
        <v>#REF!</v>
      </c>
      <c r="L53" s="222" t="e">
        <f aca="false"/>
        <v>#REF!</v>
      </c>
      <c r="M53" s="222" t="e">
        <f aca="false"/>
        <v>#REF!</v>
      </c>
      <c r="N53" s="222" t="e">
        <f aca="false"/>
        <v>#REF!</v>
      </c>
      <c r="O53" s="222"/>
      <c r="P53" s="222" t="e">
        <f aca="false"/>
        <v>#REF!</v>
      </c>
      <c r="Q53" s="222" t="e">
        <f aca="false"/>
        <v>#REF!</v>
      </c>
      <c r="R53" s="222" t="e">
        <f aca="false"/>
        <v>#REF!</v>
      </c>
      <c r="S53" s="222" t="e">
        <f aca="false"/>
        <v>#REF!</v>
      </c>
      <c r="T53" s="222" t="e">
        <f aca="false"/>
        <v>#REF!</v>
      </c>
      <c r="U53" s="234"/>
      <c r="V53" s="235" t="e">
        <f aca="false"/>
        <v>#REF!</v>
      </c>
    </row>
    <row r="54" customFormat="false" ht="12.75" hidden="false" customHeight="false" outlineLevel="0" collapsed="false">
      <c r="A54" s="221" t="s">
        <v>333</v>
      </c>
      <c r="B54" s="222" t="e">
        <f aca="false"/>
        <v>#REF!</v>
      </c>
      <c r="C54" s="222" t="e">
        <f aca="false"/>
        <v>#REF!</v>
      </c>
      <c r="D54" s="222" t="e">
        <f aca="false">+C54-V54</f>
        <v>#REF!</v>
      </c>
      <c r="E54" s="223"/>
      <c r="F54" s="224"/>
      <c r="G54" s="222" t="e">
        <f aca="false"/>
        <v>#REF!</v>
      </c>
      <c r="H54" s="222" t="e">
        <f aca="false"/>
        <v>#REF!</v>
      </c>
      <c r="I54" s="222" t="e">
        <f aca="false"/>
        <v>#REF!</v>
      </c>
      <c r="J54" s="222" t="e">
        <f aca="false"/>
        <v>#REF!</v>
      </c>
      <c r="K54" s="222" t="e">
        <f aca="false"/>
        <v>#REF!</v>
      </c>
      <c r="L54" s="222" t="e">
        <f aca="false"/>
        <v>#REF!</v>
      </c>
      <c r="M54" s="222" t="e">
        <f aca="false"/>
        <v>#REF!</v>
      </c>
      <c r="N54" s="222" t="e">
        <f aca="false"/>
        <v>#REF!</v>
      </c>
      <c r="O54" s="222"/>
      <c r="P54" s="222" t="e">
        <f aca="false"/>
        <v>#REF!</v>
      </c>
      <c r="Q54" s="222" t="e">
        <f aca="false"/>
        <v>#REF!</v>
      </c>
      <c r="R54" s="222" t="e">
        <f aca="false"/>
        <v>#REF!</v>
      </c>
      <c r="S54" s="222" t="e">
        <f aca="false"/>
        <v>#REF!</v>
      </c>
      <c r="T54" s="222" t="e">
        <f aca="false"/>
        <v>#REF!</v>
      </c>
      <c r="U54" s="234"/>
      <c r="V54" s="235" t="e">
        <f aca="false"/>
        <v>#REF!</v>
      </c>
    </row>
    <row r="55" customFormat="false" ht="12.75" hidden="false" customHeight="false" outlineLevel="0" collapsed="false">
      <c r="A55" s="221" t="s">
        <v>334</v>
      </c>
      <c r="B55" s="222" t="e">
        <f aca="false"/>
        <v>#REF!</v>
      </c>
      <c r="C55" s="222" t="e">
        <f aca="false"/>
        <v>#REF!</v>
      </c>
      <c r="D55" s="222" t="e">
        <f aca="false">+C55-V55</f>
        <v>#REF!</v>
      </c>
      <c r="E55" s="223"/>
      <c r="F55" s="224"/>
      <c r="G55" s="222" t="e">
        <f aca="false"/>
        <v>#REF!</v>
      </c>
      <c r="H55" s="222" t="e">
        <f aca="false"/>
        <v>#REF!</v>
      </c>
      <c r="I55" s="222" t="e">
        <f aca="false"/>
        <v>#REF!</v>
      </c>
      <c r="J55" s="222" t="e">
        <f aca="false"/>
        <v>#REF!</v>
      </c>
      <c r="K55" s="222" t="e">
        <f aca="false"/>
        <v>#REF!</v>
      </c>
      <c r="L55" s="222" t="e">
        <f aca="false"/>
        <v>#REF!</v>
      </c>
      <c r="M55" s="222" t="e">
        <f aca="false"/>
        <v>#REF!</v>
      </c>
      <c r="N55" s="222" t="e">
        <f aca="false"/>
        <v>#REF!</v>
      </c>
      <c r="O55" s="222"/>
      <c r="P55" s="222" t="e">
        <f aca="false"/>
        <v>#REF!</v>
      </c>
      <c r="Q55" s="222" t="e">
        <f aca="false"/>
        <v>#REF!</v>
      </c>
      <c r="R55" s="222" t="e">
        <f aca="false"/>
        <v>#REF!</v>
      </c>
      <c r="S55" s="222" t="e">
        <f aca="false"/>
        <v>#REF!</v>
      </c>
      <c r="T55" s="222" t="e">
        <f aca="false"/>
        <v>#REF!</v>
      </c>
      <c r="U55" s="234"/>
      <c r="V55" s="235" t="e">
        <f aca="false"/>
        <v>#REF!</v>
      </c>
    </row>
    <row r="56" customFormat="false" ht="12.75" hidden="false" customHeight="false" outlineLevel="0" collapsed="false">
      <c r="A56" s="221" t="s">
        <v>335</v>
      </c>
      <c r="B56" s="222" t="e">
        <f aca="false"/>
        <v>#REF!</v>
      </c>
      <c r="C56" s="222" t="e">
        <f aca="false"/>
        <v>#REF!</v>
      </c>
      <c r="D56" s="222" t="e">
        <f aca="false">+C56-V56</f>
        <v>#REF!</v>
      </c>
      <c r="E56" s="223"/>
      <c r="F56" s="224"/>
      <c r="G56" s="222" t="e">
        <f aca="false"/>
        <v>#REF!</v>
      </c>
      <c r="H56" s="222" t="e">
        <f aca="false"/>
        <v>#REF!</v>
      </c>
      <c r="I56" s="222" t="e">
        <f aca="false"/>
        <v>#REF!</v>
      </c>
      <c r="J56" s="222" t="e">
        <f aca="false"/>
        <v>#REF!</v>
      </c>
      <c r="K56" s="222" t="e">
        <f aca="false"/>
        <v>#REF!</v>
      </c>
      <c r="L56" s="222" t="e">
        <f aca="false"/>
        <v>#REF!</v>
      </c>
      <c r="M56" s="222" t="e">
        <f aca="false"/>
        <v>#REF!</v>
      </c>
      <c r="N56" s="222" t="e">
        <f aca="false"/>
        <v>#REF!</v>
      </c>
      <c r="O56" s="222"/>
      <c r="P56" s="222" t="e">
        <f aca="false"/>
        <v>#REF!</v>
      </c>
      <c r="Q56" s="222" t="e">
        <f aca="false"/>
        <v>#REF!</v>
      </c>
      <c r="R56" s="222" t="e">
        <f aca="false"/>
        <v>#REF!</v>
      </c>
      <c r="S56" s="222" t="e">
        <f aca="false"/>
        <v>#REF!</v>
      </c>
      <c r="T56" s="222" t="e">
        <f aca="false"/>
        <v>#REF!</v>
      </c>
      <c r="U56" s="234"/>
      <c r="V56" s="235" t="e">
        <f aca="false"/>
        <v>#REF!</v>
      </c>
    </row>
    <row r="57" customFormat="false" ht="12.75" hidden="false" customHeight="false" outlineLevel="0" collapsed="false">
      <c r="A57" s="221" t="s">
        <v>336</v>
      </c>
      <c r="B57" s="222" t="e">
        <f aca="false"/>
        <v>#REF!</v>
      </c>
      <c r="C57" s="222" t="e">
        <f aca="false"/>
        <v>#REF!</v>
      </c>
      <c r="D57" s="222" t="e">
        <f aca="false">+C57-V57</f>
        <v>#REF!</v>
      </c>
      <c r="E57" s="223"/>
      <c r="F57" s="224"/>
      <c r="G57" s="222" t="e">
        <f aca="false"/>
        <v>#REF!</v>
      </c>
      <c r="H57" s="222" t="e">
        <f aca="false"/>
        <v>#REF!</v>
      </c>
      <c r="I57" s="222" t="e">
        <f aca="false"/>
        <v>#REF!</v>
      </c>
      <c r="J57" s="222" t="e">
        <f aca="false"/>
        <v>#REF!</v>
      </c>
      <c r="K57" s="222" t="e">
        <f aca="false"/>
        <v>#REF!</v>
      </c>
      <c r="L57" s="222" t="e">
        <f aca="false"/>
        <v>#REF!</v>
      </c>
      <c r="M57" s="222" t="e">
        <f aca="false"/>
        <v>#REF!</v>
      </c>
      <c r="N57" s="222" t="e">
        <f aca="false"/>
        <v>#REF!</v>
      </c>
      <c r="O57" s="222"/>
      <c r="P57" s="222" t="e">
        <f aca="false"/>
        <v>#REF!</v>
      </c>
      <c r="Q57" s="222" t="e">
        <f aca="false"/>
        <v>#REF!</v>
      </c>
      <c r="R57" s="222" t="e">
        <f aca="false"/>
        <v>#REF!</v>
      </c>
      <c r="S57" s="222" t="e">
        <f aca="false"/>
        <v>#REF!</v>
      </c>
      <c r="T57" s="222" t="e">
        <f aca="false"/>
        <v>#REF!</v>
      </c>
      <c r="U57" s="234"/>
      <c r="V57" s="235" t="e">
        <f aca="false"/>
        <v>#REF!</v>
      </c>
    </row>
    <row r="58" customFormat="false" ht="12.75" hidden="false" customHeight="false" outlineLevel="0" collapsed="false">
      <c r="A58" s="221" t="s">
        <v>337</v>
      </c>
      <c r="B58" s="222" t="e">
        <f aca="false"/>
        <v>#REF!</v>
      </c>
      <c r="C58" s="222" t="e">
        <f aca="false"/>
        <v>#REF!</v>
      </c>
      <c r="D58" s="222" t="e">
        <f aca="false">+C58-V58</f>
        <v>#REF!</v>
      </c>
      <c r="E58" s="223"/>
      <c r="F58" s="224"/>
      <c r="G58" s="222" t="e">
        <f aca="false"/>
        <v>#REF!</v>
      </c>
      <c r="H58" s="222" t="e">
        <f aca="false"/>
        <v>#REF!</v>
      </c>
      <c r="I58" s="222" t="e">
        <f aca="false"/>
        <v>#REF!</v>
      </c>
      <c r="J58" s="222" t="e">
        <f aca="false"/>
        <v>#REF!</v>
      </c>
      <c r="K58" s="222" t="e">
        <f aca="false"/>
        <v>#REF!</v>
      </c>
      <c r="L58" s="222" t="e">
        <f aca="false"/>
        <v>#REF!</v>
      </c>
      <c r="M58" s="222" t="e">
        <f aca="false"/>
        <v>#REF!</v>
      </c>
      <c r="N58" s="222" t="e">
        <f aca="false"/>
        <v>#REF!</v>
      </c>
      <c r="O58" s="222"/>
      <c r="P58" s="222" t="e">
        <f aca="false"/>
        <v>#REF!</v>
      </c>
      <c r="Q58" s="222" t="e">
        <f aca="false"/>
        <v>#REF!</v>
      </c>
      <c r="R58" s="222" t="e">
        <f aca="false"/>
        <v>#REF!</v>
      </c>
      <c r="S58" s="222" t="e">
        <f aca="false"/>
        <v>#REF!</v>
      </c>
      <c r="T58" s="222" t="e">
        <f aca="false"/>
        <v>#REF!</v>
      </c>
      <c r="U58" s="234"/>
      <c r="V58" s="235" t="e">
        <f aca="false"/>
        <v>#REF!</v>
      </c>
    </row>
    <row r="59" customFormat="false" ht="12.75" hidden="false" customHeight="false" outlineLevel="0" collapsed="false">
      <c r="A59" s="221" t="s">
        <v>338</v>
      </c>
      <c r="B59" s="222" t="e">
        <f aca="false"/>
        <v>#REF!</v>
      </c>
      <c r="C59" s="222" t="e">
        <f aca="false"/>
        <v>#REF!</v>
      </c>
      <c r="D59" s="222" t="e">
        <f aca="false">+C59-V59</f>
        <v>#REF!</v>
      </c>
      <c r="E59" s="223"/>
      <c r="F59" s="224"/>
      <c r="G59" s="222" t="e">
        <f aca="false"/>
        <v>#REF!</v>
      </c>
      <c r="H59" s="222" t="e">
        <f aca="false"/>
        <v>#REF!</v>
      </c>
      <c r="I59" s="222" t="e">
        <f aca="false"/>
        <v>#REF!</v>
      </c>
      <c r="J59" s="222" t="e">
        <f aca="false"/>
        <v>#REF!</v>
      </c>
      <c r="K59" s="222" t="e">
        <f aca="false"/>
        <v>#REF!</v>
      </c>
      <c r="L59" s="222" t="e">
        <f aca="false"/>
        <v>#REF!</v>
      </c>
      <c r="M59" s="222" t="e">
        <f aca="false"/>
        <v>#REF!</v>
      </c>
      <c r="N59" s="222" t="e">
        <f aca="false"/>
        <v>#REF!</v>
      </c>
      <c r="O59" s="222"/>
      <c r="P59" s="222" t="e">
        <f aca="false"/>
        <v>#REF!</v>
      </c>
      <c r="Q59" s="222" t="e">
        <f aca="false"/>
        <v>#REF!</v>
      </c>
      <c r="R59" s="222" t="e">
        <f aca="false"/>
        <v>#REF!</v>
      </c>
      <c r="S59" s="222" t="e">
        <f aca="false"/>
        <v>#REF!</v>
      </c>
      <c r="T59" s="222" t="e">
        <f aca="false"/>
        <v>#REF!</v>
      </c>
      <c r="U59" s="234"/>
      <c r="V59" s="235" t="e">
        <f aca="false"/>
        <v>#REF!</v>
      </c>
    </row>
    <row r="60" customFormat="false" ht="12.75" hidden="false" customHeight="false" outlineLevel="0" collapsed="false">
      <c r="A60" s="221" t="s">
        <v>339</v>
      </c>
      <c r="B60" s="222" t="e">
        <f aca="false"/>
        <v>#REF!</v>
      </c>
      <c r="C60" s="222" t="e">
        <f aca="false"/>
        <v>#REF!</v>
      </c>
      <c r="D60" s="222" t="e">
        <f aca="false">+C60-V60</f>
        <v>#REF!</v>
      </c>
      <c r="E60" s="223"/>
      <c r="F60" s="224"/>
      <c r="G60" s="222" t="e">
        <f aca="false"/>
        <v>#REF!</v>
      </c>
      <c r="H60" s="222" t="e">
        <f aca="false"/>
        <v>#REF!</v>
      </c>
      <c r="I60" s="222" t="e">
        <f aca="false"/>
        <v>#REF!</v>
      </c>
      <c r="J60" s="222" t="e">
        <f aca="false"/>
        <v>#REF!</v>
      </c>
      <c r="K60" s="222" t="e">
        <f aca="false"/>
        <v>#REF!</v>
      </c>
      <c r="L60" s="222" t="e">
        <f aca="false"/>
        <v>#REF!</v>
      </c>
      <c r="M60" s="222" t="e">
        <f aca="false"/>
        <v>#REF!</v>
      </c>
      <c r="N60" s="222" t="e">
        <f aca="false"/>
        <v>#REF!</v>
      </c>
      <c r="O60" s="222"/>
      <c r="P60" s="222" t="e">
        <f aca="false"/>
        <v>#REF!</v>
      </c>
      <c r="Q60" s="222" t="e">
        <f aca="false"/>
        <v>#REF!</v>
      </c>
      <c r="R60" s="222" t="e">
        <f aca="false"/>
        <v>#REF!</v>
      </c>
      <c r="S60" s="222" t="e">
        <f aca="false"/>
        <v>#REF!</v>
      </c>
      <c r="T60" s="222" t="e">
        <f aca="false"/>
        <v>#REF!</v>
      </c>
      <c r="U60" s="234"/>
      <c r="V60" s="235" t="e">
        <f aca="false"/>
        <v>#REF!</v>
      </c>
    </row>
    <row r="61" customFormat="false" ht="12.75" hidden="false" customHeight="false" outlineLevel="0" collapsed="false">
      <c r="A61" s="221" t="s">
        <v>340</v>
      </c>
      <c r="B61" s="222" t="e">
        <f aca="false"/>
        <v>#REF!</v>
      </c>
      <c r="C61" s="222" t="e">
        <f aca="false"/>
        <v>#REF!</v>
      </c>
      <c r="D61" s="222" t="e">
        <f aca="false">+C61-V61</f>
        <v>#REF!</v>
      </c>
      <c r="E61" s="223"/>
      <c r="F61" s="224"/>
      <c r="G61" s="222" t="e">
        <f aca="false"/>
        <v>#REF!</v>
      </c>
      <c r="H61" s="222" t="e">
        <f aca="false"/>
        <v>#REF!</v>
      </c>
      <c r="I61" s="222" t="e">
        <f aca="false"/>
        <v>#REF!</v>
      </c>
      <c r="J61" s="222" t="e">
        <f aca="false"/>
        <v>#REF!</v>
      </c>
      <c r="K61" s="222" t="e">
        <f aca="false"/>
        <v>#REF!</v>
      </c>
      <c r="L61" s="222" t="e">
        <f aca="false"/>
        <v>#REF!</v>
      </c>
      <c r="M61" s="222" t="e">
        <f aca="false"/>
        <v>#REF!</v>
      </c>
      <c r="N61" s="222" t="e">
        <f aca="false"/>
        <v>#REF!</v>
      </c>
      <c r="O61" s="222"/>
      <c r="P61" s="222" t="e">
        <f aca="false"/>
        <v>#REF!</v>
      </c>
      <c r="Q61" s="222" t="e">
        <f aca="false"/>
        <v>#REF!</v>
      </c>
      <c r="R61" s="222" t="e">
        <f aca="false"/>
        <v>#REF!</v>
      </c>
      <c r="S61" s="222" t="e">
        <f aca="false"/>
        <v>#REF!</v>
      </c>
      <c r="T61" s="222" t="e">
        <f aca="false"/>
        <v>#REF!</v>
      </c>
      <c r="U61" s="234"/>
      <c r="V61" s="235" t="e">
        <f aca="false"/>
        <v>#REF!</v>
      </c>
    </row>
    <row r="62" customFormat="false" ht="12.75" hidden="false" customHeight="false" outlineLevel="0" collapsed="false">
      <c r="A62" s="221" t="s">
        <v>341</v>
      </c>
      <c r="B62" s="222" t="e">
        <f aca="false"/>
        <v>#REF!</v>
      </c>
      <c r="C62" s="222" t="e">
        <f aca="false"/>
        <v>#REF!</v>
      </c>
      <c r="D62" s="222" t="e">
        <f aca="false">+C62-V62</f>
        <v>#REF!</v>
      </c>
      <c r="E62" s="223"/>
      <c r="F62" s="224"/>
      <c r="G62" s="222" t="e">
        <f aca="false"/>
        <v>#REF!</v>
      </c>
      <c r="H62" s="222" t="e">
        <f aca="false"/>
        <v>#REF!</v>
      </c>
      <c r="I62" s="222" t="e">
        <f aca="false"/>
        <v>#REF!</v>
      </c>
      <c r="J62" s="222" t="e">
        <f aca="false"/>
        <v>#REF!</v>
      </c>
      <c r="K62" s="222" t="e">
        <f aca="false"/>
        <v>#REF!</v>
      </c>
      <c r="L62" s="222" t="e">
        <f aca="false"/>
        <v>#REF!</v>
      </c>
      <c r="M62" s="222" t="e">
        <f aca="false"/>
        <v>#REF!</v>
      </c>
      <c r="N62" s="222" t="e">
        <f aca="false"/>
        <v>#REF!</v>
      </c>
      <c r="O62" s="222"/>
      <c r="P62" s="222" t="e">
        <f aca="false"/>
        <v>#REF!</v>
      </c>
      <c r="Q62" s="222" t="e">
        <f aca="false"/>
        <v>#REF!</v>
      </c>
      <c r="R62" s="222" t="e">
        <f aca="false"/>
        <v>#REF!</v>
      </c>
      <c r="S62" s="222" t="e">
        <f aca="false"/>
        <v>#REF!</v>
      </c>
      <c r="T62" s="222" t="e">
        <f aca="false"/>
        <v>#REF!</v>
      </c>
      <c r="U62" s="234"/>
      <c r="V62" s="235" t="e">
        <f aca="false"/>
        <v>#REF!</v>
      </c>
    </row>
    <row r="63" customFormat="false" ht="12.75" hidden="false" customHeight="false" outlineLevel="0" collapsed="false">
      <c r="A63" s="221" t="s">
        <v>342</v>
      </c>
      <c r="B63" s="222" t="e">
        <f aca="false"/>
        <v>#REF!</v>
      </c>
      <c r="C63" s="222" t="e">
        <f aca="false"/>
        <v>#REF!</v>
      </c>
      <c r="D63" s="222" t="e">
        <f aca="false">+C63-V63</f>
        <v>#REF!</v>
      </c>
      <c r="E63" s="223"/>
      <c r="F63" s="224"/>
      <c r="G63" s="222" t="e">
        <f aca="false"/>
        <v>#REF!</v>
      </c>
      <c r="H63" s="222" t="e">
        <f aca="false"/>
        <v>#REF!</v>
      </c>
      <c r="I63" s="222" t="e">
        <f aca="false"/>
        <v>#REF!</v>
      </c>
      <c r="J63" s="222" t="e">
        <f aca="false"/>
        <v>#REF!</v>
      </c>
      <c r="K63" s="222" t="e">
        <f aca="false"/>
        <v>#REF!</v>
      </c>
      <c r="L63" s="222" t="e">
        <f aca="false"/>
        <v>#REF!</v>
      </c>
      <c r="M63" s="222" t="e">
        <f aca="false"/>
        <v>#REF!</v>
      </c>
      <c r="N63" s="222" t="e">
        <f aca="false"/>
        <v>#REF!</v>
      </c>
      <c r="O63" s="222"/>
      <c r="P63" s="222" t="e">
        <f aca="false"/>
        <v>#REF!</v>
      </c>
      <c r="Q63" s="222" t="e">
        <f aca="false"/>
        <v>#REF!</v>
      </c>
      <c r="R63" s="222" t="e">
        <f aca="false"/>
        <v>#REF!</v>
      </c>
      <c r="S63" s="222" t="e">
        <f aca="false"/>
        <v>#REF!</v>
      </c>
      <c r="T63" s="222" t="e">
        <f aca="false"/>
        <v>#REF!</v>
      </c>
      <c r="U63" s="234"/>
      <c r="V63" s="235" t="e">
        <f aca="false"/>
        <v>#REF!</v>
      </c>
    </row>
    <row r="64" customFormat="false" ht="12.75" hidden="false" customHeight="false" outlineLevel="0" collapsed="false">
      <c r="A64" s="221" t="s">
        <v>343</v>
      </c>
      <c r="B64" s="222" t="e">
        <f aca="false"/>
        <v>#REF!</v>
      </c>
      <c r="C64" s="222" t="e">
        <f aca="false"/>
        <v>#REF!</v>
      </c>
      <c r="D64" s="222" t="e">
        <f aca="false">+C64-V64</f>
        <v>#REF!</v>
      </c>
      <c r="E64" s="223"/>
      <c r="F64" s="224"/>
      <c r="G64" s="222" t="e">
        <f aca="false"/>
        <v>#REF!</v>
      </c>
      <c r="H64" s="222" t="e">
        <f aca="false"/>
        <v>#REF!</v>
      </c>
      <c r="I64" s="222" t="e">
        <f aca="false"/>
        <v>#REF!</v>
      </c>
      <c r="J64" s="222" t="e">
        <f aca="false"/>
        <v>#REF!</v>
      </c>
      <c r="K64" s="222" t="e">
        <f aca="false"/>
        <v>#REF!</v>
      </c>
      <c r="L64" s="222" t="e">
        <f aca="false"/>
        <v>#REF!</v>
      </c>
      <c r="M64" s="222" t="e">
        <f aca="false"/>
        <v>#REF!</v>
      </c>
      <c r="N64" s="222" t="e">
        <f aca="false"/>
        <v>#REF!</v>
      </c>
      <c r="O64" s="222"/>
      <c r="P64" s="222" t="e">
        <f aca="false"/>
        <v>#REF!</v>
      </c>
      <c r="Q64" s="222" t="e">
        <f aca="false"/>
        <v>#REF!</v>
      </c>
      <c r="R64" s="222" t="e">
        <f aca="false"/>
        <v>#REF!</v>
      </c>
      <c r="S64" s="222" t="e">
        <f aca="false"/>
        <v>#REF!</v>
      </c>
      <c r="T64" s="222" t="e">
        <f aca="false"/>
        <v>#REF!</v>
      </c>
      <c r="U64" s="234"/>
      <c r="V64" s="235" t="e">
        <f aca="false"/>
        <v>#REF!</v>
      </c>
    </row>
    <row r="65" customFormat="false" ht="12.75" hidden="false" customHeight="false" outlineLevel="0" collapsed="false">
      <c r="A65" s="221" t="s">
        <v>344</v>
      </c>
      <c r="B65" s="222" t="e">
        <f aca="false"/>
        <v>#REF!</v>
      </c>
      <c r="C65" s="222" t="e">
        <f aca="false"/>
        <v>#REF!</v>
      </c>
      <c r="D65" s="222" t="e">
        <f aca="false">+C65-V65</f>
        <v>#REF!</v>
      </c>
      <c r="E65" s="223"/>
      <c r="F65" s="224"/>
      <c r="G65" s="222" t="e">
        <f aca="false"/>
        <v>#REF!</v>
      </c>
      <c r="H65" s="222" t="e">
        <f aca="false"/>
        <v>#REF!</v>
      </c>
      <c r="I65" s="222" t="e">
        <f aca="false"/>
        <v>#REF!</v>
      </c>
      <c r="J65" s="222" t="e">
        <f aca="false"/>
        <v>#REF!</v>
      </c>
      <c r="K65" s="222" t="e">
        <f aca="false"/>
        <v>#REF!</v>
      </c>
      <c r="L65" s="222" t="e">
        <f aca="false"/>
        <v>#REF!</v>
      </c>
      <c r="M65" s="222" t="e">
        <f aca="false"/>
        <v>#REF!</v>
      </c>
      <c r="N65" s="222" t="e">
        <f aca="false"/>
        <v>#REF!</v>
      </c>
      <c r="O65" s="222"/>
      <c r="P65" s="222" t="e">
        <f aca="false"/>
        <v>#REF!</v>
      </c>
      <c r="Q65" s="222" t="e">
        <f aca="false"/>
        <v>#REF!</v>
      </c>
      <c r="R65" s="222" t="e">
        <f aca="false"/>
        <v>#REF!</v>
      </c>
      <c r="S65" s="222" t="e">
        <f aca="false"/>
        <v>#REF!</v>
      </c>
      <c r="T65" s="222" t="e">
        <f aca="false"/>
        <v>#REF!</v>
      </c>
      <c r="U65" s="234"/>
      <c r="V65" s="235" t="e">
        <f aca="false"/>
        <v>#REF!</v>
      </c>
    </row>
    <row r="66" customFormat="false" ht="12.75" hidden="false" customHeight="false" outlineLevel="0" collapsed="false">
      <c r="A66" s="221" t="s">
        <v>345</v>
      </c>
      <c r="B66" s="222" t="e">
        <f aca="false"/>
        <v>#REF!</v>
      </c>
      <c r="C66" s="222" t="e">
        <f aca="false"/>
        <v>#REF!</v>
      </c>
      <c r="D66" s="222" t="e">
        <f aca="false">+C66-V66</f>
        <v>#REF!</v>
      </c>
      <c r="E66" s="223"/>
      <c r="F66" s="224"/>
      <c r="G66" s="222" t="e">
        <f aca="false"/>
        <v>#REF!</v>
      </c>
      <c r="H66" s="222" t="e">
        <f aca="false"/>
        <v>#REF!</v>
      </c>
      <c r="I66" s="222" t="e">
        <f aca="false"/>
        <v>#REF!</v>
      </c>
      <c r="J66" s="222" t="e">
        <f aca="false"/>
        <v>#REF!</v>
      </c>
      <c r="K66" s="222" t="e">
        <f aca="false"/>
        <v>#REF!</v>
      </c>
      <c r="L66" s="222" t="e">
        <f aca="false"/>
        <v>#REF!</v>
      </c>
      <c r="M66" s="222" t="e">
        <f aca="false"/>
        <v>#REF!</v>
      </c>
      <c r="N66" s="222" t="e">
        <f aca="false"/>
        <v>#REF!</v>
      </c>
      <c r="O66" s="222"/>
      <c r="P66" s="222" t="e">
        <f aca="false"/>
        <v>#REF!</v>
      </c>
      <c r="Q66" s="222" t="e">
        <f aca="false"/>
        <v>#REF!</v>
      </c>
      <c r="R66" s="222" t="e">
        <f aca="false"/>
        <v>#REF!</v>
      </c>
      <c r="S66" s="222" t="e">
        <f aca="false"/>
        <v>#REF!</v>
      </c>
      <c r="T66" s="222" t="e">
        <f aca="false"/>
        <v>#REF!</v>
      </c>
      <c r="U66" s="234"/>
      <c r="V66" s="235" t="e">
        <f aca="false"/>
        <v>#REF!</v>
      </c>
    </row>
    <row r="67" customFormat="false" ht="12.75" hidden="false" customHeight="false" outlineLevel="0" collapsed="false">
      <c r="A67" s="221" t="s">
        <v>346</v>
      </c>
      <c r="B67" s="222" t="e">
        <f aca="false"/>
        <v>#REF!</v>
      </c>
      <c r="C67" s="222" t="e">
        <f aca="false"/>
        <v>#REF!</v>
      </c>
      <c r="D67" s="222" t="e">
        <f aca="false">+C67-V67</f>
        <v>#REF!</v>
      </c>
      <c r="E67" s="223"/>
      <c r="F67" s="224"/>
      <c r="G67" s="222" t="e">
        <f aca="false"/>
        <v>#REF!</v>
      </c>
      <c r="H67" s="222" t="e">
        <f aca="false"/>
        <v>#REF!</v>
      </c>
      <c r="I67" s="222" t="e">
        <f aca="false"/>
        <v>#REF!</v>
      </c>
      <c r="J67" s="222" t="e">
        <f aca="false"/>
        <v>#REF!</v>
      </c>
      <c r="K67" s="222" t="e">
        <f aca="false"/>
        <v>#REF!</v>
      </c>
      <c r="L67" s="222" t="e">
        <f aca="false"/>
        <v>#REF!</v>
      </c>
      <c r="M67" s="222" t="e">
        <f aca="false"/>
        <v>#REF!</v>
      </c>
      <c r="N67" s="222" t="e">
        <f aca="false"/>
        <v>#REF!</v>
      </c>
      <c r="O67" s="222"/>
      <c r="P67" s="222" t="e">
        <f aca="false"/>
        <v>#REF!</v>
      </c>
      <c r="Q67" s="222" t="e">
        <f aca="false"/>
        <v>#REF!</v>
      </c>
      <c r="R67" s="222" t="e">
        <f aca="false"/>
        <v>#REF!</v>
      </c>
      <c r="S67" s="222" t="e">
        <f aca="false"/>
        <v>#REF!</v>
      </c>
      <c r="T67" s="222" t="e">
        <f aca="false"/>
        <v>#REF!</v>
      </c>
      <c r="U67" s="234"/>
      <c r="V67" s="235" t="e">
        <f aca="false"/>
        <v>#REF!</v>
      </c>
    </row>
    <row r="68" customFormat="false" ht="12.75" hidden="false" customHeight="false" outlineLevel="0" collapsed="false">
      <c r="A68" s="221" t="s">
        <v>347</v>
      </c>
      <c r="B68" s="222" t="e">
        <f aca="false"/>
        <v>#REF!</v>
      </c>
      <c r="C68" s="222" t="e">
        <f aca="false"/>
        <v>#REF!</v>
      </c>
      <c r="D68" s="222" t="e">
        <f aca="false">+C68-V68</f>
        <v>#REF!</v>
      </c>
      <c r="E68" s="223"/>
      <c r="F68" s="224"/>
      <c r="G68" s="222" t="e">
        <f aca="false"/>
        <v>#REF!</v>
      </c>
      <c r="H68" s="222" t="e">
        <f aca="false"/>
        <v>#REF!</v>
      </c>
      <c r="I68" s="222" t="e">
        <f aca="false"/>
        <v>#REF!</v>
      </c>
      <c r="J68" s="222" t="e">
        <f aca="false"/>
        <v>#REF!</v>
      </c>
      <c r="K68" s="222" t="e">
        <f aca="false"/>
        <v>#REF!</v>
      </c>
      <c r="L68" s="222" t="e">
        <f aca="false"/>
        <v>#REF!</v>
      </c>
      <c r="M68" s="222" t="e">
        <f aca="false"/>
        <v>#REF!</v>
      </c>
      <c r="N68" s="222" t="e">
        <f aca="false"/>
        <v>#REF!</v>
      </c>
      <c r="O68" s="222"/>
      <c r="P68" s="222" t="e">
        <f aca="false"/>
        <v>#REF!</v>
      </c>
      <c r="Q68" s="222" t="e">
        <f aca="false"/>
        <v>#REF!</v>
      </c>
      <c r="R68" s="222" t="e">
        <f aca="false"/>
        <v>#REF!</v>
      </c>
      <c r="S68" s="222" t="e">
        <f aca="false"/>
        <v>#REF!</v>
      </c>
      <c r="T68" s="222" t="e">
        <f aca="false"/>
        <v>#REF!</v>
      </c>
      <c r="U68" s="234"/>
      <c r="V68" s="235" t="e">
        <f aca="false"/>
        <v>#REF!</v>
      </c>
    </row>
    <row r="69" customFormat="false" ht="12.75" hidden="false" customHeight="false" outlineLevel="0" collapsed="false">
      <c r="A69" s="221" t="s">
        <v>348</v>
      </c>
      <c r="B69" s="222" t="e">
        <f aca="false"/>
        <v>#REF!</v>
      </c>
      <c r="C69" s="222" t="e">
        <f aca="false"/>
        <v>#REF!</v>
      </c>
      <c r="D69" s="222" t="e">
        <f aca="false">+C69-V69</f>
        <v>#REF!</v>
      </c>
      <c r="E69" s="223"/>
      <c r="F69" s="224"/>
      <c r="G69" s="222" t="e">
        <f aca="false"/>
        <v>#REF!</v>
      </c>
      <c r="H69" s="222" t="e">
        <f aca="false"/>
        <v>#REF!</v>
      </c>
      <c r="I69" s="222" t="e">
        <f aca="false"/>
        <v>#REF!</v>
      </c>
      <c r="J69" s="222" t="e">
        <f aca="false"/>
        <v>#REF!</v>
      </c>
      <c r="K69" s="222" t="e">
        <f aca="false"/>
        <v>#REF!</v>
      </c>
      <c r="L69" s="222" t="e">
        <f aca="false"/>
        <v>#REF!</v>
      </c>
      <c r="M69" s="222" t="e">
        <f aca="false"/>
        <v>#REF!</v>
      </c>
      <c r="N69" s="222" t="e">
        <f aca="false"/>
        <v>#REF!</v>
      </c>
      <c r="O69" s="222"/>
      <c r="P69" s="222" t="e">
        <f aca="false"/>
        <v>#REF!</v>
      </c>
      <c r="Q69" s="222" t="e">
        <f aca="false"/>
        <v>#REF!</v>
      </c>
      <c r="R69" s="222" t="e">
        <f aca="false"/>
        <v>#REF!</v>
      </c>
      <c r="S69" s="222" t="e">
        <f aca="false"/>
        <v>#REF!</v>
      </c>
      <c r="T69" s="222" t="e">
        <f aca="false"/>
        <v>#REF!</v>
      </c>
      <c r="U69" s="234"/>
      <c r="V69" s="235" t="e">
        <f aca="false"/>
        <v>#REF!</v>
      </c>
    </row>
    <row r="70" customFormat="false" ht="12.75" hidden="false" customHeight="false" outlineLevel="0" collapsed="false">
      <c r="A70" s="221"/>
      <c r="B70" s="222"/>
      <c r="C70" s="222"/>
      <c r="D70" s="222"/>
      <c r="E70" s="223"/>
      <c r="F70" s="224"/>
      <c r="G70" s="222"/>
      <c r="H70" s="222"/>
      <c r="I70" s="222"/>
      <c r="J70" s="222"/>
      <c r="K70" s="222"/>
      <c r="L70" s="222"/>
      <c r="M70" s="222"/>
      <c r="N70" s="222"/>
      <c r="O70" s="222"/>
      <c r="P70" s="222"/>
      <c r="Q70" s="222"/>
      <c r="R70" s="222"/>
      <c r="S70" s="222"/>
      <c r="T70" s="222"/>
      <c r="U70" s="234"/>
      <c r="V70" s="235"/>
    </row>
    <row r="71" customFormat="false" ht="12.75" hidden="false" customHeight="false" outlineLevel="0" collapsed="false">
      <c r="A71" s="221"/>
      <c r="B71" s="222"/>
      <c r="C71" s="222"/>
      <c r="D71" s="222"/>
      <c r="E71" s="223"/>
      <c r="F71" s="224"/>
      <c r="G71" s="222"/>
      <c r="H71" s="222"/>
      <c r="I71" s="222"/>
      <c r="J71" s="222"/>
      <c r="K71" s="222"/>
      <c r="L71" s="222"/>
      <c r="M71" s="222"/>
      <c r="N71" s="222"/>
      <c r="O71" s="222"/>
      <c r="P71" s="222"/>
      <c r="Q71" s="222"/>
      <c r="R71" s="222"/>
      <c r="S71" s="222"/>
      <c r="T71" s="222"/>
      <c r="U71" s="234"/>
      <c r="V71" s="235"/>
    </row>
    <row r="72" customFormat="false" ht="12.75" hidden="false" customHeight="false" outlineLevel="0" collapsed="false">
      <c r="A72" s="221" t="s">
        <v>349</v>
      </c>
      <c r="B72" s="222" t="e">
        <f aca="false"/>
        <v>#REF!</v>
      </c>
      <c r="C72" s="222" t="e">
        <f aca="false"/>
        <v>#REF!</v>
      </c>
      <c r="D72" s="222" t="e">
        <f aca="false">+C72-V72</f>
        <v>#REF!</v>
      </c>
      <c r="E72" s="223"/>
      <c r="F72" s="224"/>
      <c r="G72" s="222" t="e">
        <f aca="false"/>
        <v>#REF!</v>
      </c>
      <c r="H72" s="222" t="e">
        <f aca="false"/>
        <v>#REF!</v>
      </c>
      <c r="I72" s="222" t="e">
        <f aca="false"/>
        <v>#REF!</v>
      </c>
      <c r="J72" s="222" t="e">
        <f aca="false"/>
        <v>#REF!</v>
      </c>
      <c r="K72" s="222" t="e">
        <f aca="false"/>
        <v>#REF!</v>
      </c>
      <c r="L72" s="222" t="e">
        <f aca="false"/>
        <v>#REF!</v>
      </c>
      <c r="M72" s="222" t="e">
        <f aca="false"/>
        <v>#REF!</v>
      </c>
      <c r="N72" s="222" t="e">
        <f aca="false"/>
        <v>#REF!</v>
      </c>
      <c r="O72" s="222"/>
      <c r="P72" s="222" t="e">
        <f aca="false"/>
        <v>#REF!</v>
      </c>
      <c r="Q72" s="222" t="e">
        <f aca="false"/>
        <v>#REF!</v>
      </c>
      <c r="R72" s="222" t="e">
        <f aca="false"/>
        <v>#REF!</v>
      </c>
      <c r="S72" s="222" t="e">
        <f aca="false"/>
        <v>#REF!</v>
      </c>
      <c r="T72" s="222" t="e">
        <f aca="false"/>
        <v>#REF!</v>
      </c>
      <c r="U72" s="234"/>
      <c r="V72" s="235" t="e">
        <f aca="false"/>
        <v>#REF!</v>
      </c>
    </row>
    <row r="73" customFormat="false" ht="12.75" hidden="false" customHeight="false" outlineLevel="0" collapsed="false">
      <c r="A73" s="221" t="s">
        <v>350</v>
      </c>
      <c r="B73" s="222" t="e">
        <f aca="false"/>
        <v>#REF!</v>
      </c>
      <c r="C73" s="222" t="e">
        <f aca="false"/>
        <v>#REF!</v>
      </c>
      <c r="D73" s="222" t="e">
        <f aca="false">+C73-V73</f>
        <v>#REF!</v>
      </c>
      <c r="E73" s="223"/>
      <c r="F73" s="224"/>
      <c r="G73" s="222" t="e">
        <f aca="false"/>
        <v>#REF!</v>
      </c>
      <c r="H73" s="222" t="e">
        <f aca="false"/>
        <v>#REF!</v>
      </c>
      <c r="I73" s="222" t="e">
        <f aca="false"/>
        <v>#REF!</v>
      </c>
      <c r="J73" s="222" t="e">
        <f aca="false"/>
        <v>#REF!</v>
      </c>
      <c r="K73" s="222" t="e">
        <f aca="false"/>
        <v>#REF!</v>
      </c>
      <c r="L73" s="222" t="e">
        <f aca="false"/>
        <v>#REF!</v>
      </c>
      <c r="M73" s="222" t="e">
        <f aca="false"/>
        <v>#REF!</v>
      </c>
      <c r="N73" s="222" t="e">
        <f aca="false"/>
        <v>#REF!</v>
      </c>
      <c r="O73" s="222"/>
      <c r="P73" s="222" t="e">
        <f aca="false"/>
        <v>#REF!</v>
      </c>
      <c r="Q73" s="222" t="e">
        <f aca="false"/>
        <v>#REF!</v>
      </c>
      <c r="R73" s="222" t="e">
        <f aca="false"/>
        <v>#REF!</v>
      </c>
      <c r="S73" s="222" t="e">
        <f aca="false"/>
        <v>#REF!</v>
      </c>
      <c r="T73" s="222" t="e">
        <f aca="false"/>
        <v>#REF!</v>
      </c>
      <c r="U73" s="234"/>
      <c r="V73" s="235" t="e">
        <f aca="false"/>
        <v>#REF!</v>
      </c>
    </row>
    <row r="74" customFormat="false" ht="12.75" hidden="false" customHeight="false" outlineLevel="0" collapsed="false">
      <c r="A74" s="221" t="s">
        <v>351</v>
      </c>
      <c r="B74" s="222" t="e">
        <f aca="false"/>
        <v>#REF!</v>
      </c>
      <c r="C74" s="222" t="e">
        <f aca="false"/>
        <v>#REF!</v>
      </c>
      <c r="D74" s="222" t="e">
        <f aca="false">+C74-V74</f>
        <v>#REF!</v>
      </c>
      <c r="E74" s="223"/>
      <c r="F74" s="224"/>
      <c r="G74" s="222" t="e">
        <f aca="false"/>
        <v>#REF!</v>
      </c>
      <c r="H74" s="222" t="e">
        <f aca="false"/>
        <v>#REF!</v>
      </c>
      <c r="I74" s="222" t="e">
        <f aca="false"/>
        <v>#REF!</v>
      </c>
      <c r="J74" s="222" t="e">
        <f aca="false"/>
        <v>#REF!</v>
      </c>
      <c r="K74" s="222" t="e">
        <f aca="false"/>
        <v>#REF!</v>
      </c>
      <c r="L74" s="222" t="e">
        <f aca="false"/>
        <v>#REF!</v>
      </c>
      <c r="M74" s="222" t="e">
        <f aca="false"/>
        <v>#REF!</v>
      </c>
      <c r="N74" s="222" t="e">
        <f aca="false"/>
        <v>#REF!</v>
      </c>
      <c r="O74" s="222"/>
      <c r="P74" s="222" t="e">
        <f aca="false"/>
        <v>#REF!</v>
      </c>
      <c r="Q74" s="222" t="e">
        <f aca="false"/>
        <v>#REF!</v>
      </c>
      <c r="R74" s="222" t="e">
        <f aca="false"/>
        <v>#REF!</v>
      </c>
      <c r="S74" s="222" t="e">
        <f aca="false"/>
        <v>#REF!</v>
      </c>
      <c r="T74" s="222" t="e">
        <f aca="false"/>
        <v>#REF!</v>
      </c>
      <c r="U74" s="234"/>
      <c r="V74" s="235" t="e">
        <f aca="false"/>
        <v>#REF!</v>
      </c>
    </row>
    <row r="75" customFormat="false" ht="12.75" hidden="false" customHeight="false" outlineLevel="0" collapsed="false">
      <c r="A75" s="221" t="s">
        <v>352</v>
      </c>
      <c r="B75" s="222" t="e">
        <f aca="false"/>
        <v>#REF!</v>
      </c>
      <c r="C75" s="222" t="e">
        <f aca="false"/>
        <v>#REF!</v>
      </c>
      <c r="D75" s="222" t="e">
        <f aca="false">+C75-V75</f>
        <v>#REF!</v>
      </c>
      <c r="E75" s="223"/>
      <c r="F75" s="224"/>
      <c r="G75" s="222" t="e">
        <f aca="false"/>
        <v>#REF!</v>
      </c>
      <c r="H75" s="222" t="e">
        <f aca="false"/>
        <v>#REF!</v>
      </c>
      <c r="I75" s="222" t="e">
        <f aca="false"/>
        <v>#REF!</v>
      </c>
      <c r="J75" s="222" t="e">
        <f aca="false"/>
        <v>#REF!</v>
      </c>
      <c r="K75" s="222" t="e">
        <f aca="false"/>
        <v>#REF!</v>
      </c>
      <c r="L75" s="222" t="e">
        <f aca="false"/>
        <v>#REF!</v>
      </c>
      <c r="M75" s="222" t="e">
        <f aca="false"/>
        <v>#REF!</v>
      </c>
      <c r="N75" s="222" t="e">
        <f aca="false"/>
        <v>#REF!</v>
      </c>
      <c r="O75" s="222"/>
      <c r="P75" s="222" t="e">
        <f aca="false"/>
        <v>#REF!</v>
      </c>
      <c r="Q75" s="222" t="e">
        <f aca="false"/>
        <v>#REF!</v>
      </c>
      <c r="R75" s="222" t="e">
        <f aca="false"/>
        <v>#REF!</v>
      </c>
      <c r="S75" s="222" t="e">
        <f aca="false"/>
        <v>#REF!</v>
      </c>
      <c r="T75" s="222" t="e">
        <f aca="false"/>
        <v>#REF!</v>
      </c>
      <c r="U75" s="234"/>
      <c r="V75" s="235" t="e">
        <f aca="false"/>
        <v>#REF!</v>
      </c>
    </row>
    <row r="76" customFormat="false" ht="12.75" hidden="false" customHeight="false" outlineLevel="0" collapsed="false">
      <c r="A76" s="221" t="s">
        <v>353</v>
      </c>
      <c r="B76" s="222" t="e">
        <f aca="false"/>
        <v>#REF!</v>
      </c>
      <c r="C76" s="222" t="e">
        <f aca="false"/>
        <v>#REF!</v>
      </c>
      <c r="D76" s="222" t="e">
        <f aca="false">+C76-V76</f>
        <v>#REF!</v>
      </c>
      <c r="E76" s="223"/>
      <c r="F76" s="224"/>
      <c r="G76" s="222" t="e">
        <f aca="false"/>
        <v>#REF!</v>
      </c>
      <c r="H76" s="222" t="e">
        <f aca="false"/>
        <v>#REF!</v>
      </c>
      <c r="I76" s="222" t="e">
        <f aca="false"/>
        <v>#REF!</v>
      </c>
      <c r="J76" s="222" t="e">
        <f aca="false"/>
        <v>#REF!</v>
      </c>
      <c r="K76" s="222" t="e">
        <f aca="false"/>
        <v>#REF!</v>
      </c>
      <c r="L76" s="222" t="e">
        <f aca="false"/>
        <v>#REF!</v>
      </c>
      <c r="M76" s="222" t="e">
        <f aca="false"/>
        <v>#REF!</v>
      </c>
      <c r="N76" s="222" t="e">
        <f aca="false"/>
        <v>#REF!</v>
      </c>
      <c r="O76" s="222"/>
      <c r="P76" s="222" t="e">
        <f aca="false"/>
        <v>#REF!</v>
      </c>
      <c r="Q76" s="222" t="e">
        <f aca="false"/>
        <v>#REF!</v>
      </c>
      <c r="R76" s="222" t="e">
        <f aca="false"/>
        <v>#REF!</v>
      </c>
      <c r="S76" s="222" t="e">
        <f aca="false"/>
        <v>#REF!</v>
      </c>
      <c r="T76" s="222" t="e">
        <f aca="false"/>
        <v>#REF!</v>
      </c>
      <c r="U76" s="234"/>
      <c r="V76" s="235" t="e">
        <f aca="false"/>
        <v>#REF!</v>
      </c>
    </row>
    <row r="77" customFormat="false" ht="12.75" hidden="false" customHeight="false" outlineLevel="0" collapsed="false">
      <c r="A77" s="221" t="s">
        <v>354</v>
      </c>
      <c r="B77" s="222" t="e">
        <f aca="false"/>
        <v>#REF!</v>
      </c>
      <c r="C77" s="222" t="e">
        <f aca="false"/>
        <v>#REF!</v>
      </c>
      <c r="D77" s="222" t="e">
        <f aca="false">+C77-V77</f>
        <v>#REF!</v>
      </c>
      <c r="E77" s="223"/>
      <c r="F77" s="224"/>
      <c r="G77" s="222" t="e">
        <f aca="false"/>
        <v>#REF!</v>
      </c>
      <c r="H77" s="222" t="e">
        <f aca="false"/>
        <v>#REF!</v>
      </c>
      <c r="I77" s="222" t="e">
        <f aca="false"/>
        <v>#REF!</v>
      </c>
      <c r="J77" s="222" t="e">
        <f aca="false"/>
        <v>#REF!</v>
      </c>
      <c r="K77" s="222" t="e">
        <f aca="false"/>
        <v>#REF!</v>
      </c>
      <c r="L77" s="222" t="e">
        <f aca="false"/>
        <v>#REF!</v>
      </c>
      <c r="M77" s="222" t="e">
        <f aca="false"/>
        <v>#REF!</v>
      </c>
      <c r="N77" s="222" t="e">
        <f aca="false"/>
        <v>#REF!</v>
      </c>
      <c r="O77" s="222"/>
      <c r="P77" s="222" t="e">
        <f aca="false"/>
        <v>#REF!</v>
      </c>
      <c r="Q77" s="222" t="e">
        <f aca="false"/>
        <v>#REF!</v>
      </c>
      <c r="R77" s="222" t="e">
        <f aca="false"/>
        <v>#REF!</v>
      </c>
      <c r="S77" s="222" t="e">
        <f aca="false"/>
        <v>#REF!</v>
      </c>
      <c r="T77" s="222" t="e">
        <f aca="false"/>
        <v>#REF!</v>
      </c>
      <c r="U77" s="234"/>
      <c r="V77" s="235" t="e">
        <f aca="false"/>
        <v>#REF!</v>
      </c>
    </row>
    <row r="78" customFormat="false" ht="12.75" hidden="false" customHeight="false" outlineLevel="0" collapsed="false">
      <c r="A78" s="221" t="s">
        <v>355</v>
      </c>
      <c r="B78" s="222" t="e">
        <f aca="false"/>
        <v>#REF!</v>
      </c>
      <c r="C78" s="222" t="e">
        <f aca="false"/>
        <v>#REF!</v>
      </c>
      <c r="D78" s="222" t="e">
        <f aca="false">+C78-V78</f>
        <v>#REF!</v>
      </c>
      <c r="E78" s="223"/>
      <c r="F78" s="224"/>
      <c r="G78" s="222" t="e">
        <f aca="false"/>
        <v>#REF!</v>
      </c>
      <c r="H78" s="222" t="e">
        <f aca="false"/>
        <v>#REF!</v>
      </c>
      <c r="I78" s="222" t="e">
        <f aca="false"/>
        <v>#REF!</v>
      </c>
      <c r="J78" s="222" t="e">
        <f aca="false"/>
        <v>#REF!</v>
      </c>
      <c r="K78" s="222" t="e">
        <f aca="false"/>
        <v>#REF!</v>
      </c>
      <c r="L78" s="222" t="e">
        <f aca="false"/>
        <v>#REF!</v>
      </c>
      <c r="M78" s="222" t="e">
        <f aca="false"/>
        <v>#REF!</v>
      </c>
      <c r="N78" s="222" t="e">
        <f aca="false"/>
        <v>#REF!</v>
      </c>
      <c r="O78" s="222"/>
      <c r="P78" s="222" t="e">
        <f aca="false"/>
        <v>#REF!</v>
      </c>
      <c r="Q78" s="222" t="e">
        <f aca="false"/>
        <v>#REF!</v>
      </c>
      <c r="R78" s="222" t="e">
        <f aca="false"/>
        <v>#REF!</v>
      </c>
      <c r="S78" s="222" t="e">
        <f aca="false"/>
        <v>#REF!</v>
      </c>
      <c r="T78" s="222" t="e">
        <f aca="false"/>
        <v>#REF!</v>
      </c>
      <c r="U78" s="234"/>
      <c r="V78" s="235" t="e">
        <f aca="false"/>
        <v>#REF!</v>
      </c>
    </row>
    <row r="79" customFormat="false" ht="12.75" hidden="false" customHeight="false" outlineLevel="0" collapsed="false">
      <c r="A79" s="221" t="s">
        <v>356</v>
      </c>
      <c r="B79" s="222" t="e">
        <f aca="false"/>
        <v>#REF!</v>
      </c>
      <c r="C79" s="222" t="e">
        <f aca="false"/>
        <v>#REF!</v>
      </c>
      <c r="D79" s="222" t="e">
        <f aca="false">+C79-V79</f>
        <v>#REF!</v>
      </c>
      <c r="E79" s="223"/>
      <c r="F79" s="224"/>
      <c r="G79" s="222" t="e">
        <f aca="false"/>
        <v>#REF!</v>
      </c>
      <c r="H79" s="222" t="e">
        <f aca="false"/>
        <v>#REF!</v>
      </c>
      <c r="I79" s="222" t="e">
        <f aca="false"/>
        <v>#REF!</v>
      </c>
      <c r="J79" s="222" t="e">
        <f aca="false"/>
        <v>#REF!</v>
      </c>
      <c r="K79" s="222" t="e">
        <f aca="false"/>
        <v>#REF!</v>
      </c>
      <c r="L79" s="222" t="e">
        <f aca="false"/>
        <v>#REF!</v>
      </c>
      <c r="M79" s="222" t="e">
        <f aca="false"/>
        <v>#REF!</v>
      </c>
      <c r="N79" s="222" t="e">
        <f aca="false"/>
        <v>#REF!</v>
      </c>
      <c r="O79" s="222"/>
      <c r="P79" s="222" t="e">
        <f aca="false"/>
        <v>#REF!</v>
      </c>
      <c r="Q79" s="222" t="e">
        <f aca="false"/>
        <v>#REF!</v>
      </c>
      <c r="R79" s="222" t="e">
        <f aca="false"/>
        <v>#REF!</v>
      </c>
      <c r="S79" s="222" t="e">
        <f aca="false"/>
        <v>#REF!</v>
      </c>
      <c r="T79" s="222" t="e">
        <f aca="false"/>
        <v>#REF!</v>
      </c>
      <c r="U79" s="234"/>
      <c r="V79" s="235" t="e">
        <f aca="false"/>
        <v>#REF!</v>
      </c>
    </row>
    <row r="80" customFormat="false" ht="12.75" hidden="false" customHeight="false" outlineLevel="0" collapsed="false">
      <c r="A80" s="221" t="s">
        <v>357</v>
      </c>
      <c r="B80" s="222" t="e">
        <f aca="false"/>
        <v>#REF!</v>
      </c>
      <c r="C80" s="222" t="e">
        <f aca="false"/>
        <v>#REF!</v>
      </c>
      <c r="D80" s="222" t="e">
        <f aca="false">+C80-V80</f>
        <v>#REF!</v>
      </c>
      <c r="E80" s="223"/>
      <c r="F80" s="224"/>
      <c r="G80" s="222" t="e">
        <f aca="false"/>
        <v>#REF!</v>
      </c>
      <c r="H80" s="222" t="e">
        <f aca="false"/>
        <v>#REF!</v>
      </c>
      <c r="I80" s="222" t="e">
        <f aca="false"/>
        <v>#REF!</v>
      </c>
      <c r="J80" s="222" t="e">
        <f aca="false"/>
        <v>#REF!</v>
      </c>
      <c r="K80" s="222" t="e">
        <f aca="false"/>
        <v>#REF!</v>
      </c>
      <c r="L80" s="222" t="e">
        <f aca="false"/>
        <v>#REF!</v>
      </c>
      <c r="M80" s="222" t="e">
        <f aca="false"/>
        <v>#REF!</v>
      </c>
      <c r="N80" s="222" t="e">
        <f aca="false"/>
        <v>#REF!</v>
      </c>
      <c r="O80" s="222"/>
      <c r="P80" s="222" t="e">
        <f aca="false"/>
        <v>#REF!</v>
      </c>
      <c r="Q80" s="222" t="e">
        <f aca="false"/>
        <v>#REF!</v>
      </c>
      <c r="R80" s="222" t="e">
        <f aca="false"/>
        <v>#REF!</v>
      </c>
      <c r="S80" s="222" t="e">
        <f aca="false"/>
        <v>#REF!</v>
      </c>
      <c r="T80" s="222" t="e">
        <f aca="false"/>
        <v>#REF!</v>
      </c>
      <c r="U80" s="234"/>
      <c r="V80" s="235" t="e">
        <f aca="false"/>
        <v>#REF!</v>
      </c>
    </row>
    <row r="81" customFormat="false" ht="12.75" hidden="false" customHeight="false" outlineLevel="0" collapsed="false">
      <c r="A81" s="221"/>
      <c r="B81" s="222" t="e">
        <f aca="false"/>
        <v>#REF!</v>
      </c>
      <c r="C81" s="222" t="e">
        <f aca="false"/>
        <v>#REF!</v>
      </c>
      <c r="D81" s="222" t="e">
        <f aca="false">+C81-V81</f>
        <v>#REF!</v>
      </c>
      <c r="E81" s="223"/>
      <c r="F81" s="224"/>
      <c r="G81" s="222" t="e">
        <f aca="false"/>
        <v>#REF!</v>
      </c>
      <c r="H81" s="222" t="e">
        <f aca="false"/>
        <v>#REF!</v>
      </c>
      <c r="I81" s="222" t="e">
        <f aca="false"/>
        <v>#REF!</v>
      </c>
      <c r="J81" s="222" t="e">
        <f aca="false"/>
        <v>#REF!</v>
      </c>
      <c r="K81" s="222" t="e">
        <f aca="false"/>
        <v>#REF!</v>
      </c>
      <c r="L81" s="222" t="e">
        <f aca="false"/>
        <v>#REF!</v>
      </c>
      <c r="M81" s="222"/>
      <c r="N81" s="222"/>
      <c r="O81" s="222"/>
      <c r="P81" s="222"/>
      <c r="Q81" s="222" t="e">
        <f aca="false"/>
        <v>#REF!</v>
      </c>
      <c r="R81" s="222" t="e">
        <f aca="false"/>
        <v>#REF!</v>
      </c>
      <c r="S81" s="222" t="e">
        <f aca="false"/>
        <v>#REF!</v>
      </c>
      <c r="T81" s="222" t="e">
        <f aca="false"/>
        <v>#REF!</v>
      </c>
      <c r="U81" s="234"/>
      <c r="V81" s="235"/>
    </row>
    <row r="82" customFormat="false" ht="12.75" hidden="false" customHeight="false" outlineLevel="0" collapsed="false">
      <c r="A82" s="221" t="s">
        <v>358</v>
      </c>
      <c r="B82" s="222" t="e">
        <f aca="false"/>
        <v>#REF!</v>
      </c>
      <c r="C82" s="222" t="e">
        <f aca="false"/>
        <v>#REF!</v>
      </c>
      <c r="D82" s="222" t="e">
        <f aca="false">+C82-V82</f>
        <v>#REF!</v>
      </c>
      <c r="E82" s="223"/>
      <c r="F82" s="224"/>
      <c r="G82" s="222" t="e">
        <f aca="false"/>
        <v>#REF!</v>
      </c>
      <c r="H82" s="222" t="e">
        <f aca="false"/>
        <v>#REF!</v>
      </c>
      <c r="I82" s="222" t="e">
        <f aca="false"/>
        <v>#REF!</v>
      </c>
      <c r="J82" s="222" t="e">
        <f aca="false"/>
        <v>#REF!</v>
      </c>
      <c r="K82" s="222" t="e">
        <f aca="false"/>
        <v>#REF!</v>
      </c>
      <c r="L82" s="222" t="e">
        <f aca="false"/>
        <v>#REF!</v>
      </c>
      <c r="M82" s="222" t="e">
        <f aca="false"/>
        <v>#REF!</v>
      </c>
      <c r="N82" s="222" t="e">
        <f aca="false"/>
        <v>#REF!</v>
      </c>
      <c r="O82" s="222"/>
      <c r="P82" s="222" t="e">
        <f aca="false"/>
        <v>#REF!</v>
      </c>
      <c r="Q82" s="222" t="e">
        <f aca="false"/>
        <v>#REF!</v>
      </c>
      <c r="R82" s="222" t="e">
        <f aca="false"/>
        <v>#REF!</v>
      </c>
      <c r="S82" s="222" t="e">
        <f aca="false"/>
        <v>#REF!</v>
      </c>
      <c r="T82" s="222" t="e">
        <f aca="false"/>
        <v>#REF!</v>
      </c>
      <c r="U82" s="234"/>
      <c r="V82" s="235" t="e">
        <f aca="false"/>
        <v>#REF!</v>
      </c>
    </row>
    <row r="83" customFormat="false" ht="12.75" hidden="false" customHeight="false" outlineLevel="0" collapsed="false">
      <c r="A83" s="221" t="s">
        <v>359</v>
      </c>
      <c r="B83" s="222" t="e">
        <f aca="false"/>
        <v>#REF!</v>
      </c>
      <c r="C83" s="222" t="e">
        <f aca="false"/>
        <v>#REF!</v>
      </c>
      <c r="D83" s="222" t="e">
        <f aca="false">+C83-V83</f>
        <v>#REF!</v>
      </c>
      <c r="E83" s="223"/>
      <c r="F83" s="224"/>
      <c r="G83" s="222" t="e">
        <f aca="false"/>
        <v>#REF!</v>
      </c>
      <c r="H83" s="222" t="e">
        <f aca="false"/>
        <v>#REF!</v>
      </c>
      <c r="I83" s="222" t="e">
        <f aca="false"/>
        <v>#REF!</v>
      </c>
      <c r="J83" s="222" t="e">
        <f aca="false"/>
        <v>#REF!</v>
      </c>
      <c r="K83" s="222" t="e">
        <f aca="false"/>
        <v>#REF!</v>
      </c>
      <c r="L83" s="222" t="e">
        <f aca="false"/>
        <v>#REF!</v>
      </c>
      <c r="M83" s="222" t="e">
        <f aca="false"/>
        <v>#REF!</v>
      </c>
      <c r="N83" s="222" t="e">
        <f aca="false"/>
        <v>#REF!</v>
      </c>
      <c r="O83" s="222"/>
      <c r="P83" s="222" t="e">
        <f aca="false"/>
        <v>#REF!</v>
      </c>
      <c r="Q83" s="222" t="e">
        <f aca="false"/>
        <v>#REF!</v>
      </c>
      <c r="R83" s="222" t="e">
        <f aca="false"/>
        <v>#REF!</v>
      </c>
      <c r="S83" s="222" t="e">
        <f aca="false"/>
        <v>#REF!</v>
      </c>
      <c r="T83" s="222" t="e">
        <f aca="false"/>
        <v>#REF!</v>
      </c>
      <c r="U83" s="234"/>
      <c r="V83" s="235" t="e">
        <f aca="false"/>
        <v>#REF!</v>
      </c>
    </row>
    <row r="84" customFormat="false" ht="12.75" hidden="false" customHeight="false" outlineLevel="0" collapsed="false">
      <c r="A84" s="221" t="s">
        <v>360</v>
      </c>
      <c r="B84" s="222" t="e">
        <f aca="false"/>
        <v>#REF!</v>
      </c>
      <c r="C84" s="222" t="e">
        <f aca="false"/>
        <v>#REF!</v>
      </c>
      <c r="D84" s="222" t="e">
        <f aca="false">+C84-V84</f>
        <v>#REF!</v>
      </c>
      <c r="E84" s="223"/>
      <c r="F84" s="224"/>
      <c r="G84" s="222" t="e">
        <f aca="false"/>
        <v>#REF!</v>
      </c>
      <c r="H84" s="222" t="e">
        <f aca="false"/>
        <v>#REF!</v>
      </c>
      <c r="I84" s="222" t="e">
        <f aca="false"/>
        <v>#REF!</v>
      </c>
      <c r="J84" s="222" t="e">
        <f aca="false"/>
        <v>#REF!</v>
      </c>
      <c r="K84" s="222" t="e">
        <f aca="false"/>
        <v>#REF!</v>
      </c>
      <c r="L84" s="222" t="e">
        <f aca="false"/>
        <v>#REF!</v>
      </c>
      <c r="M84" s="222" t="e">
        <f aca="false"/>
        <v>#REF!</v>
      </c>
      <c r="N84" s="222" t="e">
        <f aca="false"/>
        <v>#REF!</v>
      </c>
      <c r="O84" s="222"/>
      <c r="P84" s="222" t="e">
        <f aca="false"/>
        <v>#REF!</v>
      </c>
      <c r="Q84" s="222" t="e">
        <f aca="false"/>
        <v>#REF!</v>
      </c>
      <c r="R84" s="222" t="e">
        <f aca="false"/>
        <v>#REF!</v>
      </c>
      <c r="S84" s="222" t="e">
        <f aca="false"/>
        <v>#REF!</v>
      </c>
      <c r="T84" s="222" t="e">
        <f aca="false"/>
        <v>#REF!</v>
      </c>
      <c r="U84" s="234"/>
      <c r="V84" s="235" t="e">
        <f aca="false"/>
        <v>#REF!</v>
      </c>
    </row>
    <row r="85" customFormat="false" ht="12.75" hidden="false" customHeight="false" outlineLevel="0" collapsed="false">
      <c r="A85" s="221" t="s">
        <v>361</v>
      </c>
      <c r="B85" s="222" t="e">
        <f aca="false"/>
        <v>#REF!</v>
      </c>
      <c r="C85" s="222" t="e">
        <f aca="false"/>
        <v>#REF!</v>
      </c>
      <c r="D85" s="222" t="e">
        <f aca="false">+C85-V85</f>
        <v>#REF!</v>
      </c>
      <c r="E85" s="223"/>
      <c r="F85" s="224"/>
      <c r="G85" s="222" t="e">
        <f aca="false"/>
        <v>#REF!</v>
      </c>
      <c r="H85" s="222" t="e">
        <f aca="false"/>
        <v>#REF!</v>
      </c>
      <c r="I85" s="222" t="e">
        <f aca="false"/>
        <v>#REF!</v>
      </c>
      <c r="J85" s="222" t="e">
        <f aca="false"/>
        <v>#REF!</v>
      </c>
      <c r="K85" s="222" t="e">
        <f aca="false"/>
        <v>#REF!</v>
      </c>
      <c r="L85" s="222" t="e">
        <f aca="false"/>
        <v>#REF!</v>
      </c>
      <c r="M85" s="222" t="e">
        <f aca="false"/>
        <v>#REF!</v>
      </c>
      <c r="N85" s="222" t="e">
        <f aca="false"/>
        <v>#REF!</v>
      </c>
      <c r="O85" s="222"/>
      <c r="P85" s="222" t="e">
        <f aca="false"/>
        <v>#REF!</v>
      </c>
      <c r="Q85" s="222" t="e">
        <f aca="false"/>
        <v>#REF!</v>
      </c>
      <c r="R85" s="222" t="e">
        <f aca="false"/>
        <v>#REF!</v>
      </c>
      <c r="S85" s="222" t="e">
        <f aca="false"/>
        <v>#REF!</v>
      </c>
      <c r="T85" s="222" t="e">
        <f aca="false"/>
        <v>#REF!</v>
      </c>
      <c r="U85" s="234"/>
      <c r="V85" s="235" t="e">
        <f aca="false"/>
        <v>#REF!</v>
      </c>
    </row>
    <row r="86" customFormat="false" ht="12.75" hidden="false" customHeight="false" outlineLevel="0" collapsed="false">
      <c r="A86" s="221" t="s">
        <v>362</v>
      </c>
      <c r="B86" s="222" t="e">
        <f aca="false"/>
        <v>#REF!</v>
      </c>
      <c r="C86" s="222" t="e">
        <f aca="false"/>
        <v>#REF!</v>
      </c>
      <c r="D86" s="222" t="e">
        <f aca="false">+C86-V86</f>
        <v>#REF!</v>
      </c>
      <c r="E86" s="223"/>
      <c r="F86" s="224"/>
      <c r="G86" s="222" t="e">
        <f aca="false"/>
        <v>#REF!</v>
      </c>
      <c r="H86" s="222" t="e">
        <f aca="false"/>
        <v>#REF!</v>
      </c>
      <c r="I86" s="222" t="e">
        <f aca="false"/>
        <v>#REF!</v>
      </c>
      <c r="J86" s="222" t="e">
        <f aca="false"/>
        <v>#REF!</v>
      </c>
      <c r="K86" s="222" t="e">
        <f aca="false"/>
        <v>#REF!</v>
      </c>
      <c r="L86" s="222" t="e">
        <f aca="false"/>
        <v>#REF!</v>
      </c>
      <c r="M86" s="222" t="e">
        <f aca="false"/>
        <v>#REF!</v>
      </c>
      <c r="N86" s="222" t="e">
        <f aca="false"/>
        <v>#REF!</v>
      </c>
      <c r="O86" s="222"/>
      <c r="P86" s="222" t="e">
        <f aca="false"/>
        <v>#REF!</v>
      </c>
      <c r="Q86" s="222" t="e">
        <f aca="false"/>
        <v>#REF!</v>
      </c>
      <c r="R86" s="222" t="e">
        <f aca="false"/>
        <v>#REF!</v>
      </c>
      <c r="S86" s="222" t="e">
        <f aca="false"/>
        <v>#REF!</v>
      </c>
      <c r="T86" s="222" t="e">
        <f aca="false"/>
        <v>#REF!</v>
      </c>
      <c r="U86" s="234"/>
      <c r="V86" s="235" t="e">
        <f aca="false"/>
        <v>#REF!</v>
      </c>
    </row>
    <row r="87" customFormat="false" ht="12.75" hidden="false" customHeight="false" outlineLevel="0" collapsed="false">
      <c r="A87" s="221" t="s">
        <v>363</v>
      </c>
      <c r="B87" s="222" t="e">
        <f aca="false"/>
        <v>#REF!</v>
      </c>
      <c r="C87" s="222" t="e">
        <f aca="false"/>
        <v>#REF!</v>
      </c>
      <c r="D87" s="222" t="e">
        <f aca="false">+C87-V87</f>
        <v>#REF!</v>
      </c>
      <c r="E87" s="223"/>
      <c r="F87" s="224"/>
      <c r="G87" s="222" t="e">
        <f aca="false"/>
        <v>#REF!</v>
      </c>
      <c r="H87" s="222" t="e">
        <f aca="false"/>
        <v>#REF!</v>
      </c>
      <c r="I87" s="222" t="e">
        <f aca="false"/>
        <v>#REF!</v>
      </c>
      <c r="J87" s="222" t="e">
        <f aca="false"/>
        <v>#REF!</v>
      </c>
      <c r="K87" s="222" t="e">
        <f aca="false"/>
        <v>#REF!</v>
      </c>
      <c r="L87" s="222" t="e">
        <f aca="false"/>
        <v>#REF!</v>
      </c>
      <c r="M87" s="222" t="e">
        <f aca="false"/>
        <v>#REF!</v>
      </c>
      <c r="N87" s="222" t="e">
        <f aca="false"/>
        <v>#REF!</v>
      </c>
      <c r="O87" s="222"/>
      <c r="P87" s="222" t="e">
        <f aca="false"/>
        <v>#REF!</v>
      </c>
      <c r="Q87" s="222" t="e">
        <f aca="false"/>
        <v>#REF!</v>
      </c>
      <c r="R87" s="222" t="e">
        <f aca="false"/>
        <v>#REF!</v>
      </c>
      <c r="S87" s="222" t="e">
        <f aca="false"/>
        <v>#REF!</v>
      </c>
      <c r="T87" s="222" t="e">
        <f aca="false"/>
        <v>#REF!</v>
      </c>
      <c r="U87" s="234"/>
      <c r="V87" s="235" t="e">
        <f aca="false"/>
        <v>#REF!</v>
      </c>
    </row>
    <row r="88" customFormat="false" ht="12.75" hidden="false" customHeight="false" outlineLevel="0" collapsed="false">
      <c r="A88" s="221" t="s">
        <v>364</v>
      </c>
      <c r="B88" s="222" t="e">
        <f aca="false"/>
        <v>#REF!</v>
      </c>
      <c r="C88" s="222" t="e">
        <f aca="false"/>
        <v>#REF!</v>
      </c>
      <c r="D88" s="222" t="e">
        <f aca="false">+C88-V88</f>
        <v>#REF!</v>
      </c>
      <c r="E88" s="223"/>
      <c r="F88" s="224"/>
      <c r="G88" s="222" t="e">
        <f aca="false"/>
        <v>#REF!</v>
      </c>
      <c r="H88" s="222" t="e">
        <f aca="false"/>
        <v>#REF!</v>
      </c>
      <c r="I88" s="222" t="e">
        <f aca="false"/>
        <v>#REF!</v>
      </c>
      <c r="J88" s="222" t="e">
        <f aca="false"/>
        <v>#REF!</v>
      </c>
      <c r="K88" s="222" t="e">
        <f aca="false"/>
        <v>#REF!</v>
      </c>
      <c r="L88" s="222" t="e">
        <f aca="false"/>
        <v>#REF!</v>
      </c>
      <c r="M88" s="222" t="e">
        <f aca="false"/>
        <v>#REF!</v>
      </c>
      <c r="N88" s="222" t="e">
        <f aca="false"/>
        <v>#REF!</v>
      </c>
      <c r="O88" s="222"/>
      <c r="P88" s="222" t="e">
        <f aca="false"/>
        <v>#REF!</v>
      </c>
      <c r="Q88" s="222" t="e">
        <f aca="false"/>
        <v>#REF!</v>
      </c>
      <c r="R88" s="222" t="e">
        <f aca="false"/>
        <v>#REF!</v>
      </c>
      <c r="S88" s="222" t="e">
        <f aca="false"/>
        <v>#REF!</v>
      </c>
      <c r="T88" s="222" t="e">
        <f aca="false"/>
        <v>#REF!</v>
      </c>
      <c r="U88" s="234"/>
      <c r="V88" s="235" t="e">
        <f aca="false"/>
        <v>#REF!</v>
      </c>
    </row>
    <row r="89" customFormat="false" ht="12.75" hidden="false" customHeight="false" outlineLevel="0" collapsed="false">
      <c r="A89" s="221" t="s">
        <v>365</v>
      </c>
      <c r="B89" s="222" t="e">
        <f aca="false"/>
        <v>#REF!</v>
      </c>
      <c r="C89" s="222" t="e">
        <f aca="false"/>
        <v>#REF!</v>
      </c>
      <c r="D89" s="222" t="e">
        <f aca="false">+C89-V89</f>
        <v>#REF!</v>
      </c>
      <c r="E89" s="223"/>
      <c r="F89" s="224"/>
      <c r="G89" s="222" t="e">
        <f aca="false"/>
        <v>#REF!</v>
      </c>
      <c r="H89" s="222" t="e">
        <f aca="false"/>
        <v>#REF!</v>
      </c>
      <c r="I89" s="222" t="e">
        <f aca="false"/>
        <v>#REF!</v>
      </c>
      <c r="J89" s="222" t="e">
        <f aca="false"/>
        <v>#REF!</v>
      </c>
      <c r="K89" s="222" t="e">
        <f aca="false"/>
        <v>#REF!</v>
      </c>
      <c r="L89" s="222" t="e">
        <f aca="false"/>
        <v>#REF!</v>
      </c>
      <c r="M89" s="222" t="e">
        <f aca="false"/>
        <v>#REF!</v>
      </c>
      <c r="N89" s="222" t="e">
        <f aca="false"/>
        <v>#REF!</v>
      </c>
      <c r="O89" s="222"/>
      <c r="P89" s="222" t="e">
        <f aca="false"/>
        <v>#REF!</v>
      </c>
      <c r="Q89" s="222" t="e">
        <f aca="false"/>
        <v>#REF!</v>
      </c>
      <c r="R89" s="222" t="e">
        <f aca="false"/>
        <v>#REF!</v>
      </c>
      <c r="S89" s="222" t="e">
        <f aca="false"/>
        <v>#REF!</v>
      </c>
      <c r="T89" s="222" t="e">
        <f aca="false"/>
        <v>#REF!</v>
      </c>
      <c r="U89" s="234"/>
      <c r="V89" s="235" t="e">
        <f aca="false"/>
        <v>#REF!</v>
      </c>
    </row>
    <row r="90" customFormat="false" ht="12.75" hidden="false" customHeight="false" outlineLevel="0" collapsed="false">
      <c r="A90" s="221" t="s">
        <v>366</v>
      </c>
      <c r="B90" s="222" t="e">
        <f aca="false"/>
        <v>#REF!</v>
      </c>
      <c r="C90" s="222" t="e">
        <f aca="false"/>
        <v>#REF!</v>
      </c>
      <c r="D90" s="222" t="e">
        <f aca="false">+C90-V90</f>
        <v>#REF!</v>
      </c>
      <c r="E90" s="223"/>
      <c r="F90" s="224"/>
      <c r="G90" s="222" t="e">
        <f aca="false"/>
        <v>#REF!</v>
      </c>
      <c r="H90" s="222" t="e">
        <f aca="false"/>
        <v>#REF!</v>
      </c>
      <c r="I90" s="222" t="e">
        <f aca="false"/>
        <v>#REF!</v>
      </c>
      <c r="J90" s="222" t="e">
        <f aca="false"/>
        <v>#REF!</v>
      </c>
      <c r="K90" s="222" t="e">
        <f aca="false"/>
        <v>#REF!</v>
      </c>
      <c r="L90" s="222" t="e">
        <f aca="false"/>
        <v>#REF!</v>
      </c>
      <c r="M90" s="222" t="e">
        <f aca="false"/>
        <v>#REF!</v>
      </c>
      <c r="N90" s="222" t="e">
        <f aca="false"/>
        <v>#REF!</v>
      </c>
      <c r="O90" s="222"/>
      <c r="P90" s="222" t="e">
        <f aca="false"/>
        <v>#REF!</v>
      </c>
      <c r="Q90" s="222" t="e">
        <f aca="false"/>
        <v>#REF!</v>
      </c>
      <c r="R90" s="222" t="e">
        <f aca="false"/>
        <v>#REF!</v>
      </c>
      <c r="S90" s="222" t="e">
        <f aca="false"/>
        <v>#REF!</v>
      </c>
      <c r="T90" s="222" t="e">
        <f aca="false"/>
        <v>#REF!</v>
      </c>
      <c r="U90" s="234"/>
      <c r="V90" s="235" t="e">
        <f aca="false"/>
        <v>#REF!</v>
      </c>
    </row>
    <row r="91" customFormat="false" ht="12.75" hidden="false" customHeight="false" outlineLevel="0" collapsed="false">
      <c r="A91" s="221" t="s">
        <v>367</v>
      </c>
      <c r="B91" s="222" t="e">
        <f aca="false"/>
        <v>#REF!</v>
      </c>
      <c r="C91" s="222" t="e">
        <f aca="false"/>
        <v>#REF!</v>
      </c>
      <c r="D91" s="222" t="e">
        <f aca="false">+C91-V91</f>
        <v>#REF!</v>
      </c>
      <c r="E91" s="223"/>
      <c r="F91" s="224"/>
      <c r="G91" s="222" t="e">
        <f aca="false"/>
        <v>#REF!</v>
      </c>
      <c r="H91" s="222" t="e">
        <f aca="false"/>
        <v>#REF!</v>
      </c>
      <c r="I91" s="222" t="e">
        <f aca="false"/>
        <v>#REF!</v>
      </c>
      <c r="J91" s="222" t="e">
        <f aca="false"/>
        <v>#REF!</v>
      </c>
      <c r="K91" s="222" t="e">
        <f aca="false"/>
        <v>#REF!</v>
      </c>
      <c r="L91" s="222" t="e">
        <f aca="false"/>
        <v>#REF!</v>
      </c>
      <c r="M91" s="222" t="e">
        <f aca="false"/>
        <v>#REF!</v>
      </c>
      <c r="N91" s="222" t="e">
        <f aca="false"/>
        <v>#REF!</v>
      </c>
      <c r="O91" s="222"/>
      <c r="P91" s="222" t="e">
        <f aca="false"/>
        <v>#REF!</v>
      </c>
      <c r="Q91" s="222" t="e">
        <f aca="false"/>
        <v>#REF!</v>
      </c>
      <c r="R91" s="222" t="e">
        <f aca="false"/>
        <v>#REF!</v>
      </c>
      <c r="S91" s="222" t="e">
        <f aca="false"/>
        <v>#REF!</v>
      </c>
      <c r="T91" s="222" t="e">
        <f aca="false"/>
        <v>#REF!</v>
      </c>
      <c r="U91" s="234"/>
      <c r="V91" s="235" t="e">
        <f aca="false"/>
        <v>#REF!</v>
      </c>
    </row>
    <row r="92" customFormat="false" ht="12.75" hidden="false" customHeight="false" outlineLevel="0" collapsed="false">
      <c r="A92" s="221" t="s">
        <v>368</v>
      </c>
      <c r="B92" s="222" t="e">
        <f aca="false"/>
        <v>#REF!</v>
      </c>
      <c r="C92" s="222" t="e">
        <f aca="false"/>
        <v>#REF!</v>
      </c>
      <c r="D92" s="222" t="e">
        <f aca="false">+C92-V92</f>
        <v>#REF!</v>
      </c>
      <c r="E92" s="223"/>
      <c r="F92" s="224"/>
      <c r="G92" s="222" t="e">
        <f aca="false"/>
        <v>#REF!</v>
      </c>
      <c r="H92" s="222" t="e">
        <f aca="false"/>
        <v>#REF!</v>
      </c>
      <c r="I92" s="222" t="e">
        <f aca="false"/>
        <v>#REF!</v>
      </c>
      <c r="J92" s="222" t="e">
        <f aca="false"/>
        <v>#REF!</v>
      </c>
      <c r="K92" s="222" t="e">
        <f aca="false"/>
        <v>#REF!</v>
      </c>
      <c r="L92" s="222" t="e">
        <f aca="false"/>
        <v>#REF!</v>
      </c>
      <c r="M92" s="222" t="e">
        <f aca="false"/>
        <v>#REF!</v>
      </c>
      <c r="N92" s="222" t="e">
        <f aca="false"/>
        <v>#REF!</v>
      </c>
      <c r="O92" s="222"/>
      <c r="P92" s="222" t="e">
        <f aca="false"/>
        <v>#REF!</v>
      </c>
      <c r="Q92" s="222" t="e">
        <f aca="false"/>
        <v>#REF!</v>
      </c>
      <c r="R92" s="222" t="e">
        <f aca="false"/>
        <v>#REF!</v>
      </c>
      <c r="S92" s="222" t="e">
        <f aca="false"/>
        <v>#REF!</v>
      </c>
      <c r="T92" s="222" t="e">
        <f aca="false"/>
        <v>#REF!</v>
      </c>
      <c r="U92" s="234"/>
      <c r="V92" s="235" t="e">
        <f aca="false"/>
        <v>#REF!</v>
      </c>
    </row>
    <row r="93" customFormat="false" ht="12.75" hidden="false" customHeight="false" outlineLevel="0" collapsed="false">
      <c r="A93" s="221" t="s">
        <v>369</v>
      </c>
      <c r="B93" s="222" t="e">
        <f aca="false"/>
        <v>#REF!</v>
      </c>
      <c r="C93" s="222" t="e">
        <f aca="false"/>
        <v>#REF!</v>
      </c>
      <c r="D93" s="222" t="e">
        <f aca="false">+C93-V93</f>
        <v>#REF!</v>
      </c>
      <c r="E93" s="223"/>
      <c r="F93" s="224"/>
      <c r="G93" s="222" t="e">
        <f aca="false"/>
        <v>#REF!</v>
      </c>
      <c r="H93" s="222" t="e">
        <f aca="false"/>
        <v>#REF!</v>
      </c>
      <c r="I93" s="222" t="e">
        <f aca="false"/>
        <v>#REF!</v>
      </c>
      <c r="J93" s="222" t="e">
        <f aca="false"/>
        <v>#REF!</v>
      </c>
      <c r="K93" s="222" t="e">
        <f aca="false"/>
        <v>#REF!</v>
      </c>
      <c r="L93" s="222" t="e">
        <f aca="false"/>
        <v>#REF!</v>
      </c>
      <c r="M93" s="222" t="e">
        <f aca="false"/>
        <v>#REF!</v>
      </c>
      <c r="N93" s="222" t="e">
        <f aca="false"/>
        <v>#REF!</v>
      </c>
      <c r="O93" s="222"/>
      <c r="P93" s="222" t="e">
        <f aca="false"/>
        <v>#REF!</v>
      </c>
      <c r="Q93" s="222" t="e">
        <f aca="false"/>
        <v>#REF!</v>
      </c>
      <c r="R93" s="222" t="e">
        <f aca="false"/>
        <v>#REF!</v>
      </c>
      <c r="S93" s="222" t="e">
        <f aca="false"/>
        <v>#REF!</v>
      </c>
      <c r="T93" s="222" t="e">
        <f aca="false"/>
        <v>#REF!</v>
      </c>
      <c r="U93" s="234"/>
      <c r="V93" s="235" t="e">
        <f aca="false"/>
        <v>#REF!</v>
      </c>
    </row>
    <row r="94" customFormat="false" ht="12.75" hidden="false" customHeight="false" outlineLevel="0" collapsed="false">
      <c r="A94" s="221" t="s">
        <v>370</v>
      </c>
      <c r="B94" s="222" t="e">
        <f aca="false"/>
        <v>#REF!</v>
      </c>
      <c r="C94" s="222" t="e">
        <f aca="false"/>
        <v>#REF!</v>
      </c>
      <c r="D94" s="222" t="e">
        <f aca="false">+C94-V94</f>
        <v>#REF!</v>
      </c>
      <c r="E94" s="223"/>
      <c r="F94" s="224"/>
      <c r="G94" s="222" t="e">
        <f aca="false"/>
        <v>#REF!</v>
      </c>
      <c r="H94" s="222" t="e">
        <f aca="false"/>
        <v>#REF!</v>
      </c>
      <c r="I94" s="222" t="e">
        <f aca="false"/>
        <v>#REF!</v>
      </c>
      <c r="J94" s="222" t="e">
        <f aca="false"/>
        <v>#REF!</v>
      </c>
      <c r="K94" s="222" t="e">
        <f aca="false"/>
        <v>#REF!</v>
      </c>
      <c r="L94" s="222" t="e">
        <f aca="false"/>
        <v>#REF!</v>
      </c>
      <c r="M94" s="222" t="e">
        <f aca="false"/>
        <v>#REF!</v>
      </c>
      <c r="N94" s="222" t="e">
        <f aca="false"/>
        <v>#REF!</v>
      </c>
      <c r="O94" s="222"/>
      <c r="P94" s="222" t="e">
        <f aca="false"/>
        <v>#REF!</v>
      </c>
      <c r="Q94" s="222" t="e">
        <f aca="false"/>
        <v>#REF!</v>
      </c>
      <c r="R94" s="222" t="e">
        <f aca="false"/>
        <v>#REF!</v>
      </c>
      <c r="S94" s="222" t="e">
        <f aca="false"/>
        <v>#REF!</v>
      </c>
      <c r="T94" s="222" t="e">
        <f aca="false"/>
        <v>#REF!</v>
      </c>
      <c r="U94" s="234"/>
      <c r="V94" s="235" t="e">
        <f aca="false"/>
        <v>#REF!</v>
      </c>
    </row>
    <row r="95" customFormat="false" ht="12.75" hidden="false" customHeight="false" outlineLevel="0" collapsed="false">
      <c r="A95" s="221" t="s">
        <v>371</v>
      </c>
      <c r="B95" s="222" t="e">
        <f aca="false"/>
        <v>#REF!</v>
      </c>
      <c r="C95" s="222" t="e">
        <f aca="false"/>
        <v>#REF!</v>
      </c>
      <c r="D95" s="222" t="e">
        <f aca="false">+C95-V95</f>
        <v>#REF!</v>
      </c>
      <c r="E95" s="223"/>
      <c r="F95" s="224"/>
      <c r="G95" s="222" t="e">
        <f aca="false"/>
        <v>#REF!</v>
      </c>
      <c r="H95" s="222" t="e">
        <f aca="false"/>
        <v>#REF!</v>
      </c>
      <c r="I95" s="222" t="e">
        <f aca="false"/>
        <v>#REF!</v>
      </c>
      <c r="J95" s="222" t="e">
        <f aca="false"/>
        <v>#REF!</v>
      </c>
      <c r="K95" s="222" t="e">
        <f aca="false"/>
        <v>#REF!</v>
      </c>
      <c r="L95" s="222" t="e">
        <f aca="false"/>
        <v>#REF!</v>
      </c>
      <c r="M95" s="222" t="e">
        <f aca="false"/>
        <v>#REF!</v>
      </c>
      <c r="N95" s="222" t="e">
        <f aca="false"/>
        <v>#REF!</v>
      </c>
      <c r="O95" s="222"/>
      <c r="P95" s="222" t="e">
        <f aca="false"/>
        <v>#REF!</v>
      </c>
      <c r="Q95" s="222" t="e">
        <f aca="false"/>
        <v>#REF!</v>
      </c>
      <c r="R95" s="222" t="e">
        <f aca="false"/>
        <v>#REF!</v>
      </c>
      <c r="S95" s="222" t="e">
        <f aca="false"/>
        <v>#REF!</v>
      </c>
      <c r="T95" s="222" t="e">
        <f aca="false"/>
        <v>#REF!</v>
      </c>
      <c r="U95" s="234"/>
      <c r="V95" s="235" t="e">
        <f aca="false"/>
        <v>#REF!</v>
      </c>
    </row>
    <row r="96" customFormat="false" ht="13.5" hidden="false" customHeight="false" outlineLevel="0" collapsed="false">
      <c r="A96" s="236"/>
      <c r="B96" s="237"/>
      <c r="C96" s="238"/>
      <c r="D96" s="238"/>
      <c r="E96" s="239"/>
      <c r="F96" s="240"/>
      <c r="G96" s="238"/>
      <c r="H96" s="238"/>
      <c r="I96" s="238"/>
      <c r="J96" s="238"/>
      <c r="K96" s="238"/>
      <c r="L96" s="238"/>
      <c r="M96" s="238"/>
      <c r="N96" s="238"/>
      <c r="O96" s="238"/>
      <c r="P96" s="238"/>
      <c r="Q96" s="238"/>
      <c r="R96" s="238"/>
      <c r="S96" s="238"/>
      <c r="T96" s="238"/>
      <c r="U96" s="241"/>
      <c r="V96" s="242"/>
    </row>
    <row r="97" s="233" customFormat="true" ht="13.5" hidden="false" customHeight="false" outlineLevel="0" collapsed="false">
      <c r="A97" s="103"/>
      <c r="B97" s="103"/>
      <c r="G97" s="233" t="e">
        <f aca="false">SUM(G72:G95)-G72</f>
        <v>#REF!</v>
      </c>
      <c r="H97" s="233" t="e">
        <f aca="false">SUM(H72:H95)-H72</f>
        <v>#REF!</v>
      </c>
      <c r="I97" s="233" t="e">
        <f aca="false">SUM(I72:I95)-I72</f>
        <v>#REF!</v>
      </c>
      <c r="J97" s="233" t="e">
        <f aca="false">SUM(J72:J95)-J72</f>
        <v>#REF!</v>
      </c>
      <c r="K97" s="233" t="e">
        <f aca="false">SUM(K72:K95)-K72</f>
        <v>#REF!</v>
      </c>
      <c r="L97" s="233" t="e">
        <f aca="false">SUM(L72:L95)-L72</f>
        <v>#REF!</v>
      </c>
      <c r="M97" s="233" t="e">
        <f aca="false">SUM(M72:M95)-M72</f>
        <v>#REF!</v>
      </c>
      <c r="N97" s="233" t="e">
        <f aca="false">SUM(N72:N95)-N72</f>
        <v>#REF!</v>
      </c>
      <c r="O97" s="233" t="n">
        <f aca="false">SUM(O72:O95)-O72</f>
        <v>0</v>
      </c>
      <c r="P97" s="233" t="e">
        <f aca="false"/>
        <v>#REF!</v>
      </c>
      <c r="Q97" s="233" t="e">
        <f aca="false">SUM(Q72:Q95)-Q72</f>
        <v>#REF!</v>
      </c>
      <c r="R97" s="233" t="e">
        <f aca="false">SUM(R72:R95)-R72</f>
        <v>#REF!</v>
      </c>
      <c r="S97" s="233" t="e">
        <f aca="false">SUM(S72:S95)-S72</f>
        <v>#REF!</v>
      </c>
      <c r="T97" s="233" t="e">
        <f aca="false">SUM(T72:T95)-T72</f>
        <v>#REF!</v>
      </c>
      <c r="U97" s="233" t="n">
        <f aca="false">SUM(U72:U95)-U72</f>
        <v>0</v>
      </c>
      <c r="V97" s="233" t="e">
        <f aca="false">SUM(V72:V95)-V72</f>
        <v>#REF!</v>
      </c>
    </row>
    <row r="98" customFormat="false" ht="12.75" hidden="false" customHeight="false" outlineLevel="0" collapsed="false">
      <c r="I98" s="0"/>
    </row>
    <row r="99" customFormat="false" ht="12.75" hidden="false" customHeight="false" outlineLevel="0" collapsed="false">
      <c r="I99" s="0"/>
    </row>
    <row r="100" customFormat="false" ht="12.75" hidden="false" customHeight="false" outlineLevel="0" collapsed="false">
      <c r="I1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C6" activeCellId="0" sqref="A1:IV16384"/>
    </sheetView>
  </sheetViews>
  <sheetFormatPr defaultColWidth="11.0546875" defaultRowHeight="12.75" zeroHeight="false" outlineLevelRow="0" outlineLevelCol="0"/>
  <cols>
    <col collapsed="false" customWidth="true" hidden="false" outlineLevel="0" max="1" min="1" style="0" width="54.85"/>
    <col collapsed="false" customWidth="true" hidden="false" outlineLevel="0" max="2" min="2" style="0" width="11.28"/>
    <col collapsed="false" customWidth="true" hidden="false" outlineLevel="0" max="3" min="3" style="0" width="14.56"/>
    <col collapsed="false" customWidth="true" hidden="false" outlineLevel="0" max="4" min="4" style="10" width="0.85"/>
    <col collapsed="false" customWidth="true" hidden="false" outlineLevel="0" max="5" min="5" style="0" width="11.28"/>
    <col collapsed="false" customWidth="true" hidden="false" outlineLevel="0" max="6" min="6" style="0" width="14.56"/>
    <col collapsed="false" customWidth="true" hidden="false" outlineLevel="0" max="7" min="7" style="10" width="0.85"/>
    <col collapsed="false" customWidth="true" hidden="false" outlineLevel="0" max="8" min="8" style="0" width="11.28"/>
    <col collapsed="false" customWidth="true" hidden="false" outlineLevel="0" max="9" min="9" style="0" width="14.56"/>
    <col collapsed="false" customWidth="true" hidden="false" outlineLevel="0" max="10" min="10" style="10" width="0.85"/>
  </cols>
  <sheetData>
    <row r="1" s="1" customFormat="true" ht="21.75" hidden="false" customHeight="true" outlineLevel="0" collapsed="false">
      <c r="A1" s="243"/>
      <c r="B1" s="244"/>
      <c r="C1" s="245"/>
      <c r="D1" s="246"/>
      <c r="E1" s="244"/>
      <c r="F1" s="245"/>
      <c r="G1" s="246"/>
      <c r="H1" s="244"/>
      <c r="I1" s="245"/>
      <c r="J1" s="246"/>
    </row>
    <row r="2" s="1" customFormat="true" ht="15" hidden="false" customHeight="true" outlineLevel="0" collapsed="false">
      <c r="A2" s="243"/>
      <c r="B2" s="95"/>
      <c r="C2" s="247"/>
      <c r="D2" s="246"/>
      <c r="E2" s="95"/>
      <c r="F2" s="247"/>
      <c r="G2" s="246"/>
      <c r="H2" s="95"/>
      <c r="I2" s="247"/>
      <c r="J2" s="246"/>
    </row>
    <row r="3" s="243" customFormat="true" ht="19.5" hidden="false" customHeight="true" outlineLevel="0" collapsed="false">
      <c r="A3" s="248" t="s">
        <v>372</v>
      </c>
      <c r="B3" s="249"/>
      <c r="C3" s="250"/>
      <c r="D3" s="249"/>
      <c r="E3" s="249"/>
      <c r="F3" s="250"/>
      <c r="G3" s="249"/>
      <c r="H3" s="251"/>
      <c r="I3" s="251"/>
      <c r="J3" s="249"/>
    </row>
    <row r="4" s="243" customFormat="true" ht="18" hidden="false" customHeight="false" outlineLevel="0" collapsed="false">
      <c r="A4" s="252"/>
      <c r="B4" s="251"/>
      <c r="C4" s="251"/>
      <c r="D4" s="251"/>
      <c r="E4" s="251"/>
      <c r="F4" s="251"/>
      <c r="G4" s="251"/>
      <c r="H4" s="251"/>
      <c r="I4" s="251"/>
      <c r="J4" s="251"/>
    </row>
    <row r="5" s="255" customFormat="true" ht="12.75" hidden="false" customHeight="false" outlineLevel="0" collapsed="false">
      <c r="A5" s="253"/>
      <c r="B5" s="64" t="n">
        <v>2011</v>
      </c>
      <c r="C5" s="64"/>
      <c r="D5" s="254"/>
      <c r="E5" s="64" t="n">
        <v>2010</v>
      </c>
      <c r="F5" s="64"/>
      <c r="G5" s="254"/>
      <c r="H5" s="64" t="n">
        <v>2009</v>
      </c>
      <c r="I5" s="64"/>
      <c r="J5" s="254"/>
    </row>
    <row r="6" s="255" customFormat="true" ht="12.75" hidden="false" customHeight="false" outlineLevel="0" collapsed="false">
      <c r="A6" s="253"/>
      <c r="B6" s="64" t="s">
        <v>373</v>
      </c>
      <c r="C6" s="64" t="s">
        <v>374</v>
      </c>
      <c r="D6" s="254"/>
      <c r="E6" s="64" t="s">
        <v>373</v>
      </c>
      <c r="F6" s="64" t="s">
        <v>374</v>
      </c>
      <c r="G6" s="254"/>
      <c r="H6" s="64" t="s">
        <v>373</v>
      </c>
      <c r="I6" s="64" t="s">
        <v>374</v>
      </c>
      <c r="J6" s="254"/>
    </row>
    <row r="7" customFormat="false" ht="12.75" hidden="false" customHeight="false" outlineLevel="0" collapsed="false">
      <c r="A7" s="256" t="s">
        <v>375</v>
      </c>
      <c r="B7" s="257" t="n">
        <v>3.73659529403745</v>
      </c>
      <c r="C7" s="79" t="n">
        <v>1.17653181773223</v>
      </c>
      <c r="D7" s="258"/>
      <c r="E7" s="257" t="n">
        <v>3.81917450424564</v>
      </c>
      <c r="F7" s="79" t="n">
        <v>1.12008167152188</v>
      </c>
      <c r="G7" s="258"/>
      <c r="H7" s="257" t="n">
        <v>3.43252135664059</v>
      </c>
      <c r="I7" s="79" t="n">
        <v>1.36013226392072</v>
      </c>
      <c r="J7" s="258"/>
    </row>
    <row r="8" customFormat="false" ht="12.75" hidden="false" customHeight="false" outlineLevel="0" collapsed="false">
      <c r="A8" s="256" t="s">
        <v>376</v>
      </c>
      <c r="B8" s="259" t="n">
        <v>24.9359092809908</v>
      </c>
      <c r="C8" s="79" t="n">
        <v>2.98947178893379</v>
      </c>
      <c r="D8" s="258"/>
      <c r="E8" s="259" t="n">
        <v>26.1252738327322</v>
      </c>
      <c r="F8" s="79" t="n">
        <v>2.69830174923029</v>
      </c>
      <c r="G8" s="258"/>
      <c r="H8" s="259" t="n">
        <v>25.4214132781776</v>
      </c>
      <c r="I8" s="79" t="n">
        <v>3.0480441053396</v>
      </c>
      <c r="J8" s="258"/>
    </row>
    <row r="9" customFormat="false" ht="12.75" hidden="false" customHeight="false" outlineLevel="0" collapsed="false">
      <c r="A9" s="256" t="s">
        <v>377</v>
      </c>
      <c r="B9" s="259" t="n">
        <v>4.64140584935793</v>
      </c>
      <c r="C9" s="79" t="n">
        <v>2.42310582730217</v>
      </c>
      <c r="D9" s="258"/>
      <c r="E9" s="259" t="n">
        <v>4.57414543470351</v>
      </c>
      <c r="F9" s="79" t="n">
        <v>1.96182249194796</v>
      </c>
      <c r="G9" s="258"/>
      <c r="H9" s="259" t="n">
        <v>4.81656136175595</v>
      </c>
      <c r="I9" s="80" t="n">
        <v>2.66376359734769</v>
      </c>
      <c r="J9" s="258"/>
    </row>
    <row r="10" customFormat="false" ht="12.75" hidden="false" customHeight="false" outlineLevel="0" collapsed="false">
      <c r="A10" s="256" t="s">
        <v>378</v>
      </c>
      <c r="B10" s="259" t="n">
        <v>60.136169752201</v>
      </c>
      <c r="C10" s="79" t="n">
        <v>5.51175119388014</v>
      </c>
      <c r="D10" s="258"/>
      <c r="E10" s="259" t="n">
        <v>59.5948624796379</v>
      </c>
      <c r="F10" s="79" t="n">
        <v>4.89353229022618</v>
      </c>
      <c r="G10" s="258"/>
      <c r="H10" s="259" t="n">
        <v>60.5870744805678</v>
      </c>
      <c r="I10" s="80" t="n">
        <v>5.62292142112104</v>
      </c>
      <c r="J10" s="258"/>
    </row>
    <row r="11" customFormat="false" ht="12.75" hidden="false" customHeight="false" outlineLevel="0" collapsed="false">
      <c r="A11" s="256" t="s">
        <v>379</v>
      </c>
      <c r="B11" s="259" t="n">
        <v>38.6731183381078</v>
      </c>
      <c r="C11" s="80" t="n">
        <v>3.40122283514795</v>
      </c>
      <c r="D11" s="258"/>
      <c r="E11" s="259" t="n">
        <v>39.3438823366943</v>
      </c>
      <c r="F11" s="80" t="n">
        <v>3.19435582766357</v>
      </c>
      <c r="G11" s="258"/>
      <c r="H11" s="259" t="n">
        <v>40.9331338190846</v>
      </c>
      <c r="I11" s="80" t="n">
        <v>4.16712865597269</v>
      </c>
      <c r="J11" s="258"/>
    </row>
    <row r="12" customFormat="false" ht="12.75" hidden="false" customHeight="false" outlineLevel="0" collapsed="false">
      <c r="A12" s="256" t="s">
        <v>380</v>
      </c>
      <c r="B12" s="259" t="n">
        <v>33.801844770937</v>
      </c>
      <c r="C12" s="79" t="n">
        <v>3.68985958962041</v>
      </c>
      <c r="D12" s="258"/>
      <c r="E12" s="259" t="n">
        <v>35.6076904626026</v>
      </c>
      <c r="F12" s="79" t="n">
        <v>3.3011516443462</v>
      </c>
      <c r="G12" s="258"/>
      <c r="H12" s="259" t="n">
        <v>36.2349383371271</v>
      </c>
      <c r="I12" s="80" t="n">
        <v>4.28356884150516</v>
      </c>
      <c r="J12" s="258"/>
    </row>
    <row r="13" customFormat="false" ht="12.75" hidden="false" customHeight="false" outlineLevel="0" collapsed="false">
      <c r="A13" s="256" t="s">
        <v>381</v>
      </c>
      <c r="B13" s="259" t="n">
        <v>4.87127356717078</v>
      </c>
      <c r="C13" s="79" t="n">
        <v>1.39836780445999</v>
      </c>
      <c r="D13" s="258"/>
      <c r="E13" s="259" t="n">
        <v>3.73619187409174</v>
      </c>
      <c r="F13" s="79" t="n">
        <v>2.1765407605345</v>
      </c>
      <c r="G13" s="258"/>
      <c r="H13" s="259" t="n">
        <v>4.69819548195749</v>
      </c>
      <c r="I13" s="80" t="n">
        <v>3.26908110581518</v>
      </c>
      <c r="J13" s="258"/>
    </row>
    <row r="14" customFormat="false" ht="12.75" hidden="false" customHeight="false" outlineLevel="0" collapsed="false">
      <c r="A14" s="256" t="s">
        <v>382</v>
      </c>
      <c r="B14" s="259" t="n">
        <v>21.4630514140932</v>
      </c>
      <c r="C14" s="79" t="n">
        <v>9.31459876659704</v>
      </c>
      <c r="D14" s="258"/>
      <c r="E14" s="259" t="n">
        <v>20.2509801429436</v>
      </c>
      <c r="F14" s="79" t="n">
        <v>8.19471565717734</v>
      </c>
      <c r="G14" s="258"/>
      <c r="H14" s="259" t="n">
        <v>19.6539406614832</v>
      </c>
      <c r="I14" s="80" t="n">
        <v>8.65489150259455</v>
      </c>
      <c r="J14" s="258"/>
    </row>
    <row r="15" customFormat="false" ht="12.75" hidden="false" customHeight="false" outlineLevel="0" collapsed="false">
      <c r="A15" s="256" t="s">
        <v>383</v>
      </c>
      <c r="B15" s="259" t="n">
        <v>6.54991982341282</v>
      </c>
      <c r="C15" s="79" t="n">
        <v>0.576021910144741</v>
      </c>
      <c r="D15" s="258"/>
      <c r="E15" s="259" t="n">
        <v>5.88654374868075</v>
      </c>
      <c r="F15" s="79" t="n">
        <v>0.481901923874498</v>
      </c>
      <c r="G15" s="258"/>
      <c r="H15" s="259" t="n">
        <v>5.74242952285806</v>
      </c>
      <c r="I15" s="80" t="n">
        <v>0.383314606721048</v>
      </c>
      <c r="J15" s="258"/>
    </row>
    <row r="16" customFormat="false" ht="12.75" hidden="false" customHeight="false" outlineLevel="0" collapsed="false">
      <c r="A16" s="260" t="s">
        <v>384</v>
      </c>
      <c r="B16" s="261" t="n">
        <v>100</v>
      </c>
      <c r="C16" s="262" t="n">
        <v>4.25416540895861</v>
      </c>
      <c r="D16" s="263"/>
      <c r="E16" s="261" t="n">
        <v>100</v>
      </c>
      <c r="F16" s="262" t="n">
        <v>3.7821144147293</v>
      </c>
      <c r="G16" s="263"/>
      <c r="H16" s="261" t="n">
        <v>100</v>
      </c>
      <c r="I16" s="262" t="n">
        <v>4.3786196880957</v>
      </c>
      <c r="J16" s="263"/>
    </row>
    <row r="17" customFormat="false" ht="12.75" hidden="false" customHeight="false" outlineLevel="0" collapsed="false">
      <c r="A17" s="256" t="s">
        <v>385</v>
      </c>
      <c r="B17" s="259" t="n">
        <v>13.6097570282907</v>
      </c>
      <c r="C17" s="79" t="n">
        <v>2.6325532782401</v>
      </c>
      <c r="D17" s="258"/>
      <c r="E17" s="259" t="n">
        <v>14.3479610683537</v>
      </c>
      <c r="F17" s="79" t="n">
        <v>1.8896898946997</v>
      </c>
      <c r="G17" s="258"/>
      <c r="H17" s="259" t="n">
        <v>13.6318212666909</v>
      </c>
      <c r="I17" s="80" t="n">
        <v>2.89488870283617</v>
      </c>
      <c r="J17" s="258"/>
    </row>
    <row r="18" customFormat="false" ht="12.75" hidden="false" customHeight="false" outlineLevel="0" collapsed="false">
      <c r="A18" s="256" t="s">
        <v>5</v>
      </c>
      <c r="B18" s="259" t="n">
        <v>48.662120909734</v>
      </c>
      <c r="C18" s="79" t="n">
        <v>2.03975114095452</v>
      </c>
      <c r="D18" s="258"/>
      <c r="E18" s="259" t="n">
        <v>46.4077476059934</v>
      </c>
      <c r="F18" s="79" t="n">
        <v>1.36918206553536</v>
      </c>
      <c r="G18" s="258"/>
      <c r="H18" s="259" t="n">
        <v>45.8785597066875</v>
      </c>
      <c r="I18" s="80" t="n">
        <v>1.62825040395635</v>
      </c>
      <c r="J18" s="258"/>
    </row>
    <row r="19" customFormat="false" ht="12.75" hidden="false" customHeight="false" outlineLevel="0" collapsed="false">
      <c r="A19" s="256" t="s">
        <v>379</v>
      </c>
      <c r="B19" s="259" t="n">
        <v>26.999593107588</v>
      </c>
      <c r="C19" s="80" t="n">
        <v>1.57570707176766</v>
      </c>
      <c r="D19" s="258"/>
      <c r="E19" s="259" t="n">
        <v>21.8244021123613</v>
      </c>
      <c r="F19" s="80" t="n">
        <v>1.02194789788713</v>
      </c>
      <c r="G19" s="258"/>
      <c r="H19" s="259" t="n">
        <v>21.4417773666869</v>
      </c>
      <c r="I19" s="80" t="n">
        <v>1.13929563117229</v>
      </c>
      <c r="J19" s="258"/>
    </row>
    <row r="20" customFormat="false" ht="12.75" hidden="false" customHeight="false" outlineLevel="0" collapsed="false">
      <c r="A20" s="256" t="s">
        <v>386</v>
      </c>
      <c r="B20" s="259" t="n">
        <v>16.937825486162</v>
      </c>
      <c r="C20" s="79" t="n">
        <v>1.66222696248195</v>
      </c>
      <c r="D20" s="258"/>
      <c r="E20" s="259" t="n">
        <v>15.8088781413241</v>
      </c>
      <c r="F20" s="79" t="n">
        <v>1.28447038245052</v>
      </c>
      <c r="G20" s="258"/>
      <c r="H20" s="259" t="n">
        <v>15.6210739501121</v>
      </c>
      <c r="I20" s="80" t="n">
        <v>1.4006792287312</v>
      </c>
      <c r="J20" s="258"/>
    </row>
    <row r="21" customFormat="false" ht="12.75" hidden="false" customHeight="false" outlineLevel="0" collapsed="false">
      <c r="A21" s="256" t="s">
        <v>387</v>
      </c>
      <c r="B21" s="259" t="n">
        <v>10.061767621426</v>
      </c>
      <c r="C21" s="80" t="n">
        <v>1.43006081306457</v>
      </c>
      <c r="D21" s="258"/>
      <c r="E21" s="259" t="n">
        <v>6.0155239710372</v>
      </c>
      <c r="F21" s="80" t="n">
        <v>0.332035267199934</v>
      </c>
      <c r="G21" s="258"/>
      <c r="H21" s="259" t="n">
        <v>5.82070341657482</v>
      </c>
      <c r="I21" s="80" t="n">
        <v>0.437818126720314</v>
      </c>
      <c r="J21" s="258"/>
    </row>
    <row r="22" customFormat="false" ht="12.75" hidden="false" customHeight="false" outlineLevel="0" collapsed="false">
      <c r="A22" s="256" t="s">
        <v>382</v>
      </c>
      <c r="B22" s="259" t="n">
        <v>21.6625278021461</v>
      </c>
      <c r="C22" s="79" t="n">
        <v>2.6181232112165</v>
      </c>
      <c r="D22" s="258"/>
      <c r="E22" s="259" t="n">
        <v>24.5833454936321</v>
      </c>
      <c r="F22" s="79" t="n">
        <v>1.67744678499223</v>
      </c>
      <c r="G22" s="258"/>
      <c r="H22" s="259" t="n">
        <v>24.4367823400005</v>
      </c>
      <c r="I22" s="80" t="n">
        <v>2.05727822089825</v>
      </c>
      <c r="J22" s="258"/>
    </row>
    <row r="23" customFormat="false" ht="12.75" hidden="false" customHeight="false" outlineLevel="0" collapsed="false">
      <c r="A23" s="256" t="s">
        <v>388</v>
      </c>
      <c r="B23" s="259" t="n">
        <v>19.3219126020957</v>
      </c>
      <c r="C23" s="79" t="n">
        <v>2.37842181427485</v>
      </c>
      <c r="D23" s="258"/>
      <c r="E23" s="259" t="n">
        <v>21.4176907304166</v>
      </c>
      <c r="F23" s="79" t="n">
        <v>1.94991582654392</v>
      </c>
      <c r="G23" s="258"/>
      <c r="H23" s="259" t="n">
        <v>22.1427596635658</v>
      </c>
      <c r="I23" s="80" t="n">
        <v>2.57694791164459</v>
      </c>
      <c r="J23" s="258"/>
    </row>
    <row r="24" customFormat="false" ht="12.75" hidden="false" customHeight="false" outlineLevel="0" collapsed="false">
      <c r="A24" s="256" t="s">
        <v>389</v>
      </c>
      <c r="B24" s="259" t="n">
        <v>11.6043959959381</v>
      </c>
      <c r="C24" s="79" t="n">
        <v>1.11299984624085</v>
      </c>
      <c r="D24" s="258"/>
      <c r="E24" s="259" t="n">
        <v>11.9076226241254</v>
      </c>
      <c r="F24" s="79" t="n">
        <v>0.623376391056619</v>
      </c>
      <c r="G24" s="258"/>
      <c r="H24" s="259" t="n">
        <v>12.8956986923364</v>
      </c>
      <c r="I24" s="80" t="n">
        <v>0.85094837021907</v>
      </c>
      <c r="J24" s="258"/>
    </row>
    <row r="25" customFormat="false" ht="12.75" hidden="false" customHeight="false" outlineLevel="0" collapsed="false">
      <c r="A25" s="256" t="s">
        <v>8</v>
      </c>
      <c r="B25" s="259" t="n">
        <v>6.80181346394154</v>
      </c>
      <c r="C25" s="264" t="n">
        <v>0</v>
      </c>
      <c r="D25" s="265"/>
      <c r="E25" s="259" t="n">
        <v>5.9189778968335</v>
      </c>
      <c r="F25" s="264" t="n">
        <v>0</v>
      </c>
      <c r="G25" s="265"/>
      <c r="H25" s="259" t="n">
        <v>5.45116067071944</v>
      </c>
      <c r="I25" s="266" t="n">
        <v>0</v>
      </c>
      <c r="J25" s="265"/>
    </row>
    <row r="26" customFormat="false" ht="12.75" hidden="false" customHeight="false" outlineLevel="0" collapsed="false">
      <c r="A26" s="260" t="s">
        <v>390</v>
      </c>
      <c r="B26" s="261" t="n">
        <v>100</v>
      </c>
      <c r="C26" s="262" t="n">
        <v>1.93958376513308</v>
      </c>
      <c r="D26" s="263"/>
      <c r="E26" s="261" t="n">
        <v>99.9999999257225</v>
      </c>
      <c r="F26" s="262" t="n">
        <v>1.39839477809053</v>
      </c>
      <c r="G26" s="263"/>
      <c r="H26" s="261" t="n">
        <v>100</v>
      </c>
      <c r="I26" s="262" t="n">
        <v>1.82198700817528</v>
      </c>
      <c r="J26" s="263"/>
    </row>
    <row r="27" s="269" customFormat="true" ht="15" hidden="false" customHeight="true" outlineLevel="0" collapsed="false">
      <c r="A27" s="260" t="s">
        <v>391</v>
      </c>
      <c r="B27" s="267"/>
      <c r="C27" s="267" t="n">
        <v>2.31458164382553</v>
      </c>
      <c r="D27" s="268"/>
      <c r="E27" s="267"/>
      <c r="F27" s="267" t="n">
        <v>2.38371963663877</v>
      </c>
      <c r="G27" s="268"/>
      <c r="H27" s="267"/>
      <c r="I27" s="267" t="n">
        <v>2.55663267992042</v>
      </c>
      <c r="J27" s="268"/>
    </row>
  </sheetData>
  <mergeCells count="4">
    <mergeCell ref="H3:I3"/>
    <mergeCell ref="B5:C5"/>
    <mergeCell ref="E5:F5"/>
    <mergeCell ref="H5:I5"/>
  </mergeCells>
  <printOptions headings="false" gridLines="false" gridLinesSet="true" horizontalCentered="true" verticalCentered="false"/>
  <pageMargins left="0" right="0"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2" min="2" style="0" width="19.28"/>
    <col collapsed="false" customWidth="true" hidden="false" outlineLevel="0" max="3" min="3" style="0" width="24.7"/>
  </cols>
  <sheetData>
    <row r="3" customFormat="false" ht="19.5" hidden="false" customHeight="false" outlineLevel="0" collapsed="false">
      <c r="A3" s="51" t="s">
        <v>53</v>
      </c>
    </row>
    <row r="4" customFormat="false" ht="12.75" hidden="false" customHeight="false" outlineLevel="0" collapsed="false">
      <c r="A4" s="52" t="s">
        <v>54</v>
      </c>
    </row>
    <row r="6" customFormat="false" ht="12.75" hidden="false" customHeight="false" outlineLevel="0" collapsed="false">
      <c r="B6" s="53"/>
      <c r="C6" s="54" t="s">
        <v>55</v>
      </c>
    </row>
    <row r="7" customFormat="false" ht="14.25" hidden="false" customHeight="false" outlineLevel="0" collapsed="false">
      <c r="B7" s="1" t="s">
        <v>56</v>
      </c>
      <c r="C7" s="55" t="n">
        <v>6.4</v>
      </c>
    </row>
    <row r="8" customFormat="false" ht="12.75" hidden="false" customHeight="false" outlineLevel="0" collapsed="false">
      <c r="B8" s="1" t="s">
        <v>57</v>
      </c>
      <c r="C8" s="55" t="n">
        <v>1.7</v>
      </c>
    </row>
    <row r="9" customFormat="false" ht="14.25" hidden="false" customHeight="false" outlineLevel="0" collapsed="false">
      <c r="B9" s="1" t="s">
        <v>58</v>
      </c>
      <c r="C9" s="55" t="n">
        <v>1.5</v>
      </c>
    </row>
    <row r="11" customFormat="false" ht="12.75" hidden="false" customHeight="false" outlineLevel="0" collapsed="false">
      <c r="B11" s="0" t="s">
        <v>59</v>
      </c>
    </row>
    <row r="12" customFormat="false" ht="12.75" hidden="false" customHeight="false" outlineLevel="0" collapsed="false">
      <c r="B12" s="0" t="s">
        <v>60</v>
      </c>
    </row>
    <row r="13" customFormat="false" ht="12.75" hidden="false" customHeight="false" outlineLevel="0" collapsed="false">
      <c r="B13" s="0"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38.85"/>
    <col collapsed="false" customWidth="true" hidden="false" outlineLevel="0" max="2" min="2" style="2" width="13.7"/>
    <col collapsed="false" customWidth="true" hidden="false" outlineLevel="0" max="4" min="3" style="2" width="12.7"/>
    <col collapsed="false" customWidth="true" hidden="false" outlineLevel="0" max="5" min="5" style="1" width="13.7"/>
    <col collapsed="false" customWidth="true" hidden="false" outlineLevel="0" max="6" min="6" style="0" width="11.85"/>
  </cols>
  <sheetData>
    <row r="1" s="1" customFormat="true" ht="21.75" hidden="false" customHeight="true" outlineLevel="0" collapsed="false">
      <c r="A1" s="0"/>
      <c r="B1" s="200"/>
      <c r="C1" s="201"/>
      <c r="D1" s="201"/>
      <c r="E1" s="4"/>
    </row>
    <row r="2" s="1" customFormat="true" ht="15" hidden="false" customHeight="true" outlineLevel="0" collapsed="false">
      <c r="A2" s="0"/>
      <c r="B2" s="58"/>
      <c r="C2" s="2"/>
      <c r="D2" s="2"/>
    </row>
    <row r="3" customFormat="false" ht="19.5" hidden="false" customHeight="false" outlineLevel="0" collapsed="false">
      <c r="A3" s="51" t="s">
        <v>392</v>
      </c>
      <c r="B3" s="7"/>
      <c r="C3" s="7"/>
      <c r="D3" s="7"/>
      <c r="E3" s="9"/>
    </row>
    <row r="4" customFormat="false" ht="12.75" hidden="false" customHeight="false" outlineLevel="0" collapsed="false">
      <c r="A4" s="52" t="s">
        <v>63</v>
      </c>
      <c r="B4" s="6"/>
      <c r="C4" s="6"/>
      <c r="D4" s="6"/>
      <c r="E4" s="12"/>
    </row>
    <row r="5" s="1" customFormat="true" ht="7.5" hidden="false" customHeight="true" outlineLevel="0" collapsed="false">
      <c r="A5" s="52"/>
      <c r="B5" s="72"/>
      <c r="C5" s="73"/>
      <c r="D5" s="73"/>
      <c r="E5" s="73"/>
    </row>
    <row r="6" s="65" customFormat="true" ht="15" hidden="false" customHeight="true" outlineLevel="0" collapsed="false">
      <c r="A6" s="62"/>
      <c r="B6" s="54" t="n">
        <v>2011</v>
      </c>
      <c r="C6" s="88" t="s">
        <v>1</v>
      </c>
      <c r="D6" s="54" t="n">
        <v>2010</v>
      </c>
      <c r="E6" s="54" t="n">
        <v>2009</v>
      </c>
    </row>
    <row r="7" s="10" customFormat="true" ht="12.75" hidden="false" customHeight="false" outlineLevel="0" collapsed="false">
      <c r="A7" s="209" t="s">
        <v>393</v>
      </c>
      <c r="B7" s="189" t="n">
        <v>1061.762</v>
      </c>
      <c r="C7" s="190" t="n">
        <v>0.216050810166935</v>
      </c>
      <c r="D7" s="189" t="n">
        <v>1059.473</v>
      </c>
      <c r="E7" s="189" t="n">
        <v>1012.025</v>
      </c>
      <c r="F7" s="270"/>
    </row>
    <row r="8" s="10" customFormat="true" ht="12.75" hidden="false" customHeight="true" outlineLevel="0" collapsed="false">
      <c r="A8" s="209" t="s">
        <v>394</v>
      </c>
      <c r="B8" s="189" t="n">
        <v>3498.553034</v>
      </c>
      <c r="C8" s="190" t="n">
        <v>0.616178516445176</v>
      </c>
      <c r="D8" s="189" t="n">
        <v>3477.12772</v>
      </c>
      <c r="E8" s="189" t="n">
        <v>3418.018911</v>
      </c>
      <c r="F8" s="270"/>
    </row>
    <row r="9" customFormat="false" ht="12.75" hidden="false" customHeight="false" outlineLevel="0" collapsed="false">
      <c r="A9" s="271" t="s">
        <v>395</v>
      </c>
      <c r="B9" s="26" t="n">
        <v>1012.107</v>
      </c>
      <c r="C9" s="25" t="n">
        <v>-4.399338044852</v>
      </c>
      <c r="D9" s="26" t="n">
        <v>1058.682</v>
      </c>
      <c r="E9" s="26" t="n">
        <v>1125.984</v>
      </c>
      <c r="F9" s="272"/>
    </row>
    <row r="10" customFormat="false" ht="12.75" hidden="false" customHeight="false" outlineLevel="0" collapsed="false">
      <c r="A10" s="273" t="s">
        <v>396</v>
      </c>
      <c r="B10" s="26" t="n">
        <v>1009.817</v>
      </c>
      <c r="C10" s="25" t="n">
        <v>8.03810049578146</v>
      </c>
      <c r="D10" s="26" t="n">
        <v>934.686</v>
      </c>
      <c r="E10" s="26" t="n">
        <v>975.877</v>
      </c>
      <c r="F10" s="272"/>
    </row>
    <row r="11" customFormat="false" ht="12" hidden="false" customHeight="true" outlineLevel="0" collapsed="false">
      <c r="A11" s="274" t="s">
        <v>397</v>
      </c>
      <c r="B11" s="26" t="n">
        <v>536.381</v>
      </c>
      <c r="C11" s="25" t="n">
        <v>-1.61143578286246</v>
      </c>
      <c r="D11" s="26" t="n">
        <v>545.166</v>
      </c>
      <c r="E11" s="26" t="n">
        <v>499.01</v>
      </c>
      <c r="F11" s="272"/>
    </row>
    <row r="12" s="10" customFormat="true" ht="12.75" hidden="false" customHeight="false" outlineLevel="0" collapsed="false">
      <c r="A12" s="273" t="s">
        <v>398</v>
      </c>
      <c r="B12" s="26" t="n">
        <v>470.685</v>
      </c>
      <c r="C12" s="25" t="n">
        <v>14.8412739077288</v>
      </c>
      <c r="D12" s="26" t="n">
        <v>409.857</v>
      </c>
      <c r="E12" s="26" t="n">
        <v>352.467</v>
      </c>
      <c r="F12" s="270"/>
    </row>
    <row r="13" s="10" customFormat="true" ht="12.75" hidden="false" customHeight="false" outlineLevel="0" collapsed="false">
      <c r="A13" s="271" t="s">
        <v>399</v>
      </c>
      <c r="B13" s="26" t="n">
        <v>469.563034</v>
      </c>
      <c r="C13" s="25" t="n">
        <v>-11.1915219355297</v>
      </c>
      <c r="D13" s="26" t="n">
        <v>528.736720000001</v>
      </c>
      <c r="E13" s="26" t="n">
        <v>464.680910999999</v>
      </c>
      <c r="F13" s="270"/>
    </row>
    <row r="14" customFormat="false" ht="12.75" hidden="false" customHeight="false" outlineLevel="0" collapsed="false">
      <c r="A14" s="209" t="s">
        <v>400</v>
      </c>
      <c r="B14" s="189" t="n">
        <v>4560.315034</v>
      </c>
      <c r="C14" s="190" t="n">
        <v>0.522733109295981</v>
      </c>
      <c r="D14" s="189" t="n">
        <v>4536.60072</v>
      </c>
      <c r="E14" s="189" t="n">
        <v>4430.043911</v>
      </c>
      <c r="F14" s="272"/>
    </row>
    <row r="15" customFormat="false" ht="9.75" hidden="false" customHeight="true" outlineLevel="0" collapsed="false">
      <c r="A15" s="271"/>
      <c r="B15" s="24"/>
      <c r="C15" s="25"/>
      <c r="D15" s="25"/>
      <c r="E15" s="26"/>
      <c r="F15" s="272"/>
    </row>
    <row r="16" customFormat="false" ht="12.75" hidden="false" customHeight="false" outlineLevel="0" collapsed="false">
      <c r="A16" s="275"/>
      <c r="B16" s="276"/>
    </row>
    <row r="17" customFormat="false" ht="11.25" hidden="false" customHeight="true" outlineLevel="0" collapsed="false">
      <c r="A17" s="277"/>
    </row>
  </sheetData>
  <printOptions headings="false" gridLines="false" gridLinesSet="true" horizontalCentered="tru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53.85"/>
    <col collapsed="false" customWidth="true" hidden="false" outlineLevel="0" max="2" min="2" style="2" width="13.99"/>
    <col collapsed="false" customWidth="true" hidden="false" outlineLevel="0" max="3" min="3" style="2" width="11.85"/>
    <col collapsed="false" customWidth="true" hidden="false" outlineLevel="0" max="4" min="4" style="1" width="13.99"/>
    <col collapsed="false" customWidth="true" hidden="false" outlineLevel="0" max="5" min="5" style="1" width="12.7"/>
  </cols>
  <sheetData>
    <row r="1" s="1" customFormat="true" ht="21.75" hidden="false" customHeight="true" outlineLevel="0" collapsed="false">
      <c r="A1" s="0"/>
      <c r="B1" s="201"/>
      <c r="C1" s="202"/>
      <c r="D1" s="3"/>
      <c r="E1" s="3"/>
    </row>
    <row r="2" s="1" customFormat="true" ht="15" hidden="false" customHeight="true" outlineLevel="0" collapsed="false">
      <c r="A2" s="0"/>
      <c r="B2" s="58"/>
      <c r="C2" s="3"/>
      <c r="D2" s="278"/>
      <c r="E2" s="278"/>
    </row>
    <row r="3" customFormat="false" ht="19.5" hidden="false" customHeight="false" outlineLevel="0" collapsed="false">
      <c r="A3" s="51" t="s">
        <v>401</v>
      </c>
      <c r="B3" s="7"/>
      <c r="C3" s="7"/>
      <c r="D3" s="9"/>
    </row>
    <row r="4" customFormat="false" ht="15" hidden="false" customHeight="true" outlineLevel="0" collapsed="false">
      <c r="A4" s="52" t="s">
        <v>63</v>
      </c>
      <c r="B4" s="6"/>
      <c r="C4" s="6"/>
      <c r="D4" s="12"/>
    </row>
    <row r="5" s="1" customFormat="true" ht="8.25" hidden="false" customHeight="true" outlineLevel="0" collapsed="false">
      <c r="A5" s="52"/>
      <c r="B5" s="72"/>
      <c r="C5" s="73"/>
      <c r="D5" s="73"/>
      <c r="E5" s="73"/>
    </row>
    <row r="6" s="65" customFormat="true" ht="15" hidden="false" customHeight="true" outlineLevel="0" collapsed="false">
      <c r="A6" s="62"/>
      <c r="B6" s="54" t="n">
        <v>2011</v>
      </c>
      <c r="C6" s="88" t="s">
        <v>1</v>
      </c>
      <c r="D6" s="54" t="n">
        <v>2010</v>
      </c>
      <c r="E6" s="54" t="n">
        <v>2009</v>
      </c>
    </row>
    <row r="7" s="195" customFormat="true" ht="15" hidden="false" customHeight="true" outlineLevel="0" collapsed="false">
      <c r="A7" s="279" t="s">
        <v>243</v>
      </c>
      <c r="B7" s="189" t="n">
        <v>5310.966</v>
      </c>
      <c r="C7" s="190" t="n">
        <v>10.3130633973697</v>
      </c>
      <c r="D7" s="189" t="n">
        <v>4814.448839</v>
      </c>
      <c r="E7" s="189" t="n">
        <v>4650.877</v>
      </c>
    </row>
    <row r="8" customFormat="false" ht="15" hidden="false" customHeight="true" outlineLevel="0" collapsed="false">
      <c r="A8" s="280" t="s">
        <v>402</v>
      </c>
      <c r="B8" s="24" t="n">
        <v>4122.088</v>
      </c>
      <c r="C8" s="25" t="n">
        <v>10.2242435213888</v>
      </c>
      <c r="D8" s="26" t="n">
        <v>3739.729</v>
      </c>
      <c r="E8" s="26" t="n">
        <v>3607.322</v>
      </c>
    </row>
    <row r="9" customFormat="false" ht="15" hidden="false" customHeight="true" outlineLevel="0" collapsed="false">
      <c r="A9" s="280" t="s">
        <v>403</v>
      </c>
      <c r="B9" s="24" t="n">
        <v>758.239</v>
      </c>
      <c r="C9" s="25" t="n">
        <v>10.1155267686633</v>
      </c>
      <c r="D9" s="26" t="n">
        <v>688.585</v>
      </c>
      <c r="E9" s="26" t="n">
        <v>642.79</v>
      </c>
    </row>
    <row r="10" customFormat="false" ht="15" hidden="false" customHeight="true" outlineLevel="0" collapsed="false">
      <c r="A10" s="280" t="s">
        <v>404</v>
      </c>
      <c r="B10" s="24" t="n">
        <v>430.639</v>
      </c>
      <c r="C10" s="25" t="n">
        <v>11.5255027386795</v>
      </c>
      <c r="D10" s="26" t="n">
        <v>386.135</v>
      </c>
      <c r="E10" s="26" t="n">
        <v>400.765</v>
      </c>
    </row>
    <row r="11" s="195" customFormat="true" ht="15" hidden="false" customHeight="true" outlineLevel="0" collapsed="false">
      <c r="A11" s="279" t="s">
        <v>244</v>
      </c>
      <c r="B11" s="189" t="n">
        <v>3792.574</v>
      </c>
      <c r="C11" s="190" t="n">
        <v>11.8002693756431</v>
      </c>
      <c r="D11" s="189" t="n">
        <v>3392.276263</v>
      </c>
      <c r="E11" s="189" t="n">
        <v>3010.808</v>
      </c>
    </row>
    <row r="12" customFormat="false" ht="15" hidden="false" customHeight="true" outlineLevel="0" collapsed="false">
      <c r="A12" s="280" t="s">
        <v>405</v>
      </c>
      <c r="B12" s="24" t="n">
        <v>848.643</v>
      </c>
      <c r="C12" s="25" t="n">
        <v>13.1649235848768</v>
      </c>
      <c r="D12" s="26" t="n">
        <v>749.917</v>
      </c>
      <c r="E12" s="26" t="n">
        <v>642.785</v>
      </c>
    </row>
    <row r="13" customFormat="false" ht="15" hidden="false" customHeight="true" outlineLevel="0" collapsed="false">
      <c r="A13" s="280" t="s">
        <v>406</v>
      </c>
      <c r="B13" s="24" t="n">
        <v>661.5</v>
      </c>
      <c r="C13" s="25" t="n">
        <v>17.4924291537526</v>
      </c>
      <c r="D13" s="26" t="n">
        <v>563.015</v>
      </c>
      <c r="E13" s="26" t="n">
        <v>576.934</v>
      </c>
    </row>
    <row r="14" customFormat="false" ht="15" hidden="false" customHeight="true" outlineLevel="0" collapsed="false">
      <c r="A14" s="280" t="s">
        <v>407</v>
      </c>
      <c r="B14" s="24" t="n">
        <v>298.97</v>
      </c>
      <c r="C14" s="25" t="n">
        <v>5.30301429306057</v>
      </c>
      <c r="D14" s="26" t="n">
        <v>283.914</v>
      </c>
      <c r="E14" s="26" t="n">
        <v>254.478</v>
      </c>
    </row>
    <row r="15" customFormat="false" ht="15" hidden="false" customHeight="true" outlineLevel="0" collapsed="false">
      <c r="A15" s="280" t="s">
        <v>408</v>
      </c>
      <c r="B15" s="24" t="n">
        <v>377.974</v>
      </c>
      <c r="C15" s="25" t="n">
        <v>9.55228293098602</v>
      </c>
      <c r="D15" s="26" t="n">
        <v>345.017</v>
      </c>
      <c r="E15" s="26" t="n">
        <v>261.559</v>
      </c>
    </row>
    <row r="16" customFormat="false" ht="15" hidden="false" customHeight="true" outlineLevel="0" collapsed="false">
      <c r="A16" s="280" t="s">
        <v>409</v>
      </c>
      <c r="B16" s="24" t="n">
        <v>106.249</v>
      </c>
      <c r="C16" s="25" t="n">
        <v>19.7563147394642</v>
      </c>
      <c r="D16" s="26" t="n">
        <v>88.721</v>
      </c>
      <c r="E16" s="26" t="n">
        <v>79.513</v>
      </c>
    </row>
    <row r="17" customFormat="false" ht="15" hidden="false" customHeight="true" outlineLevel="0" collapsed="false">
      <c r="A17" s="280" t="s">
        <v>410</v>
      </c>
      <c r="B17" s="24" t="n">
        <v>1139.893</v>
      </c>
      <c r="C17" s="25" t="n">
        <v>9.60783634975491</v>
      </c>
      <c r="D17" s="26" t="n">
        <v>1039.974</v>
      </c>
      <c r="E17" s="26" t="n">
        <v>929.086</v>
      </c>
    </row>
    <row r="18" customFormat="false" ht="15" hidden="false" customHeight="true" outlineLevel="0" collapsed="false">
      <c r="A18" s="280" t="s">
        <v>411</v>
      </c>
      <c r="B18" s="24" t="n">
        <v>359.345</v>
      </c>
      <c r="C18" s="25" t="n">
        <v>11.6935634270368</v>
      </c>
      <c r="D18" s="26" t="n">
        <v>321.724</v>
      </c>
      <c r="E18" s="26" t="n">
        <v>266.453</v>
      </c>
    </row>
    <row r="19" s="195" customFormat="true" ht="15" hidden="false" customHeight="true" outlineLevel="0" collapsed="false">
      <c r="A19" s="281" t="s">
        <v>412</v>
      </c>
      <c r="B19" s="189" t="n">
        <v>9103.54</v>
      </c>
      <c r="C19" s="190" t="n">
        <v>10.9278047802703</v>
      </c>
      <c r="D19" s="189" t="n">
        <v>8206.725102</v>
      </c>
      <c r="E19" s="189" t="n">
        <v>7661.685</v>
      </c>
    </row>
    <row r="20" s="195" customFormat="true" ht="15.75" hidden="false" customHeight="true" outlineLevel="0" collapsed="false">
      <c r="A20" s="281" t="s">
        <v>245</v>
      </c>
      <c r="B20" s="189" t="n">
        <v>847.0756</v>
      </c>
      <c r="C20" s="190" t="n">
        <v>11.3475574254106</v>
      </c>
      <c r="D20" s="189" t="n">
        <v>760.749153</v>
      </c>
      <c r="E20" s="189" t="n">
        <v>696.752528</v>
      </c>
    </row>
    <row r="21" customFormat="false" ht="15.75" hidden="false" customHeight="true" outlineLevel="0" collapsed="false">
      <c r="A21" s="19" t="s">
        <v>242</v>
      </c>
      <c r="B21" s="189" t="n">
        <v>9950.6156</v>
      </c>
      <c r="C21" s="190" t="n">
        <v>10.9634141904765</v>
      </c>
      <c r="D21" s="189" t="n">
        <v>8967.474255</v>
      </c>
      <c r="E21" s="189" t="n">
        <v>8358.437528</v>
      </c>
    </row>
    <row r="22" s="195" customFormat="true" ht="15" hidden="false" customHeight="true" outlineLevel="0" collapsed="false">
      <c r="A22" s="19" t="s">
        <v>12</v>
      </c>
      <c r="B22" s="189" t="n">
        <v>20566.072131</v>
      </c>
      <c r="C22" s="190" t="n">
        <v>-1.64400602657323</v>
      </c>
      <c r="D22" s="189" t="n">
        <v>20909.831013</v>
      </c>
      <c r="E22" s="189" t="n">
        <v>20665.990731</v>
      </c>
    </row>
    <row r="23" s="195" customFormat="true" ht="27" hidden="false" customHeight="true" outlineLevel="0" collapsed="false">
      <c r="A23" s="282" t="s">
        <v>413</v>
      </c>
      <c r="B23" s="190" t="n">
        <v>48.3836463113492</v>
      </c>
      <c r="C23" s="190"/>
      <c r="D23" s="190" t="n">
        <v>42.886402331156</v>
      </c>
      <c r="E23" s="190" t="n">
        <v>40.4454255250988</v>
      </c>
    </row>
    <row r="24" customFormat="false" ht="10.5" hidden="false" customHeight="true" outlineLevel="0" collapsed="false">
      <c r="A24" s="271"/>
      <c r="B24" s="24"/>
      <c r="C24" s="283"/>
      <c r="D24" s="24"/>
      <c r="E24" s="24"/>
    </row>
    <row r="25" customFormat="false" ht="12.75" hidden="false" customHeight="false" outlineLevel="0" collapsed="false">
      <c r="A25" s="2"/>
    </row>
    <row r="26" customFormat="false" ht="15" hidden="false" customHeight="false" outlineLevel="0" collapsed="false">
      <c r="A26" s="284"/>
      <c r="B26" s="4"/>
      <c r="C26" s="4"/>
      <c r="D26" s="3"/>
      <c r="E26" s="3"/>
    </row>
    <row r="27" customFormat="false" ht="15" hidden="false" customHeight="false" outlineLevel="0" collapsed="false">
      <c r="A27" s="284"/>
    </row>
    <row r="28" customFormat="false" ht="12.75" hidden="false" customHeight="false" outlineLevel="0" collapsed="false">
      <c r="A28" s="271"/>
    </row>
    <row r="30" customFormat="false" ht="12.75" hidden="false" customHeight="false" outlineLevel="0" collapsed="false">
      <c r="A30" s="2"/>
    </row>
    <row r="32" customFormat="false" ht="12.75" hidden="false" customHeight="false" outlineLevel="0" collapsed="false">
      <c r="A32" s="2"/>
    </row>
    <row r="33" customFormat="false" ht="12.75" hidden="false" customHeight="false" outlineLevel="0" collapsed="false">
      <c r="A33" s="271"/>
    </row>
    <row r="35" customFormat="false" ht="12.75" hidden="false" customHeight="false" outlineLevel="0" collapsed="false">
      <c r="A35" s="2"/>
    </row>
    <row r="36" customFormat="false" ht="12.75" hidden="false" customHeight="false" outlineLevel="0" collapsed="false">
      <c r="A36" s="271"/>
    </row>
  </sheetData>
  <printOptions headings="false" gridLines="false" gridLinesSet="true" horizontalCentered="true" verticalCentered="false"/>
  <pageMargins left="0.196527777777778" right="0.196527777777778" top="0.39375" bottom="0.393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5" activeCellId="0" sqref="D25"/>
    </sheetView>
  </sheetViews>
  <sheetFormatPr defaultColWidth="11.41796875" defaultRowHeight="12.75" zeroHeight="false" outlineLevelRow="0" outlineLevelCol="0"/>
  <cols>
    <col collapsed="false" customWidth="true" hidden="false" outlineLevel="0" max="1" min="1" style="1" width="54.7"/>
    <col collapsed="false" customWidth="true" hidden="false" outlineLevel="0" max="2" min="2" style="1" width="13.99"/>
    <col collapsed="false" customWidth="true" hidden="false" outlineLevel="0" max="3" min="3" style="1" width="10.56"/>
    <col collapsed="false" customWidth="true" hidden="false" outlineLevel="0" max="5" min="4" style="1" width="13.99"/>
    <col collapsed="false" customWidth="false" hidden="false" outlineLevel="0" max="257" min="6" style="1" width="11.42"/>
  </cols>
  <sheetData>
    <row r="1" customFormat="false" ht="21.75" hidden="false" customHeight="true" outlineLevel="0" collapsed="false">
      <c r="B1" s="28"/>
      <c r="C1" s="28"/>
      <c r="D1" s="3"/>
      <c r="E1" s="3"/>
    </row>
    <row r="2" customFormat="false" ht="12.75" hidden="false" customHeight="false" outlineLevel="0" collapsed="false">
      <c r="B2" s="58"/>
    </row>
    <row r="3" customFormat="false" ht="19.5" hidden="false" customHeight="false" outlineLevel="0" collapsed="false">
      <c r="A3" s="285" t="s">
        <v>414</v>
      </c>
      <c r="B3" s="198"/>
      <c r="C3" s="198"/>
      <c r="D3" s="52"/>
      <c r="E3" s="52"/>
    </row>
    <row r="4" customFormat="false" ht="12.75" hidden="false" customHeight="false" outlineLevel="0" collapsed="false">
      <c r="A4" s="52" t="s">
        <v>63</v>
      </c>
      <c r="B4" s="69"/>
      <c r="C4" s="69"/>
      <c r="D4" s="69"/>
      <c r="E4" s="286"/>
    </row>
    <row r="6" customFormat="false" ht="15.75" hidden="false" customHeight="true" outlineLevel="0" collapsed="false">
      <c r="A6" s="287"/>
      <c r="B6" s="54" t="n">
        <v>2011</v>
      </c>
      <c r="C6" s="88" t="s">
        <v>1</v>
      </c>
      <c r="D6" s="54" t="n">
        <v>2010</v>
      </c>
      <c r="E6" s="54" t="n">
        <v>2009</v>
      </c>
    </row>
    <row r="7" customFormat="false" ht="12.75" hidden="false" customHeight="false" outlineLevel="0" collapsed="false">
      <c r="A7" s="188" t="s">
        <v>415</v>
      </c>
      <c r="B7" s="189" t="n">
        <v>3003.759582</v>
      </c>
      <c r="C7" s="190" t="n">
        <v>-34.7864039300594</v>
      </c>
      <c r="D7" s="189" t="n">
        <v>4606.032734</v>
      </c>
      <c r="E7" s="189" t="n">
        <v>4209.964631</v>
      </c>
    </row>
    <row r="8" customFormat="false" ht="12.75" hidden="false" customHeight="false" outlineLevel="0" collapsed="false">
      <c r="A8" s="1" t="s">
        <v>416</v>
      </c>
      <c r="B8" s="26" t="n">
        <v>-2978.2850042</v>
      </c>
      <c r="C8" s="35" t="n">
        <v>4.02303699552487</v>
      </c>
      <c r="D8" s="26" t="n">
        <v>-2863.1013766</v>
      </c>
      <c r="E8" s="26" t="n">
        <v>570.921934</v>
      </c>
    </row>
    <row r="9" customFormat="false" ht="12.75" hidden="false" customHeight="false" outlineLevel="0" collapsed="false">
      <c r="A9" s="188" t="s">
        <v>417</v>
      </c>
      <c r="B9" s="189" t="n">
        <v>25.4745778</v>
      </c>
      <c r="C9" s="190" t="n">
        <v>-98.538406134479</v>
      </c>
      <c r="D9" s="189" t="n">
        <v>1742.9313574</v>
      </c>
      <c r="E9" s="189" t="n">
        <v>4780.886565</v>
      </c>
    </row>
    <row r="10" customFormat="false" ht="12.75" hidden="false" customHeight="false" outlineLevel="0" collapsed="false">
      <c r="A10" s="288" t="s">
        <v>418</v>
      </c>
      <c r="B10" s="24" t="n">
        <v>4665.4824617</v>
      </c>
      <c r="C10" s="25" t="n">
        <v>57.7996975163213</v>
      </c>
      <c r="D10" s="24" t="n">
        <v>2956.5851742</v>
      </c>
      <c r="E10" s="24" t="n">
        <v>-363.737811</v>
      </c>
    </row>
    <row r="11" customFormat="false" ht="12.75" hidden="false" customHeight="false" outlineLevel="0" collapsed="false">
      <c r="A11" s="188" t="s">
        <v>419</v>
      </c>
      <c r="B11" s="189" t="n">
        <v>4690.9570395</v>
      </c>
      <c r="C11" s="190" t="n">
        <v>-0.182135588681187</v>
      </c>
      <c r="D11" s="189" t="n">
        <v>4699.5165316</v>
      </c>
      <c r="E11" s="189" t="n">
        <v>4417.148754</v>
      </c>
    </row>
    <row r="12" customFormat="false" ht="12.75" hidden="false" customHeight="false" outlineLevel="0" collapsed="false">
      <c r="A12" s="3" t="s">
        <v>420</v>
      </c>
      <c r="B12" s="26" t="n">
        <v>27716.2735314113</v>
      </c>
      <c r="C12" s="35" t="n">
        <v>13.3662192925197</v>
      </c>
      <c r="D12" s="26" t="n">
        <v>24448.4412591151</v>
      </c>
      <c r="E12" s="26" t="n">
        <v>21569.401228</v>
      </c>
    </row>
    <row r="13" customFormat="false" ht="12.75" hidden="false" customHeight="false" outlineLevel="0" collapsed="false">
      <c r="A13" s="188" t="s">
        <v>421</v>
      </c>
      <c r="B13" s="190" t="n">
        <v>0.0919119872703278</v>
      </c>
      <c r="C13" s="190"/>
      <c r="D13" s="190" t="n">
        <v>7.12900809882996</v>
      </c>
      <c r="E13" s="190" t="n">
        <v>22.165133442804</v>
      </c>
    </row>
    <row r="14" customFormat="false" ht="12.75" hidden="false" customHeight="false" outlineLevel="0" collapsed="false">
      <c r="A14" s="188" t="s">
        <v>422</v>
      </c>
      <c r="B14" s="190" t="n">
        <v>20.1314268257667</v>
      </c>
      <c r="C14" s="190"/>
      <c r="D14" s="190" t="n">
        <v>23.3099270327189</v>
      </c>
      <c r="E14" s="190" t="n">
        <v>24.676119452734</v>
      </c>
    </row>
    <row r="15" customFormat="false" ht="12.75" hidden="false" customHeight="false" outlineLevel="0" collapsed="false">
      <c r="A15" s="3" t="s">
        <v>423</v>
      </c>
      <c r="B15" s="26" t="n">
        <v>3383.068499</v>
      </c>
      <c r="C15" s="35" t="n">
        <v>10.0642930949903</v>
      </c>
      <c r="D15" s="26" t="n">
        <v>3073.720281</v>
      </c>
      <c r="E15" s="26" t="n">
        <v>2563.429333</v>
      </c>
    </row>
    <row r="16" customFormat="false" ht="13.5" hidden="false" customHeight="true" outlineLevel="0" collapsed="false">
      <c r="A16" s="188" t="s">
        <v>424</v>
      </c>
      <c r="B16" s="189" t="n">
        <v>-3357.5939212</v>
      </c>
      <c r="C16" s="190" t="n">
        <v>152.301011952907</v>
      </c>
      <c r="D16" s="189" t="n">
        <v>-1330.7889236</v>
      </c>
      <c r="E16" s="189" t="n">
        <v>2217.457232</v>
      </c>
    </row>
    <row r="17" customFormat="false" ht="13.5" hidden="false" customHeight="true" outlineLevel="0" collapsed="false">
      <c r="A17" s="188" t="s">
        <v>425</v>
      </c>
      <c r="B17" s="189" t="n">
        <v>1975.5004565</v>
      </c>
      <c r="C17" s="190" t="n">
        <v>-12.0379298320122</v>
      </c>
      <c r="D17" s="189" t="n">
        <v>2245.8548926</v>
      </c>
      <c r="E17" s="189" t="n">
        <v>2326.029553</v>
      </c>
    </row>
    <row r="18" customFormat="false" ht="12.75" hidden="false" customHeight="true" outlineLevel="0" collapsed="false"/>
    <row r="19" customFormat="false" ht="14.25" hidden="false" customHeight="true" outlineLevel="0" collapsed="false">
      <c r="A19" s="211"/>
      <c r="D19" s="289"/>
      <c r="E19" s="289"/>
    </row>
  </sheetData>
  <printOptions headings="false" gridLines="false" gridLinesSet="true" horizontalCentered="true" verticalCentered="false"/>
  <pageMargins left="0.196527777777778" right="0.196527777777778" top="0.590277777777778" bottom="0.984027777777778"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45.56"/>
    <col collapsed="false" customWidth="true" hidden="false" outlineLevel="0" max="2" min="2" style="2" width="14.28"/>
    <col collapsed="false" customWidth="true" hidden="false" outlineLevel="0" max="3" min="3" style="2" width="10.41"/>
    <col collapsed="false" customWidth="true" hidden="false" outlineLevel="0" max="4" min="4" style="1" width="12.56"/>
    <col collapsed="false" customWidth="true" hidden="false" outlineLevel="0" max="5" min="5" style="3" width="3.85"/>
    <col collapsed="false" customWidth="true" hidden="false" outlineLevel="0" max="6" min="6" style="1" width="12.85"/>
    <col collapsed="false" customWidth="false" hidden="false" outlineLevel="0" max="257" min="7" style="1" width="11.42"/>
  </cols>
  <sheetData>
    <row r="1" customFormat="false" ht="21.75" hidden="false" customHeight="true" outlineLevel="0" collapsed="false">
      <c r="B1" s="71"/>
      <c r="D1" s="3"/>
    </row>
    <row r="2" customFormat="false" ht="15" hidden="false" customHeight="true" outlineLevel="0" collapsed="false">
      <c r="A2" s="290"/>
      <c r="B2" s="58"/>
      <c r="C2" s="291"/>
      <c r="D2" s="58"/>
      <c r="E2" s="292"/>
      <c r="F2" s="293"/>
    </row>
    <row r="3" customFormat="false" ht="19.5" hidden="false" customHeight="false" outlineLevel="0" collapsed="false">
      <c r="A3" s="51" t="s">
        <v>426</v>
      </c>
      <c r="C3" s="294"/>
      <c r="D3" s="295"/>
      <c r="E3" s="9"/>
      <c r="F3" s="295"/>
    </row>
    <row r="4" customFormat="false" ht="12.75" hidden="false" customHeight="false" outlineLevel="0" collapsed="false">
      <c r="A4" s="52" t="s">
        <v>63</v>
      </c>
      <c r="B4" s="296"/>
      <c r="C4" s="297"/>
      <c r="D4" s="296"/>
      <c r="F4" s="295"/>
    </row>
    <row r="5" customFormat="false" ht="7.5" hidden="false" customHeight="true" outlineLevel="0" collapsed="false">
      <c r="A5" s="52"/>
      <c r="B5" s="72"/>
      <c r="C5" s="73"/>
      <c r="D5" s="298"/>
      <c r="E5" s="298"/>
      <c r="F5" s="298"/>
    </row>
    <row r="6" s="65" customFormat="true" ht="15" hidden="false" customHeight="true" outlineLevel="0" collapsed="false">
      <c r="A6" s="13"/>
      <c r="B6" s="14" t="n">
        <v>40908</v>
      </c>
      <c r="C6" s="88" t="s">
        <v>1</v>
      </c>
      <c r="D6" s="14" t="n">
        <v>40543</v>
      </c>
      <c r="E6" s="15"/>
      <c r="F6" s="14" t="n">
        <v>40178</v>
      </c>
    </row>
    <row r="7" customFormat="false" ht="15" hidden="false" customHeight="true" outlineLevel="0" collapsed="false">
      <c r="A7" s="207" t="s">
        <v>375</v>
      </c>
      <c r="B7" s="24" t="n">
        <v>30939.261</v>
      </c>
      <c r="C7" s="35" t="n">
        <v>54.8435379780865</v>
      </c>
      <c r="D7" s="26" t="n">
        <v>19980.983</v>
      </c>
      <c r="E7" s="26"/>
      <c r="F7" s="26" t="n">
        <v>16343.811</v>
      </c>
    </row>
    <row r="8" customFormat="false" ht="15" hidden="false" customHeight="true" outlineLevel="0" collapsed="false">
      <c r="A8" s="207" t="s">
        <v>427</v>
      </c>
      <c r="B8" s="24" t="n">
        <v>70601.896</v>
      </c>
      <c r="C8" s="35" t="n">
        <v>11.5648652232278</v>
      </c>
      <c r="D8" s="26" t="n">
        <v>63283.271</v>
      </c>
      <c r="E8" s="26"/>
      <c r="F8" s="26" t="n">
        <v>69733.448</v>
      </c>
    </row>
    <row r="9" customFormat="false" ht="15" hidden="false" customHeight="true" outlineLevel="0" collapsed="false">
      <c r="A9" s="207" t="s">
        <v>428</v>
      </c>
      <c r="B9" s="24" t="n">
        <v>2977.036</v>
      </c>
      <c r="C9" s="35" t="n">
        <v>7.33662370008701</v>
      </c>
      <c r="D9" s="26" t="n">
        <v>2773.551</v>
      </c>
      <c r="E9" s="26"/>
      <c r="F9" s="26" t="n">
        <v>2337.022</v>
      </c>
    </row>
    <row r="10" customFormat="false" ht="15" hidden="false" customHeight="true" outlineLevel="0" collapsed="false">
      <c r="A10" s="207" t="s">
        <v>429</v>
      </c>
      <c r="B10" s="24" t="n">
        <v>58143.383</v>
      </c>
      <c r="C10" s="35" t="n">
        <v>2.98788664396388</v>
      </c>
      <c r="D10" s="26" t="n">
        <v>56456.526</v>
      </c>
      <c r="E10" s="26"/>
      <c r="F10" s="26" t="n">
        <v>63520.498</v>
      </c>
    </row>
    <row r="11" customFormat="false" ht="15" hidden="false" customHeight="true" outlineLevel="0" collapsed="false">
      <c r="A11" s="207" t="s">
        <v>430</v>
      </c>
      <c r="B11" s="24" t="n">
        <v>381076.545</v>
      </c>
      <c r="C11" s="35" t="n">
        <v>4.4885236146931</v>
      </c>
      <c r="D11" s="26" t="n">
        <v>364706.603</v>
      </c>
      <c r="E11" s="26"/>
      <c r="F11" s="26" t="n">
        <v>346116.657</v>
      </c>
    </row>
    <row r="12" customFormat="false" ht="15" hidden="false" customHeight="true" outlineLevel="0" collapsed="false">
      <c r="A12" s="191" t="s">
        <v>431</v>
      </c>
      <c r="B12" s="24" t="n">
        <v>26107.145</v>
      </c>
      <c r="C12" s="35" t="n">
        <v>10.4530610732185</v>
      </c>
      <c r="D12" s="26" t="n">
        <v>23636.416</v>
      </c>
      <c r="E12" s="26"/>
      <c r="F12" s="26" t="n">
        <v>22239.429</v>
      </c>
    </row>
    <row r="13" customFormat="false" ht="15" hidden="false" customHeight="true" outlineLevel="0" collapsed="false">
      <c r="A13" s="191" t="s">
        <v>432</v>
      </c>
      <c r="B13" s="24" t="n">
        <v>351900.21</v>
      </c>
      <c r="C13" s="35" t="n">
        <v>3.84920615562838</v>
      </c>
      <c r="D13" s="26" t="n">
        <v>338856.909</v>
      </c>
      <c r="E13" s="34"/>
      <c r="F13" s="26" t="n">
        <v>323441.517</v>
      </c>
    </row>
    <row r="14" customFormat="false" ht="15" hidden="false" customHeight="true" outlineLevel="0" collapsed="false">
      <c r="A14" s="191" t="s">
        <v>433</v>
      </c>
      <c r="B14" s="24" t="n">
        <v>3069.19</v>
      </c>
      <c r="C14" s="35" t="n">
        <v>38.6716896838084</v>
      </c>
      <c r="D14" s="26" t="n">
        <v>2213.278</v>
      </c>
      <c r="E14" s="26"/>
      <c r="F14" s="26" t="n">
        <v>435.711</v>
      </c>
    </row>
    <row r="15" customFormat="false" ht="15" hidden="false" customHeight="true" outlineLevel="0" collapsed="false">
      <c r="A15" s="207" t="s">
        <v>434</v>
      </c>
      <c r="B15" s="24" t="n">
        <v>10954.848</v>
      </c>
      <c r="C15" s="35" t="n">
        <v>10.145789602435</v>
      </c>
      <c r="D15" s="26" t="n">
        <v>9945.771</v>
      </c>
      <c r="E15" s="26"/>
      <c r="F15" s="26" t="n">
        <v>5437.36</v>
      </c>
    </row>
    <row r="16" customFormat="false" ht="15" hidden="false" customHeight="true" outlineLevel="0" collapsed="false">
      <c r="A16" s="207" t="s">
        <v>435</v>
      </c>
      <c r="B16" s="24" t="n">
        <v>5842.85200000003</v>
      </c>
      <c r="C16" s="35" t="n">
        <v>28.4980087032507</v>
      </c>
      <c r="D16" s="26" t="n">
        <v>4547.037</v>
      </c>
      <c r="E16" s="26"/>
      <c r="F16" s="26" t="n">
        <v>2921.606</v>
      </c>
    </row>
    <row r="17" customFormat="false" ht="15" hidden="false" customHeight="true" outlineLevel="0" collapsed="false">
      <c r="A17" s="207" t="s">
        <v>436</v>
      </c>
      <c r="B17" s="24" t="n">
        <v>7330.068</v>
      </c>
      <c r="C17" s="35" t="n">
        <v>9.389648731159</v>
      </c>
      <c r="D17" s="26" t="n">
        <v>6700.879</v>
      </c>
      <c r="E17" s="26"/>
      <c r="F17" s="26" t="n">
        <v>6506.806</v>
      </c>
    </row>
    <row r="18" customFormat="false" ht="15" hidden="false" customHeight="true" outlineLevel="0" collapsed="false">
      <c r="A18" s="207" t="s">
        <v>437</v>
      </c>
      <c r="B18" s="24" t="n">
        <v>8677</v>
      </c>
      <c r="C18" s="35" t="n">
        <v>8.37075574411839</v>
      </c>
      <c r="D18" s="26" t="n">
        <v>8007.234</v>
      </c>
      <c r="E18" s="34"/>
      <c r="F18" s="26" t="n">
        <v>7248.021</v>
      </c>
    </row>
    <row r="19" customFormat="false" ht="15" hidden="false" customHeight="true" outlineLevel="0" collapsed="false">
      <c r="A19" s="207" t="s">
        <v>383</v>
      </c>
      <c r="B19" s="24" t="n">
        <v>21144.869</v>
      </c>
      <c r="C19" s="35" t="n">
        <v>29.4394042310205</v>
      </c>
      <c r="D19" s="26" t="n">
        <v>16335.728</v>
      </c>
      <c r="E19" s="26"/>
      <c r="F19" s="26" t="n">
        <v>14899.607</v>
      </c>
    </row>
    <row r="20" s="2" customFormat="true" ht="15" hidden="false" customHeight="true" outlineLevel="0" collapsed="false">
      <c r="A20" s="188" t="s">
        <v>384</v>
      </c>
      <c r="B20" s="189" t="n">
        <v>597688.258</v>
      </c>
      <c r="C20" s="190" t="n">
        <v>8.13237174067829</v>
      </c>
      <c r="D20" s="189" t="n">
        <v>552737.583</v>
      </c>
      <c r="E20" s="24"/>
      <c r="F20" s="189" t="n">
        <v>535064.836</v>
      </c>
    </row>
    <row r="21" customFormat="false" ht="15" hidden="false" customHeight="true" outlineLevel="0" collapsed="false">
      <c r="A21" s="207" t="s">
        <v>427</v>
      </c>
      <c r="B21" s="24" t="n">
        <v>51302.639</v>
      </c>
      <c r="C21" s="35" t="n">
        <v>37.8644317904724</v>
      </c>
      <c r="D21" s="26" t="n">
        <v>37212.382</v>
      </c>
      <c r="E21" s="26"/>
      <c r="F21" s="26" t="n">
        <v>32829.828</v>
      </c>
    </row>
    <row r="22" customFormat="false" ht="15" hidden="false" customHeight="true" outlineLevel="0" collapsed="false">
      <c r="A22" s="207" t="s">
        <v>438</v>
      </c>
      <c r="B22" s="24" t="n">
        <v>1824.965</v>
      </c>
      <c r="C22" s="35" t="n">
        <v>13.5849594447238</v>
      </c>
      <c r="D22" s="26" t="n">
        <v>1606.696</v>
      </c>
      <c r="E22" s="26"/>
      <c r="F22" s="26" t="n">
        <v>1367.065</v>
      </c>
    </row>
    <row r="23" customFormat="false" ht="15" hidden="false" customHeight="true" outlineLevel="0" collapsed="false">
      <c r="A23" s="207" t="s">
        <v>439</v>
      </c>
      <c r="B23" s="24" t="n">
        <v>479903.861</v>
      </c>
      <c r="C23" s="35" t="n">
        <v>5.90064347837993</v>
      </c>
      <c r="D23" s="26" t="n">
        <v>453164.254</v>
      </c>
      <c r="E23" s="26"/>
      <c r="F23" s="26" t="n">
        <v>447935.731</v>
      </c>
    </row>
    <row r="24" customFormat="false" ht="15" hidden="false" customHeight="true" outlineLevel="0" collapsed="false">
      <c r="A24" s="191" t="s">
        <v>440</v>
      </c>
      <c r="B24" s="24" t="n">
        <v>92503.223</v>
      </c>
      <c r="C24" s="35" t="n">
        <v>35.6744087804949</v>
      </c>
      <c r="D24" s="26" t="n">
        <v>68180.303</v>
      </c>
      <c r="E24" s="26"/>
      <c r="F24" s="26" t="n">
        <v>70312.028</v>
      </c>
    </row>
    <row r="25" customFormat="false" ht="15" hidden="false" customHeight="true" outlineLevel="0" collapsed="false">
      <c r="A25" s="191" t="s">
        <v>441</v>
      </c>
      <c r="B25" s="24" t="n">
        <v>282173.433</v>
      </c>
      <c r="C25" s="35" t="n">
        <v>2.31507513050289</v>
      </c>
      <c r="D25" s="26" t="n">
        <v>275788.717</v>
      </c>
      <c r="E25" s="34"/>
      <c r="F25" s="26" t="n">
        <v>254182.897</v>
      </c>
    </row>
    <row r="26" customFormat="false" ht="15" hidden="false" customHeight="true" outlineLevel="0" collapsed="false">
      <c r="A26" s="191" t="s">
        <v>442</v>
      </c>
      <c r="B26" s="24" t="n">
        <v>81929.837</v>
      </c>
      <c r="C26" s="35" t="n">
        <v>-3.8151791548283</v>
      </c>
      <c r="D26" s="26" t="n">
        <v>85179.591</v>
      </c>
      <c r="E26" s="34"/>
      <c r="F26" s="26" t="n">
        <v>99939</v>
      </c>
    </row>
    <row r="27" customFormat="false" ht="15" hidden="false" customHeight="true" outlineLevel="0" collapsed="false">
      <c r="A27" s="191" t="s">
        <v>443</v>
      </c>
      <c r="B27" s="24" t="n">
        <v>15418.674</v>
      </c>
      <c r="C27" s="35" t="n">
        <v>-11.486300379792</v>
      </c>
      <c r="D27" s="26" t="n">
        <v>17419.534</v>
      </c>
      <c r="E27" s="26"/>
      <c r="F27" s="26" t="n">
        <v>17877.75</v>
      </c>
    </row>
    <row r="28" customFormat="false" ht="15" hidden="false" customHeight="true" outlineLevel="0" collapsed="false">
      <c r="A28" s="191" t="s">
        <v>444</v>
      </c>
      <c r="B28" s="24" t="n">
        <v>7878.694</v>
      </c>
      <c r="C28" s="35" t="n">
        <v>19.4445695181811</v>
      </c>
      <c r="D28" s="26" t="n">
        <v>6596.109</v>
      </c>
      <c r="E28" s="26"/>
      <c r="F28" s="26" t="n">
        <v>5624.447</v>
      </c>
    </row>
    <row r="29" customFormat="false" ht="15" hidden="false" customHeight="true" outlineLevel="0" collapsed="false">
      <c r="A29" s="207" t="s">
        <v>445</v>
      </c>
      <c r="B29" s="24" t="n">
        <v>7737.312</v>
      </c>
      <c r="C29" s="35" t="n">
        <v>-3.68496881371106</v>
      </c>
      <c r="D29" s="26" t="n">
        <v>8033.338</v>
      </c>
      <c r="E29" s="26"/>
      <c r="F29" s="26" t="n">
        <v>7186.028</v>
      </c>
    </row>
    <row r="30" customFormat="false" ht="15" hidden="false" customHeight="true" outlineLevel="0" collapsed="false">
      <c r="A30" s="207" t="s">
        <v>389</v>
      </c>
      <c r="B30" s="24" t="n">
        <v>16860.9669999993</v>
      </c>
      <c r="C30" s="35" t="n">
        <v>10.5953954549033</v>
      </c>
      <c r="D30" s="26" t="n">
        <v>15245.632</v>
      </c>
      <c r="E30" s="26"/>
      <c r="F30" s="26" t="n">
        <v>14982.9939664098</v>
      </c>
    </row>
    <row r="31" s="2" customFormat="true" ht="15" hidden="false" customHeight="true" outlineLevel="0" collapsed="false">
      <c r="A31" s="188" t="s">
        <v>446</v>
      </c>
      <c r="B31" s="189" t="n">
        <v>557629.743999999</v>
      </c>
      <c r="C31" s="190" t="n">
        <v>8.22249984824222</v>
      </c>
      <c r="D31" s="189" t="n">
        <v>515262.302</v>
      </c>
      <c r="E31" s="24"/>
      <c r="F31" s="189" t="n">
        <v>504301.64596641</v>
      </c>
    </row>
    <row r="32" customFormat="false" ht="15" hidden="false" customHeight="true" outlineLevel="0" collapsed="false">
      <c r="A32" s="207" t="s">
        <v>447</v>
      </c>
      <c r="B32" s="24" t="n">
        <v>1892.812</v>
      </c>
      <c r="C32" s="35" t="n">
        <v>21.6631389636459</v>
      </c>
      <c r="D32" s="26" t="n">
        <v>1555.781</v>
      </c>
      <c r="E32" s="26"/>
      <c r="F32" s="26" t="n">
        <v>1463.21299993384</v>
      </c>
    </row>
    <row r="33" s="3" customFormat="true" ht="15" hidden="false" customHeight="true" outlineLevel="0" collapsed="false">
      <c r="A33" s="207" t="s">
        <v>448</v>
      </c>
      <c r="B33" s="24" t="n">
        <v>-2786.794</v>
      </c>
      <c r="C33" s="35" t="n">
        <v>262.014388115386</v>
      </c>
      <c r="D33" s="26" t="n">
        <v>-769.802</v>
      </c>
      <c r="E33" s="26"/>
      <c r="F33" s="26" t="n">
        <v>-61.7450000000001</v>
      </c>
    </row>
    <row r="34" customFormat="false" ht="15" hidden="false" customHeight="true" outlineLevel="0" collapsed="false">
      <c r="A34" s="207" t="s">
        <v>449</v>
      </c>
      <c r="B34" s="24" t="n">
        <v>40952.4720000007</v>
      </c>
      <c r="C34" s="35" t="n">
        <v>11.6196541433268</v>
      </c>
      <c r="D34" s="26" t="n">
        <v>36689.302</v>
      </c>
      <c r="E34" s="26"/>
      <c r="F34" s="26" t="n">
        <v>29361.7170336564</v>
      </c>
    </row>
    <row r="35" s="2" customFormat="true" ht="15" hidden="false" customHeight="true" outlineLevel="0" collapsed="false">
      <c r="A35" s="188" t="s">
        <v>8</v>
      </c>
      <c r="B35" s="189" t="n">
        <v>40058.4900000007</v>
      </c>
      <c r="C35" s="299" t="n">
        <v>6.89310108175223</v>
      </c>
      <c r="D35" s="189" t="n">
        <v>37475.281</v>
      </c>
      <c r="E35" s="24"/>
      <c r="F35" s="189" t="n">
        <v>30763.1850335903</v>
      </c>
    </row>
    <row r="36" s="2" customFormat="true" ht="15" hidden="false" customHeight="true" outlineLevel="0" collapsed="false">
      <c r="A36" s="188" t="s">
        <v>390</v>
      </c>
      <c r="B36" s="189" t="n">
        <v>597688.234</v>
      </c>
      <c r="C36" s="299" t="n">
        <v>8.13236739865399</v>
      </c>
      <c r="D36" s="189" t="n">
        <v>552737.583</v>
      </c>
      <c r="E36" s="24"/>
      <c r="F36" s="189" t="n">
        <v>535064.831</v>
      </c>
    </row>
    <row r="37" customFormat="false" ht="15" hidden="false" customHeight="true" outlineLevel="0" collapsed="false">
      <c r="A37" s="188" t="s">
        <v>450</v>
      </c>
      <c r="B37" s="189"/>
      <c r="C37" s="300"/>
      <c r="D37" s="189"/>
      <c r="E37" s="24"/>
      <c r="F37" s="189"/>
    </row>
    <row r="38" customFormat="false" ht="15" hidden="false" customHeight="true" outlineLevel="0" collapsed="false">
      <c r="A38" s="52" t="s">
        <v>451</v>
      </c>
      <c r="B38" s="26" t="n">
        <v>39904</v>
      </c>
      <c r="C38" s="35" t="n">
        <v>9.50195353581629</v>
      </c>
      <c r="D38" s="26" t="n">
        <v>36441.359</v>
      </c>
      <c r="E38" s="26"/>
      <c r="F38" s="26" t="n">
        <v>32614</v>
      </c>
    </row>
  </sheetData>
  <printOptions headings="false" gridLines="false" gridLinesSet="true" horizontalCentered="true" verticalCentered="false"/>
  <pageMargins left="0.196527777777778" right="0.196527777777778" top="0.39375"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8.99"/>
    <col collapsed="false" customWidth="true" hidden="false" outlineLevel="0" max="2" min="2" style="2" width="12.14"/>
    <col collapsed="false" customWidth="true" hidden="false" outlineLevel="0" max="3" min="3" style="2" width="13.56"/>
    <col collapsed="false" customWidth="true" hidden="false" outlineLevel="0" max="5" min="4" style="1" width="12.14"/>
    <col collapsed="false" customWidth="true" hidden="false" outlineLevel="0" max="6" min="6" style="0" width="6.13"/>
    <col collapsed="false" customWidth="true" hidden="false" outlineLevel="0" max="7" min="7" style="0" width="6.41"/>
    <col collapsed="false" customWidth="true" hidden="false" outlineLevel="0" max="8" min="8" style="0" width="10.28"/>
  </cols>
  <sheetData>
    <row r="1" s="1" customFormat="true" ht="21.75" hidden="false" customHeight="true" outlineLevel="0" collapsed="false">
      <c r="A1" s="0"/>
      <c r="B1" s="2"/>
      <c r="C1" s="301" t="s">
        <v>452</v>
      </c>
      <c r="D1" s="2"/>
      <c r="E1" s="2"/>
      <c r="F1" s="3"/>
      <c r="G1" s="3"/>
    </row>
    <row r="2" s="1" customFormat="true" ht="15" hidden="false" customHeight="true" outlineLevel="0" collapsed="false">
      <c r="A2" s="0"/>
      <c r="B2" s="2"/>
      <c r="C2" s="302"/>
      <c r="D2" s="2"/>
      <c r="E2" s="2"/>
    </row>
    <row r="3" customFormat="false" ht="21.75" hidden="false" customHeight="false" outlineLevel="0" collapsed="false">
      <c r="A3" s="51" t="s">
        <v>453</v>
      </c>
      <c r="B3" s="7"/>
      <c r="C3" s="302" t="s">
        <v>454</v>
      </c>
      <c r="D3" s="9"/>
      <c r="E3" s="9"/>
      <c r="I3" s="303" t="s">
        <v>455</v>
      </c>
    </row>
    <row r="4" customFormat="false" ht="12.75" hidden="false" customHeight="true" outlineLevel="0" collapsed="false">
      <c r="A4" s="52" t="s">
        <v>63</v>
      </c>
      <c r="B4" s="6"/>
      <c r="C4" s="6"/>
      <c r="D4" s="12"/>
      <c r="E4" s="12"/>
    </row>
    <row r="5" s="1" customFormat="true" ht="12" hidden="false" customHeight="true" outlineLevel="0" collapsed="false">
      <c r="A5" s="52"/>
      <c r="B5" s="72"/>
      <c r="C5" s="73"/>
      <c r="D5" s="73"/>
      <c r="E5" s="73"/>
      <c r="H5" s="304" t="s">
        <v>456</v>
      </c>
      <c r="I5" s="304"/>
      <c r="J5" s="304"/>
      <c r="K5" s="304"/>
    </row>
    <row r="6" s="65" customFormat="true" ht="15" hidden="false" customHeight="true" outlineLevel="0" collapsed="false">
      <c r="A6" s="62"/>
      <c r="B6" s="54" t="n">
        <v>2008</v>
      </c>
      <c r="C6" s="18" t="s">
        <v>1</v>
      </c>
      <c r="D6" s="54" t="n">
        <v>2007</v>
      </c>
      <c r="E6" s="54" t="n">
        <v>2006</v>
      </c>
      <c r="H6" s="54" t="n">
        <v>2008</v>
      </c>
      <c r="I6" s="18" t="s">
        <v>1</v>
      </c>
      <c r="J6" s="54" t="n">
        <v>2007</v>
      </c>
      <c r="K6" s="54" t="n">
        <v>2006</v>
      </c>
    </row>
    <row r="7" s="10" customFormat="true" ht="9" hidden="false" customHeight="true" outlineLevel="0" collapsed="false">
      <c r="A7" s="69"/>
      <c r="B7" s="305"/>
      <c r="C7" s="305"/>
      <c r="D7" s="305"/>
      <c r="E7" s="305"/>
      <c r="H7" s="305"/>
      <c r="I7" s="305"/>
      <c r="J7" s="305"/>
      <c r="K7" s="305"/>
    </row>
    <row r="8" s="195" customFormat="true" ht="15" hidden="false" customHeight="true" outlineLevel="0" collapsed="false">
      <c r="A8" s="19" t="s">
        <v>457</v>
      </c>
      <c r="B8" s="189" t="n">
        <f aca="false">'Cta.resultados'!B$14</f>
        <v>20566.072131</v>
      </c>
      <c r="C8" s="190" t="n">
        <f aca="false">'Cta.resultados'!C$14</f>
        <v>-1.64400602657323</v>
      </c>
      <c r="D8" s="189" t="n">
        <f aca="false">'Cta.resultados'!E$14</f>
        <v>20909.831013</v>
      </c>
      <c r="E8" s="189" t="e">
        <f aca="false">#REF!</f>
        <v>#REF!</v>
      </c>
      <c r="H8" s="189" t="e">
        <f aca="false">#REF!</f>
        <v>#REF!</v>
      </c>
      <c r="I8" s="190" t="e">
        <f aca="false">IF(AND(H8=0,J8=0),0,IF(J8=0,"n.s.",IF((H8/J8-1)&lt;-1,"n.s.",IF((H8/J8-1)&gt;3,"n.s.",(H8/J8-1)*100))))</f>
        <v>#REF!</v>
      </c>
      <c r="J8" s="189" t="e">
        <f aca="false">#REF!</f>
        <v>#REF!</v>
      </c>
      <c r="K8" s="189" t="e">
        <f aca="false">#REF!</f>
        <v>#REF!</v>
      </c>
    </row>
    <row r="9" s="1" customFormat="true" ht="7.5" hidden="false" customHeight="true" outlineLevel="0" collapsed="false">
      <c r="A9" s="52"/>
      <c r="B9" s="24"/>
      <c r="C9" s="196"/>
      <c r="D9" s="24"/>
      <c r="E9" s="24"/>
      <c r="F9" s="73"/>
      <c r="G9" s="73"/>
      <c r="H9" s="24"/>
      <c r="I9" s="196"/>
      <c r="J9" s="24"/>
      <c r="K9" s="24"/>
    </row>
    <row r="10" customFormat="false" ht="15" hidden="false" customHeight="true" outlineLevel="0" collapsed="false">
      <c r="A10" s="70" t="s">
        <v>243</v>
      </c>
      <c r="B10" s="24" t="n">
        <f aca="false">'Cta.resultados'!$B16</f>
        <v>-5310.965733</v>
      </c>
      <c r="C10" s="25" t="n">
        <f aca="false">'Cta.resultados'!$C16</f>
        <v>10.3130578515635</v>
      </c>
      <c r="D10" s="26" t="n">
        <f aca="false">'Cta.resultados'!$E16</f>
        <v>-4814.448839</v>
      </c>
      <c r="E10" s="26" t="e">
        <f aca="false">#REF!</f>
        <v>#REF!</v>
      </c>
      <c r="H10" s="24" t="e">
        <f aca="false">#REF!</f>
        <v>#REF!</v>
      </c>
      <c r="I10" s="25" t="n">
        <f aca="false">'Cta.resultados'!$C16</f>
        <v>10.3130578515635</v>
      </c>
      <c r="J10" s="26" t="e">
        <f aca="false">#REF!</f>
        <v>#REF!</v>
      </c>
      <c r="K10" s="26" t="e">
        <f aca="false">#REF!</f>
        <v>#REF!</v>
      </c>
    </row>
    <row r="11" customFormat="false" ht="15" hidden="false" customHeight="true" outlineLevel="0" collapsed="false">
      <c r="A11" s="70" t="s">
        <v>244</v>
      </c>
      <c r="B11" s="24" t="n">
        <f aca="false">'Cta.resultados'!$B17</f>
        <v>-3792.571048</v>
      </c>
      <c r="C11" s="25" t="n">
        <f aca="false">'Cta.resultados'!C17</f>
        <v>11.8001823544287</v>
      </c>
      <c r="D11" s="26" t="n">
        <f aca="false">'Cta.resultados'!$E17</f>
        <v>-3392.276263</v>
      </c>
      <c r="E11" s="26" t="e">
        <f aca="false">#REF!</f>
        <v>#REF!</v>
      </c>
      <c r="H11" s="24" t="e">
        <f aca="false">#REF!</f>
        <v>#REF!</v>
      </c>
      <c r="I11" s="25" t="n">
        <f aca="false">'Cta.resultados'!$C17</f>
        <v>11.8001823544287</v>
      </c>
      <c r="J11" s="26" t="e">
        <f aca="false">#REF!</f>
        <v>#REF!</v>
      </c>
      <c r="K11" s="26" t="e">
        <f aca="false">#REF!</f>
        <v>#REF!</v>
      </c>
    </row>
    <row r="12" s="195" customFormat="true" ht="15" hidden="false" customHeight="true" outlineLevel="0" collapsed="false">
      <c r="A12" s="19" t="s">
        <v>458</v>
      </c>
      <c r="B12" s="189" t="n">
        <f aca="false">'Cta.resultados'!$B15</f>
        <v>-9950.612381</v>
      </c>
      <c r="C12" s="190" t="n">
        <f aca="false">IF(AND(B12=0,D12=0),0,IF(D12=0,"n.s.",IF((B12/D12-1)&lt;-1,"n.s.",IF((B12/D12-1)&gt;3,"n.s.",(B12/D12-1)*100))))</f>
        <v>21.2494905985703</v>
      </c>
      <c r="D12" s="189" t="n">
        <f aca="false">SUM(D10:D11)</f>
        <v>-8206.725102</v>
      </c>
      <c r="E12" s="189" t="e">
        <f aca="false">SUM(E10:E11)</f>
        <v>#REF!</v>
      </c>
      <c r="H12" s="189" t="e">
        <f aca="false">SUM(H10:H11)</f>
        <v>#REF!</v>
      </c>
      <c r="I12" s="190" t="e">
        <f aca="false">IF(AND(H12=0,J12=0),0,IF(J12=0,"n.s.",IF((H12/J12-1)&lt;-1,"n.s.",IF((H12/J12-1)&gt;3,"n.s.",(H12/J12-1)*100))))</f>
        <v>#REF!</v>
      </c>
      <c r="J12" s="189" t="e">
        <f aca="false">SUM(J10:J11)</f>
        <v>#REF!</v>
      </c>
      <c r="K12" s="189" t="e">
        <f aca="false">SUM(K10:K11)</f>
        <v>#REF!</v>
      </c>
    </row>
    <row r="13" customFormat="false" ht="15" hidden="false" customHeight="true" outlineLevel="0" collapsed="false">
      <c r="A13" s="52"/>
      <c r="B13" s="306"/>
      <c r="C13" s="307"/>
      <c r="D13" s="306"/>
      <c r="E13" s="306"/>
      <c r="H13" s="306"/>
      <c r="I13" s="307"/>
      <c r="J13" s="306"/>
      <c r="K13" s="306"/>
    </row>
    <row r="14" s="195" customFormat="true" ht="15" hidden="false" customHeight="true" outlineLevel="0" collapsed="false">
      <c r="A14" s="19" t="s">
        <v>459</v>
      </c>
      <c r="B14" s="190" t="n">
        <f aca="false">-B12/B8*100</f>
        <v>48.383630659357</v>
      </c>
      <c r="C14" s="300"/>
      <c r="D14" s="190" t="n">
        <f aca="false">-D12/D8*100</f>
        <v>39.2481655968321</v>
      </c>
      <c r="E14" s="190" t="e">
        <f aca="false">-E12/E8*100</f>
        <v>#REF!</v>
      </c>
      <c r="H14" s="190" t="e">
        <f aca="false">-H12/H8*100</f>
        <v>#REF!</v>
      </c>
      <c r="I14" s="300"/>
      <c r="J14" s="190" t="e">
        <f aca="false">-J12/J8*100</f>
        <v>#REF!</v>
      </c>
      <c r="K14" s="190" t="e">
        <f aca="false">-K12/K8*100</f>
        <v>#REF!</v>
      </c>
    </row>
    <row r="15" customFormat="false" ht="15" hidden="false" customHeight="true" outlineLevel="0" collapsed="false">
      <c r="A15" s="70"/>
      <c r="B15" s="306"/>
      <c r="C15" s="307"/>
      <c r="D15" s="306"/>
      <c r="E15" s="306"/>
      <c r="H15" s="306"/>
      <c r="I15" s="307"/>
      <c r="J15" s="306"/>
      <c r="K15" s="306"/>
    </row>
    <row r="16" customFormat="false" ht="15" hidden="false" customHeight="true" outlineLevel="0" collapsed="false">
      <c r="A16" s="70" t="s">
        <v>245</v>
      </c>
      <c r="B16" s="24" t="n">
        <f aca="false">'Cta.resultados'!$B18</f>
        <v>-847.0756</v>
      </c>
      <c r="C16" s="25" t="n">
        <f aca="false">IF(AND(B16=0,D16=0),0,IF(D16=0,"n.s.",IF((B16/D16-1)&lt;-1,"n.s.",IF((B16/D16-1)&gt;3,"n.s.",(B16/D16-1)*100))))</f>
        <v>11.3475574254106</v>
      </c>
      <c r="D16" s="26" t="n">
        <f aca="false">'Cta.resultados'!$E18</f>
        <v>-760.749153</v>
      </c>
      <c r="E16" s="26" t="e">
        <f aca="false">#REF!</f>
        <v>#REF!</v>
      </c>
      <c r="H16" s="24" t="e">
        <f aca="false">#REF!</f>
        <v>#REF!</v>
      </c>
      <c r="I16" s="25" t="e">
        <f aca="false">IF(AND(H16=0,J16=0),0,IF(J16=0,"n.s.",IF((H16/J16-1)&lt;-1,"n.s.",IF((H16/J16-1)&gt;3,"n.s.",(H16/J16-1)*100))))</f>
        <v>#REF!</v>
      </c>
      <c r="J16" s="26" t="e">
        <f aca="false">#REF!</f>
        <v>#REF!</v>
      </c>
      <c r="K16" s="26" t="e">
        <f aca="false">#REF!</f>
        <v>#REF!</v>
      </c>
    </row>
    <row r="17" s="195" customFormat="true" ht="15" hidden="false" customHeight="true" outlineLevel="0" collapsed="false">
      <c r="A17" s="19" t="s">
        <v>460</v>
      </c>
      <c r="B17" s="189" t="n">
        <f aca="false">B12+B16</f>
        <v>-10797.687981</v>
      </c>
      <c r="C17" s="190" t="n">
        <f aca="false">IF(AND(B17=0,D17=0),0,IF(D17=0,"n.s.",IF((B17/D17-1)&lt;-1,"n.s.",IF((B17/D17-1)&gt;3,"n.s.",(B17/D17-1)*100))))</f>
        <v>20.4094673032323</v>
      </c>
      <c r="D17" s="189" t="n">
        <f aca="false">D12+D16</f>
        <v>-8967.474255</v>
      </c>
      <c r="E17" s="189" t="e">
        <f aca="false">E12+E16</f>
        <v>#REF!</v>
      </c>
      <c r="H17" s="189" t="e">
        <f aca="false">H12+H16</f>
        <v>#REF!</v>
      </c>
      <c r="I17" s="190" t="e">
        <f aca="false">IF(AND(H17=0,J17=0),0,IF(J17=0,"n.s.",IF((H17/J17-1)&lt;-1,"n.s.",IF((H17/J17-1)&gt;3,"n.s.",(H17/J17-1)*100))))</f>
        <v>#REF!</v>
      </c>
      <c r="J17" s="189" t="e">
        <f aca="false">J12+J16</f>
        <v>#REF!</v>
      </c>
      <c r="K17" s="189" t="e">
        <f aca="false">K12+K16</f>
        <v>#REF!</v>
      </c>
    </row>
    <row r="18" customFormat="false" ht="15" hidden="false" customHeight="true" outlineLevel="0" collapsed="false">
      <c r="A18" s="191"/>
      <c r="B18" s="308"/>
      <c r="C18" s="307"/>
      <c r="D18" s="308"/>
      <c r="E18" s="308"/>
      <c r="H18" s="308"/>
      <c r="I18" s="307"/>
      <c r="J18" s="308"/>
      <c r="K18" s="308"/>
    </row>
    <row r="19" s="195" customFormat="true" ht="15" hidden="false" customHeight="true" outlineLevel="0" collapsed="false">
      <c r="A19" s="19" t="s">
        <v>461</v>
      </c>
      <c r="B19" s="190" t="n">
        <f aca="false">-B17/B8*100</f>
        <v>52.5024317342749</v>
      </c>
      <c r="C19" s="300"/>
      <c r="D19" s="190" t="n">
        <f aca="false">-D17/D8*100</f>
        <v>42.886402331156</v>
      </c>
      <c r="E19" s="190" t="e">
        <f aca="false">-E17/E8*100</f>
        <v>#REF!</v>
      </c>
      <c r="H19" s="190" t="e">
        <f aca="false">-H17/H8*100</f>
        <v>#REF!</v>
      </c>
      <c r="I19" s="300"/>
      <c r="J19" s="190" t="e">
        <f aca="false">-J17/J8*100</f>
        <v>#REF!</v>
      </c>
      <c r="K19" s="190" t="e">
        <f aca="false">-K17/K8*100</f>
        <v>#REF!</v>
      </c>
    </row>
    <row r="20" customFormat="false" ht="14.25" hidden="false" customHeight="true" outlineLevel="0" collapsed="false">
      <c r="A20" s="191"/>
      <c r="B20" s="308"/>
      <c r="C20" s="283"/>
      <c r="D20" s="309"/>
      <c r="E20" s="309"/>
    </row>
    <row r="21" customFormat="false" ht="12.75" hidden="false" customHeight="false" outlineLevel="0" collapsed="false">
      <c r="A21" s="310" t="s">
        <v>462</v>
      </c>
      <c r="B21" s="311"/>
      <c r="C21" s="311"/>
      <c r="D21" s="70"/>
      <c r="E21" s="70"/>
    </row>
    <row r="22" customFormat="false" ht="12.75" hidden="false" customHeight="false" outlineLevel="0" collapsed="false">
      <c r="A22" s="310"/>
      <c r="B22" s="311"/>
      <c r="C22" s="311"/>
      <c r="D22" s="70"/>
      <c r="E22" s="70"/>
    </row>
    <row r="23" customFormat="false" ht="12.75" hidden="false" customHeight="false" outlineLevel="0" collapsed="false">
      <c r="A23" s="70"/>
      <c r="B23" s="311"/>
      <c r="C23" s="311"/>
      <c r="D23" s="70"/>
      <c r="E23" s="70"/>
    </row>
  </sheetData>
  <mergeCells count="1">
    <mergeCell ref="H5:K5"/>
  </mergeCells>
  <printOptions headings="false" gridLines="false" gridLinesSet="true" horizontalCentered="true" verticalCentered="false"/>
  <pageMargins left="0.75" right="0.75" top="0.590277777777778"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35.28"/>
    <col collapsed="false" customWidth="true" hidden="false" outlineLevel="0" max="2" min="2" style="2" width="12.56"/>
    <col collapsed="false" customWidth="true" hidden="false" outlineLevel="0" max="3" min="3" style="2" width="10.99"/>
    <col collapsed="false" customWidth="true" hidden="false" outlineLevel="0" max="4" min="4" style="2" width="11.42"/>
    <col collapsed="false" customWidth="true" hidden="false" outlineLevel="0" max="5" min="5" style="4" width="1.13"/>
    <col collapsed="false" customWidth="true" hidden="false" outlineLevel="0" max="6" min="6" style="1" width="13.41"/>
  </cols>
  <sheetData>
    <row r="1" s="1" customFormat="true" ht="21.75" hidden="false" customHeight="true" outlineLevel="0" collapsed="false">
      <c r="A1" s="0"/>
      <c r="B1" s="200"/>
      <c r="C1" s="58"/>
      <c r="D1" s="58"/>
      <c r="E1" s="58"/>
      <c r="F1" s="312"/>
    </row>
    <row r="2" s="1" customFormat="true" ht="15" hidden="false" customHeight="true" outlineLevel="0" collapsed="false">
      <c r="A2" s="290"/>
      <c r="B2" s="200"/>
      <c r="C2" s="3"/>
      <c r="D2" s="73"/>
      <c r="E2" s="73"/>
      <c r="F2" s="3"/>
    </row>
    <row r="3" customFormat="false" ht="18" hidden="false" customHeight="false" outlineLevel="0" collapsed="false">
      <c r="A3" s="5" t="s">
        <v>463</v>
      </c>
      <c r="B3" s="294"/>
      <c r="C3" s="7"/>
      <c r="D3" s="313"/>
      <c r="E3" s="73"/>
      <c r="F3" s="313"/>
    </row>
    <row r="4" s="1" customFormat="true" ht="12.75" hidden="false" customHeight="false" outlineLevel="0" collapsed="false">
      <c r="A4" s="52" t="s">
        <v>63</v>
      </c>
      <c r="B4" s="3"/>
      <c r="C4" s="3"/>
      <c r="D4" s="73"/>
      <c r="E4" s="73"/>
      <c r="F4" s="3"/>
    </row>
    <row r="5" s="1" customFormat="true" ht="7.5" hidden="false" customHeight="true" outlineLevel="0" collapsed="false">
      <c r="A5" s="52"/>
      <c r="D5" s="73"/>
      <c r="E5" s="73"/>
      <c r="F5" s="298"/>
    </row>
    <row r="6" s="65" customFormat="true" ht="15" hidden="false" customHeight="true" outlineLevel="0" collapsed="false">
      <c r="A6" s="13"/>
      <c r="B6" s="14" t="n">
        <v>40908</v>
      </c>
      <c r="C6" s="88" t="s">
        <v>1</v>
      </c>
      <c r="D6" s="14" t="n">
        <v>40543</v>
      </c>
      <c r="E6" s="314"/>
      <c r="F6" s="14" t="n">
        <v>40178</v>
      </c>
    </row>
    <row r="7" s="195" customFormat="true" ht="15" hidden="false" customHeight="true" outlineLevel="0" collapsed="false">
      <c r="A7" s="281" t="s">
        <v>464</v>
      </c>
      <c r="B7" s="189" t="n">
        <v>192442.048</v>
      </c>
      <c r="C7" s="190" t="n">
        <v>-3.11722401157766</v>
      </c>
      <c r="D7" s="189" t="n">
        <v>198633.912</v>
      </c>
      <c r="E7" s="25"/>
      <c r="F7" s="189" t="n">
        <v>193698.56</v>
      </c>
    </row>
    <row r="8" customFormat="false" ht="15" hidden="false" customHeight="true" outlineLevel="0" collapsed="false">
      <c r="A8" s="191" t="s">
        <v>465</v>
      </c>
      <c r="B8" s="26" t="n">
        <v>25509.451</v>
      </c>
      <c r="C8" s="25" t="n">
        <v>7.8347955668673</v>
      </c>
      <c r="D8" s="26" t="n">
        <v>23656.048</v>
      </c>
      <c r="E8" s="35"/>
      <c r="F8" s="26" t="n">
        <v>20724.47</v>
      </c>
    </row>
    <row r="9" customFormat="false" ht="15" hidden="false" customHeight="true" outlineLevel="0" collapsed="false">
      <c r="A9" s="191" t="s">
        <v>466</v>
      </c>
      <c r="B9" s="26" t="n">
        <v>166932.597</v>
      </c>
      <c r="C9" s="25" t="n">
        <v>-4.59787702060417</v>
      </c>
      <c r="D9" s="26" t="n">
        <v>174977.864</v>
      </c>
      <c r="E9" s="35"/>
      <c r="F9" s="26" t="n">
        <v>172974.09</v>
      </c>
    </row>
    <row r="10" customFormat="false" ht="15" hidden="false" customHeight="true" outlineLevel="0" collapsed="false">
      <c r="A10" s="315" t="s">
        <v>467</v>
      </c>
      <c r="B10" s="26" t="n">
        <v>99174.852</v>
      </c>
      <c r="C10" s="25" t="n">
        <v>-5.5496463084923</v>
      </c>
      <c r="D10" s="26" t="n">
        <v>105002.097</v>
      </c>
      <c r="E10" s="35"/>
      <c r="F10" s="26" t="n">
        <v>106293.955</v>
      </c>
    </row>
    <row r="11" customFormat="false" ht="15" hidden="false" customHeight="true" outlineLevel="0" collapsed="false">
      <c r="A11" s="315" t="s">
        <v>468</v>
      </c>
      <c r="B11" s="26" t="n">
        <v>6619.563</v>
      </c>
      <c r="C11" s="25" t="n">
        <v>-3.32377850219953</v>
      </c>
      <c r="D11" s="26" t="n">
        <v>6847.147</v>
      </c>
      <c r="E11" s="35"/>
      <c r="F11" s="26" t="n">
        <v>7062.075</v>
      </c>
    </row>
    <row r="12" customFormat="false" ht="15" hidden="false" customHeight="true" outlineLevel="0" collapsed="false">
      <c r="A12" s="316" t="s">
        <v>469</v>
      </c>
      <c r="B12" s="26" t="n">
        <v>4955.016</v>
      </c>
      <c r="C12" s="25" t="n">
        <v>-12.5495337784498</v>
      </c>
      <c r="D12" s="26" t="n">
        <v>5666.083</v>
      </c>
      <c r="E12" s="35"/>
      <c r="F12" s="26" t="n">
        <v>6547.064</v>
      </c>
    </row>
    <row r="13" customFormat="false" ht="15" hidden="false" customHeight="true" outlineLevel="0" collapsed="false">
      <c r="A13" s="315" t="s">
        <v>470</v>
      </c>
      <c r="B13" s="26" t="n">
        <v>41862.866</v>
      </c>
      <c r="C13" s="25" t="n">
        <v>-9.43626202020973</v>
      </c>
      <c r="D13" s="26" t="n">
        <v>46224.755</v>
      </c>
      <c r="E13" s="35"/>
      <c r="F13" s="26" t="n">
        <v>46407.122</v>
      </c>
    </row>
    <row r="14" customFormat="false" ht="15" hidden="false" customHeight="true" outlineLevel="0" collapsed="false">
      <c r="A14" s="315" t="s">
        <v>471</v>
      </c>
      <c r="B14" s="26" t="n">
        <v>1616.027</v>
      </c>
      <c r="C14" s="25" t="n">
        <v>-4.64162134859042</v>
      </c>
      <c r="D14" s="26" t="n">
        <v>1694.688</v>
      </c>
      <c r="E14" s="35"/>
      <c r="F14" s="26" t="n">
        <v>1838.576</v>
      </c>
    </row>
    <row r="15" customFormat="false" ht="15" hidden="false" customHeight="true" outlineLevel="0" collapsed="false">
      <c r="A15" s="315" t="s">
        <v>472</v>
      </c>
      <c r="B15" s="26" t="n">
        <v>2938.645</v>
      </c>
      <c r="C15" s="25" t="n">
        <v>32.2415970990636</v>
      </c>
      <c r="D15" s="26" t="n">
        <v>2222.179</v>
      </c>
      <c r="E15" s="35"/>
      <c r="F15" s="26" t="n">
        <v>2295.916</v>
      </c>
    </row>
    <row r="16" customFormat="false" ht="15" hidden="false" customHeight="true" outlineLevel="0" collapsed="false">
      <c r="A16" s="316" t="s">
        <v>433</v>
      </c>
      <c r="B16" s="26" t="n">
        <v>9765.628</v>
      </c>
      <c r="C16" s="25" t="n">
        <v>33.3935443861867</v>
      </c>
      <c r="D16" s="26" t="n">
        <v>7320.915</v>
      </c>
      <c r="E16" s="35"/>
      <c r="F16" s="26" t="n">
        <v>2529.382</v>
      </c>
    </row>
    <row r="17" s="195" customFormat="true" ht="15" hidden="false" customHeight="true" outlineLevel="0" collapsed="false">
      <c r="A17" s="281" t="s">
        <v>473</v>
      </c>
      <c r="B17" s="189" t="n">
        <v>153221.713</v>
      </c>
      <c r="C17" s="190" t="n">
        <v>14.124472044286</v>
      </c>
      <c r="D17" s="189" t="n">
        <v>134258.42</v>
      </c>
      <c r="E17" s="25"/>
      <c r="F17" s="189" t="n">
        <v>123265.89</v>
      </c>
    </row>
    <row r="18" customFormat="false" ht="15" hidden="false" customHeight="true" outlineLevel="0" collapsed="false">
      <c r="A18" s="317" t="s">
        <v>474</v>
      </c>
      <c r="B18" s="26" t="n">
        <v>60655.148</v>
      </c>
      <c r="C18" s="25" t="n">
        <v>33.2820524810288</v>
      </c>
      <c r="D18" s="26" t="n">
        <v>45508.864</v>
      </c>
      <c r="E18" s="35"/>
      <c r="F18" s="26" t="n">
        <v>42280.01</v>
      </c>
    </row>
    <row r="19" customFormat="false" ht="15" hidden="false" customHeight="true" outlineLevel="0" collapsed="false">
      <c r="A19" s="317" t="s">
        <v>475</v>
      </c>
      <c r="B19" s="26" t="n">
        <v>92566.565</v>
      </c>
      <c r="C19" s="25" t="n">
        <v>4.30087672776642</v>
      </c>
      <c r="D19" s="26" t="n">
        <v>88749.556</v>
      </c>
      <c r="E19" s="35"/>
      <c r="F19" s="26" t="n">
        <v>80985.88</v>
      </c>
    </row>
    <row r="20" s="195" customFormat="true" ht="15" hidden="false" customHeight="true" outlineLevel="0" collapsed="false">
      <c r="A20" s="281" t="s">
        <v>476</v>
      </c>
      <c r="B20" s="189" t="n">
        <v>15646.692</v>
      </c>
      <c r="C20" s="190" t="n">
        <v>1.86023747762345</v>
      </c>
      <c r="D20" s="189" t="n">
        <v>15360.942</v>
      </c>
      <c r="E20" s="25"/>
      <c r="F20" s="189" t="n">
        <v>15197.45</v>
      </c>
    </row>
    <row r="21" s="10" customFormat="true" ht="15" hidden="false" customHeight="true" outlineLevel="0" collapsed="false">
      <c r="A21" s="318" t="s">
        <v>464</v>
      </c>
      <c r="B21" s="26" t="n">
        <v>11042.377</v>
      </c>
      <c r="C21" s="25" t="n">
        <v>0.816906788721372</v>
      </c>
      <c r="D21" s="26" t="n">
        <v>10952.902</v>
      </c>
      <c r="E21" s="35"/>
      <c r="F21" s="26" t="n">
        <v>10972.592</v>
      </c>
    </row>
    <row r="22" s="10" customFormat="true" ht="15" hidden="false" customHeight="true" outlineLevel="0" collapsed="false">
      <c r="A22" s="315" t="s">
        <v>477</v>
      </c>
      <c r="B22" s="26" t="n">
        <v>129.827</v>
      </c>
      <c r="C22" s="25" t="n">
        <v>16.5224649518031</v>
      </c>
      <c r="D22" s="26" t="n">
        <v>111.418</v>
      </c>
      <c r="E22" s="35"/>
      <c r="F22" s="26" t="n">
        <v>61.136</v>
      </c>
    </row>
    <row r="23" s="10" customFormat="true" ht="15" hidden="false" customHeight="true" outlineLevel="0" collapsed="false">
      <c r="A23" s="316" t="s">
        <v>478</v>
      </c>
      <c r="B23" s="26" t="n">
        <v>10912.55</v>
      </c>
      <c r="C23" s="25" t="n">
        <v>0.655500667620768</v>
      </c>
      <c r="D23" s="26" t="n">
        <v>10841.484</v>
      </c>
      <c r="E23" s="35"/>
      <c r="F23" s="26" t="n">
        <v>10911.456</v>
      </c>
    </row>
    <row r="24" s="10" customFormat="true" ht="15" hidden="false" customHeight="true" outlineLevel="0" collapsed="false">
      <c r="A24" s="316" t="s">
        <v>473</v>
      </c>
      <c r="B24" s="26" t="n">
        <v>4604.315</v>
      </c>
      <c r="C24" s="25" t="n">
        <v>4.45265923176741</v>
      </c>
      <c r="D24" s="26" t="n">
        <v>4408.04</v>
      </c>
      <c r="E24" s="35"/>
      <c r="F24" s="26" t="n">
        <v>4224.858</v>
      </c>
    </row>
    <row r="25" s="195" customFormat="true" ht="15" hidden="false" customHeight="true" outlineLevel="0" collapsed="false">
      <c r="A25" s="281" t="s">
        <v>4</v>
      </c>
      <c r="B25" s="189" t="n">
        <v>361310.453</v>
      </c>
      <c r="C25" s="190" t="n">
        <v>3.74933416993519</v>
      </c>
      <c r="D25" s="189" t="n">
        <v>348253.274</v>
      </c>
      <c r="E25" s="25"/>
      <c r="F25" s="189" t="n">
        <v>332161.9</v>
      </c>
    </row>
    <row r="26" customFormat="false" ht="15" hidden="false" customHeight="true" outlineLevel="0" collapsed="false">
      <c r="A26" s="207" t="s">
        <v>479</v>
      </c>
      <c r="B26" s="26" t="n">
        <v>-9410.243</v>
      </c>
      <c r="C26" s="25" t="n">
        <v>0.147695412002413</v>
      </c>
      <c r="D26" s="26" t="n">
        <v>-9396.365</v>
      </c>
      <c r="E26" s="35"/>
      <c r="F26" s="26" t="n">
        <v>-8720.385</v>
      </c>
    </row>
    <row r="27" s="195" customFormat="true" ht="15" hidden="false" customHeight="true" outlineLevel="0" collapsed="false">
      <c r="A27" s="188" t="s">
        <v>378</v>
      </c>
      <c r="B27" s="189" t="n">
        <v>351900.21</v>
      </c>
      <c r="C27" s="190" t="n">
        <v>3.84920615562836</v>
      </c>
      <c r="D27" s="189" t="n">
        <v>338856.909</v>
      </c>
      <c r="E27" s="25"/>
      <c r="F27" s="189" t="n">
        <v>323441</v>
      </c>
    </row>
  </sheetData>
  <printOptions headings="false" gridLines="false" gridLinesSet="true" horizontalCentered="true" verticalCentered="false"/>
  <pageMargins left="0.590277777777778" right="0.590277777777778"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54.85"/>
    <col collapsed="false" customWidth="true" hidden="false" outlineLevel="0" max="2" min="2" style="2" width="13.7"/>
    <col collapsed="false" customWidth="true" hidden="false" outlineLevel="0" max="3" min="3" style="2" width="12.85"/>
    <col collapsed="false" customWidth="true" hidden="false" outlineLevel="0" max="5" min="4" style="1" width="13.7"/>
  </cols>
  <sheetData>
    <row r="1" s="1" customFormat="true" ht="21.75" hidden="false" customHeight="true" outlineLevel="0" collapsed="false">
      <c r="A1" s="0"/>
      <c r="B1" s="200"/>
      <c r="E1" s="289"/>
    </row>
    <row r="2" s="1" customFormat="true" ht="15" hidden="false" customHeight="true" outlineLevel="0" collapsed="false">
      <c r="A2" s="0"/>
      <c r="B2" s="58"/>
      <c r="C2" s="3"/>
      <c r="D2" s="319"/>
      <c r="E2" s="312"/>
    </row>
    <row r="3" customFormat="false" ht="18.75" hidden="false" customHeight="true" outlineLevel="0" collapsed="false">
      <c r="A3" s="51" t="s">
        <v>480</v>
      </c>
      <c r="B3" s="294"/>
      <c r="C3" s="320"/>
      <c r="D3" s="321"/>
      <c r="E3" s="321"/>
    </row>
    <row r="4" s="1" customFormat="true" ht="12.75" hidden="false" customHeight="false" outlineLevel="0" collapsed="false">
      <c r="A4" s="52" t="s">
        <v>63</v>
      </c>
      <c r="C4" s="73"/>
      <c r="D4" s="295"/>
      <c r="E4" s="295"/>
    </row>
    <row r="5" s="1" customFormat="true" ht="7.5" hidden="false" customHeight="true" outlineLevel="0" collapsed="false">
      <c r="A5" s="52"/>
      <c r="B5" s="72"/>
      <c r="C5" s="73"/>
      <c r="D5" s="298"/>
      <c r="E5" s="298"/>
    </row>
    <row r="6" s="65" customFormat="true" ht="15" hidden="false" customHeight="true" outlineLevel="0" collapsed="false">
      <c r="A6" s="13"/>
      <c r="B6" s="14" t="n">
        <v>40908</v>
      </c>
      <c r="C6" s="88" t="s">
        <v>1</v>
      </c>
      <c r="D6" s="14" t="n">
        <v>40543</v>
      </c>
      <c r="E6" s="14" t="n">
        <v>40178</v>
      </c>
    </row>
    <row r="7" s="195" customFormat="true" ht="15" hidden="false" customHeight="true" outlineLevel="0" collapsed="false">
      <c r="A7" s="281" t="s">
        <v>5</v>
      </c>
      <c r="B7" s="189" t="n">
        <v>282173.457</v>
      </c>
      <c r="C7" s="190" t="n">
        <v>2.31508420380768</v>
      </c>
      <c r="D7" s="189" t="n">
        <v>275788.716</v>
      </c>
      <c r="E7" s="189" t="n">
        <v>254182.901</v>
      </c>
    </row>
    <row r="8" customFormat="false" ht="15" hidden="false" customHeight="true" outlineLevel="0" collapsed="false">
      <c r="A8" s="322" t="s">
        <v>464</v>
      </c>
      <c r="B8" s="24" t="n">
        <v>136518.563</v>
      </c>
      <c r="C8" s="25" t="n">
        <v>2.16208207377382</v>
      </c>
      <c r="D8" s="26" t="n">
        <v>133629.386</v>
      </c>
      <c r="E8" s="26" t="n">
        <v>97485.802</v>
      </c>
    </row>
    <row r="9" customFormat="false" ht="15" hidden="false" customHeight="true" outlineLevel="0" collapsed="false">
      <c r="A9" s="322" t="s">
        <v>481</v>
      </c>
      <c r="B9" s="24" t="n">
        <v>28301.617</v>
      </c>
      <c r="C9" s="25" t="n">
        <v>62.5405847255843</v>
      </c>
      <c r="D9" s="26" t="n">
        <v>17412.031</v>
      </c>
      <c r="E9" s="26" t="n">
        <v>4295.67</v>
      </c>
    </row>
    <row r="10" customFormat="false" ht="15" hidden="false" customHeight="true" outlineLevel="0" collapsed="false">
      <c r="A10" s="322" t="s">
        <v>466</v>
      </c>
      <c r="B10" s="24" t="n">
        <v>108216.946</v>
      </c>
      <c r="C10" s="25" t="n">
        <v>-6.88400540521679</v>
      </c>
      <c r="D10" s="26" t="n">
        <v>116217.355</v>
      </c>
      <c r="E10" s="26" t="n">
        <v>93190.132</v>
      </c>
    </row>
    <row r="11" customFormat="false" ht="15" hidden="false" customHeight="true" outlineLevel="0" collapsed="false">
      <c r="A11" s="274" t="s">
        <v>482</v>
      </c>
      <c r="B11" s="24" t="n">
        <v>44214.674</v>
      </c>
      <c r="C11" s="25" t="n">
        <v>2.28875642906867</v>
      </c>
      <c r="D11" s="26" t="n">
        <v>43225.351</v>
      </c>
      <c r="E11" s="26" t="n">
        <v>47380.65</v>
      </c>
    </row>
    <row r="12" customFormat="false" ht="15" hidden="false" customHeight="true" outlineLevel="0" collapsed="false">
      <c r="A12" s="271" t="s">
        <v>483</v>
      </c>
      <c r="B12" s="24" t="n">
        <v>49105.423</v>
      </c>
      <c r="C12" s="25" t="n">
        <v>-0.111535225184134</v>
      </c>
      <c r="D12" s="26" t="n">
        <v>49160.254</v>
      </c>
      <c r="E12" s="26" t="n">
        <v>35134.601</v>
      </c>
    </row>
    <row r="13" customFormat="false" ht="15" hidden="false" customHeight="true" outlineLevel="0" collapsed="false">
      <c r="A13" s="274" t="s">
        <v>484</v>
      </c>
      <c r="B13" s="24" t="n">
        <v>14896.849</v>
      </c>
      <c r="C13" s="25" t="n">
        <v>-37.4915858046514</v>
      </c>
      <c r="D13" s="26" t="n">
        <v>23831.75</v>
      </c>
      <c r="E13" s="26" t="n">
        <v>10674.881</v>
      </c>
    </row>
    <row r="14" customFormat="false" ht="15" hidden="false" customHeight="true" outlineLevel="0" collapsed="false">
      <c r="A14" s="322" t="s">
        <v>473</v>
      </c>
      <c r="B14" s="24" t="n">
        <v>145654.894</v>
      </c>
      <c r="C14" s="25" t="n">
        <v>2.45890579253576</v>
      </c>
      <c r="D14" s="26" t="n">
        <v>142159.33</v>
      </c>
      <c r="E14" s="26" t="n">
        <v>156697.099</v>
      </c>
    </row>
    <row r="15" customFormat="false" ht="15" hidden="false" customHeight="true" outlineLevel="0" collapsed="false">
      <c r="A15" s="323" t="s">
        <v>482</v>
      </c>
      <c r="B15" s="24" t="n">
        <v>85204.464</v>
      </c>
      <c r="C15" s="25" t="n">
        <v>14.0907311225886</v>
      </c>
      <c r="D15" s="26" t="n">
        <v>74681.32</v>
      </c>
      <c r="E15" s="26" t="n">
        <v>63717.979</v>
      </c>
    </row>
    <row r="16" customFormat="false" ht="15" hidden="false" customHeight="true" outlineLevel="0" collapsed="false">
      <c r="A16" s="323" t="s">
        <v>483</v>
      </c>
      <c r="B16" s="24" t="n">
        <v>53399.4</v>
      </c>
      <c r="C16" s="25" t="n">
        <v>-13.3492750822753</v>
      </c>
      <c r="D16" s="26" t="n">
        <v>61626.028</v>
      </c>
      <c r="E16" s="26" t="n">
        <v>88113.995</v>
      </c>
    </row>
    <row r="17" customFormat="false" ht="15" hidden="false" customHeight="true" outlineLevel="0" collapsed="false">
      <c r="A17" s="323" t="s">
        <v>484</v>
      </c>
      <c r="B17" s="24" t="n">
        <v>7051.03</v>
      </c>
      <c r="C17" s="25" t="n">
        <v>20.4896050603026</v>
      </c>
      <c r="D17" s="26" t="n">
        <v>5851.982</v>
      </c>
      <c r="E17" s="26" t="n">
        <v>4865.125</v>
      </c>
    </row>
    <row r="18" s="195" customFormat="true" ht="15" hidden="false" customHeight="true" outlineLevel="0" collapsed="false">
      <c r="A18" s="19" t="s">
        <v>6</v>
      </c>
      <c r="B18" s="189" t="n">
        <v>144290.871770341</v>
      </c>
      <c r="C18" s="190" t="n">
        <v>-1.29781153950306</v>
      </c>
      <c r="D18" s="189" t="n">
        <v>146188.118035589</v>
      </c>
      <c r="E18" s="189" t="n">
        <v>135632.347416775</v>
      </c>
    </row>
    <row r="19" customFormat="false" ht="15" hidden="false" customHeight="true" outlineLevel="0" collapsed="false">
      <c r="A19" s="23" t="s">
        <v>485</v>
      </c>
      <c r="B19" s="24" t="n">
        <v>39294.134036224</v>
      </c>
      <c r="C19" s="25" t="n">
        <v>-6.42156057559044</v>
      </c>
      <c r="D19" s="26" t="n">
        <v>41990.5848803611</v>
      </c>
      <c r="E19" s="26" t="n">
        <v>45941.9380700321</v>
      </c>
    </row>
    <row r="20" customFormat="false" ht="15" hidden="false" customHeight="true" outlineLevel="0" collapsed="false">
      <c r="A20" s="23" t="s">
        <v>486</v>
      </c>
      <c r="B20" s="24" t="n">
        <v>78648.1313387824</v>
      </c>
      <c r="C20" s="25" t="n">
        <v>-0.146091547658567</v>
      </c>
      <c r="D20" s="26" t="n">
        <v>78763.1977133071</v>
      </c>
      <c r="E20" s="26" t="n">
        <v>63189.3252317015</v>
      </c>
    </row>
    <row r="21" customFormat="false" ht="15" hidden="false" customHeight="true" outlineLevel="0" collapsed="false">
      <c r="A21" s="23" t="s">
        <v>487</v>
      </c>
      <c r="B21" s="24" t="n">
        <v>26348.6063953345</v>
      </c>
      <c r="C21" s="25" t="n">
        <v>3.59463275736596</v>
      </c>
      <c r="D21" s="26" t="n">
        <v>25434.3354419209</v>
      </c>
      <c r="E21" s="26" t="n">
        <v>26501.0841150412</v>
      </c>
    </row>
    <row r="22" s="195" customFormat="true" ht="15" hidden="false" customHeight="true" outlineLevel="0" collapsed="false">
      <c r="A22" s="19" t="s">
        <v>488</v>
      </c>
      <c r="B22" s="189" t="n">
        <v>426464.328770341</v>
      </c>
      <c r="C22" s="190" t="n">
        <v>1.06344575644961</v>
      </c>
      <c r="D22" s="189" t="n">
        <v>421976.834035589</v>
      </c>
      <c r="E22" s="189" t="n">
        <v>389815.248416775</v>
      </c>
    </row>
  </sheetData>
  <printOptions headings="false" gridLines="false" gridLinesSet="true" horizontalCentered="true" verticalCentered="false"/>
  <pageMargins left="0.196527777777778" right="0.19652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37.41"/>
    <col collapsed="false" customWidth="true" hidden="false" outlineLevel="0" max="2" min="2" style="2" width="11.13"/>
    <col collapsed="false" customWidth="true" hidden="false" outlineLevel="0" max="3" min="3" style="2" width="8.7"/>
    <col collapsed="false" customWidth="true" hidden="false" outlineLevel="0" max="4" min="4" style="1" width="12.28"/>
    <col collapsed="false" customWidth="true" hidden="false" outlineLevel="0" max="5" min="5" style="10" width="0.99"/>
    <col collapsed="false" customWidth="true" hidden="false" outlineLevel="0" max="6" min="6" style="2" width="12.28"/>
  </cols>
  <sheetData>
    <row r="1" s="1" customFormat="true" ht="21.75" hidden="false" customHeight="true" outlineLevel="0" collapsed="false">
      <c r="A1" s="0"/>
      <c r="B1" s="2"/>
      <c r="C1" s="58"/>
      <c r="E1" s="312"/>
      <c r="F1" s="2"/>
    </row>
    <row r="2" s="1" customFormat="true" ht="15" hidden="false" customHeight="true" outlineLevel="0" collapsed="false">
      <c r="A2" s="290"/>
      <c r="B2" s="71"/>
      <c r="C2" s="2"/>
      <c r="D2" s="289"/>
      <c r="E2" s="3"/>
      <c r="F2" s="71"/>
    </row>
    <row r="3" customFormat="false" ht="19.5" hidden="false" customHeight="false" outlineLevel="0" collapsed="false">
      <c r="A3" s="51" t="s">
        <v>6</v>
      </c>
      <c r="B3" s="7"/>
      <c r="C3" s="7"/>
      <c r="D3" s="321"/>
      <c r="F3" s="7"/>
    </row>
    <row r="4" s="1" customFormat="true" ht="12.75" hidden="false" customHeight="false" outlineLevel="0" collapsed="false">
      <c r="A4" s="52" t="s">
        <v>63</v>
      </c>
      <c r="B4" s="72"/>
      <c r="C4" s="73"/>
      <c r="D4" s="324"/>
      <c r="E4" s="3"/>
      <c r="F4" s="325"/>
    </row>
    <row r="5" s="1" customFormat="true" ht="7.5" hidden="false" customHeight="true" outlineLevel="0" collapsed="false">
      <c r="A5" s="52"/>
      <c r="B5" s="72"/>
      <c r="C5" s="73"/>
      <c r="D5" s="298"/>
      <c r="E5" s="3"/>
      <c r="F5" s="72"/>
    </row>
    <row r="6" s="65" customFormat="true" ht="15" hidden="false" customHeight="true" outlineLevel="0" collapsed="false">
      <c r="A6" s="13"/>
      <c r="B6" s="14" t="n">
        <v>40908</v>
      </c>
      <c r="C6" s="88" t="s">
        <v>1</v>
      </c>
      <c r="D6" s="14" t="n">
        <v>40543</v>
      </c>
      <c r="E6" s="15"/>
      <c r="F6" s="14" t="n">
        <v>40178</v>
      </c>
    </row>
    <row r="7" customFormat="false" ht="15" hidden="false" customHeight="true" outlineLevel="0" collapsed="false">
      <c r="A7" s="281" t="s">
        <v>65</v>
      </c>
      <c r="B7" s="189" t="n">
        <v>50399.00121719</v>
      </c>
      <c r="C7" s="190" t="n">
        <v>-3.96821200453821</v>
      </c>
      <c r="D7" s="189" t="n">
        <v>52481.58164</v>
      </c>
      <c r="E7" s="24"/>
      <c r="F7" s="189" t="n">
        <v>61721.402729</v>
      </c>
    </row>
    <row r="8" s="270" customFormat="true" ht="15" hidden="false" customHeight="true" outlineLevel="0" collapsed="false">
      <c r="A8" s="192" t="s">
        <v>485</v>
      </c>
      <c r="B8" s="26" t="n">
        <v>19597.598521</v>
      </c>
      <c r="C8" s="25" t="n">
        <v>-12.1807464728887</v>
      </c>
      <c r="D8" s="26" t="n">
        <v>22315.83364</v>
      </c>
      <c r="E8" s="26"/>
      <c r="F8" s="26" t="n">
        <v>31472.600729</v>
      </c>
    </row>
    <row r="9" s="270" customFormat="true" ht="15" hidden="false" customHeight="true" outlineLevel="0" collapsed="false">
      <c r="A9" s="192" t="s">
        <v>486</v>
      </c>
      <c r="B9" s="26" t="n">
        <v>17223.881</v>
      </c>
      <c r="C9" s="25" t="n">
        <v>2.45487721955624</v>
      </c>
      <c r="D9" s="26" t="n">
        <v>16811.187</v>
      </c>
      <c r="E9" s="26"/>
      <c r="F9" s="26" t="n">
        <v>17174.827</v>
      </c>
    </row>
    <row r="10" s="10" customFormat="true" ht="15" hidden="false" customHeight="true" outlineLevel="0" collapsed="false">
      <c r="A10" s="280" t="s">
        <v>489</v>
      </c>
      <c r="B10" s="26" t="n">
        <v>9930.299</v>
      </c>
      <c r="C10" s="25" t="n">
        <v>2.93918281189243</v>
      </c>
      <c r="D10" s="26" t="n">
        <v>9646.763</v>
      </c>
      <c r="E10" s="26"/>
      <c r="F10" s="26" t="n">
        <v>9983.364</v>
      </c>
    </row>
    <row r="11" s="10" customFormat="true" ht="15" hidden="false" customHeight="true" outlineLevel="0" collapsed="false">
      <c r="A11" s="280" t="s">
        <v>490</v>
      </c>
      <c r="B11" s="26" t="n">
        <v>7293.582</v>
      </c>
      <c r="C11" s="25" t="n">
        <v>1.80276879202013</v>
      </c>
      <c r="D11" s="26" t="n">
        <v>7164.424</v>
      </c>
      <c r="E11" s="26"/>
      <c r="F11" s="26" t="n">
        <v>7191.463</v>
      </c>
    </row>
    <row r="12" s="270" customFormat="true" ht="15" hidden="false" customHeight="true" outlineLevel="0" collapsed="false">
      <c r="A12" s="192" t="s">
        <v>487</v>
      </c>
      <c r="B12" s="26" t="n">
        <v>13577.52169619</v>
      </c>
      <c r="C12" s="25" t="n">
        <v>1.66954717710301</v>
      </c>
      <c r="D12" s="26" t="n">
        <v>13354.561</v>
      </c>
      <c r="E12" s="26"/>
      <c r="F12" s="26" t="n">
        <v>13073.975</v>
      </c>
    </row>
    <row r="13" s="195" customFormat="true" ht="15" hidden="false" customHeight="true" outlineLevel="0" collapsed="false">
      <c r="A13" s="281" t="s">
        <v>491</v>
      </c>
      <c r="B13" s="189" t="n">
        <v>93891.8705531509</v>
      </c>
      <c r="C13" s="190" t="n">
        <v>0.197781461881563</v>
      </c>
      <c r="D13" s="189" t="n">
        <v>93706.5363955891</v>
      </c>
      <c r="E13" s="24"/>
      <c r="F13" s="189" t="n">
        <v>73910.9446877748</v>
      </c>
    </row>
    <row r="14" customFormat="false" ht="15" hidden="false" customHeight="true" outlineLevel="0" collapsed="false">
      <c r="A14" s="274" t="s">
        <v>492</v>
      </c>
      <c r="B14" s="26" t="n">
        <v>19696.535515224</v>
      </c>
      <c r="C14" s="25" t="n">
        <v>0.110721983707762</v>
      </c>
      <c r="D14" s="26" t="n">
        <v>19674.7512403611</v>
      </c>
      <c r="E14" s="26"/>
      <c r="F14" s="26" t="n">
        <v>14469.3373410321</v>
      </c>
    </row>
    <row r="15" customFormat="false" ht="15" hidden="false" customHeight="true" outlineLevel="0" collapsed="false">
      <c r="A15" s="271" t="s">
        <v>486</v>
      </c>
      <c r="B15" s="26" t="n">
        <v>61424.2503387824</v>
      </c>
      <c r="C15" s="25" t="n">
        <v>-0.85188578780282</v>
      </c>
      <c r="D15" s="26" t="n">
        <v>61952.0107133071</v>
      </c>
      <c r="E15" s="26"/>
      <c r="F15" s="26" t="n">
        <v>46014.4982317015</v>
      </c>
    </row>
    <row r="16" customFormat="false" ht="15" hidden="false" customHeight="true" outlineLevel="0" collapsed="false">
      <c r="A16" s="271" t="s">
        <v>487</v>
      </c>
      <c r="B16" s="26" t="n">
        <v>12771.0846991445</v>
      </c>
      <c r="C16" s="25" t="n">
        <v>5.72287388764936</v>
      </c>
      <c r="D16" s="26" t="n">
        <v>12079.7744419209</v>
      </c>
      <c r="E16" s="26"/>
      <c r="F16" s="26" t="n">
        <v>13427.1091150412</v>
      </c>
    </row>
    <row r="17" s="195" customFormat="true" ht="15" hidden="false" customHeight="true" outlineLevel="0" collapsed="false">
      <c r="A17" s="188" t="s">
        <v>6</v>
      </c>
      <c r="B17" s="189" t="n">
        <v>144290.871770341</v>
      </c>
      <c r="C17" s="190" t="n">
        <v>-1.29781153950306</v>
      </c>
      <c r="D17" s="189" t="n">
        <v>146188.118035589</v>
      </c>
      <c r="E17" s="24"/>
      <c r="F17" s="189" t="n">
        <v>135632.347416775</v>
      </c>
    </row>
    <row r="18" customFormat="false" ht="11.25" hidden="false" customHeight="true" outlineLevel="0" collapsed="false">
      <c r="A18" s="271"/>
      <c r="B18" s="326"/>
      <c r="C18" s="327"/>
      <c r="D18" s="326"/>
      <c r="F18" s="326"/>
    </row>
    <row r="19" s="10" customFormat="true" ht="14.25" hidden="false" customHeight="false" outlineLevel="0" collapsed="false">
      <c r="A19" s="202"/>
      <c r="B19" s="4"/>
      <c r="C19" s="328"/>
      <c r="D19" s="4"/>
      <c r="F19" s="4"/>
    </row>
    <row r="20" s="10" customFormat="true" ht="12.75" hidden="false" customHeight="false" outlineLevel="0" collapsed="false">
      <c r="A20" s="3"/>
      <c r="B20" s="329"/>
      <c r="C20" s="25"/>
      <c r="D20" s="329"/>
      <c r="F20" s="329"/>
    </row>
    <row r="23" customFormat="false" ht="12.75" hidden="false" customHeight="false" outlineLevel="0" collapsed="false">
      <c r="B23" s="330"/>
      <c r="F23" s="330"/>
    </row>
    <row r="24" customFormat="false" ht="12.75" hidden="false" customHeight="false" outlineLevel="0" collapsed="false">
      <c r="B24" s="330"/>
      <c r="F24" s="330"/>
    </row>
    <row r="28" customFormat="false" ht="12.75" hidden="false" customHeight="false" outlineLevel="0" collapsed="false">
      <c r="D28" s="289"/>
    </row>
  </sheetData>
  <printOptions headings="false" gridLines="false" gridLinesSet="true" horizontalCentered="true" verticalCentered="false"/>
  <pageMargins left="0" right="0" top="0.59027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1:IV16384"/>
    </sheetView>
  </sheetViews>
  <sheetFormatPr defaultColWidth="11.0546875" defaultRowHeight="12.75" zeroHeight="false" outlineLevelRow="0" outlineLevelCol="0"/>
  <cols>
    <col collapsed="false" customWidth="true" hidden="false" outlineLevel="0" max="1" min="1" style="1" width="42.14"/>
    <col collapsed="false" customWidth="true" hidden="false" outlineLevel="0" max="3" min="2" style="1" width="13.7"/>
    <col collapsed="false" customWidth="true" hidden="false" outlineLevel="0" max="4" min="4" style="2" width="14.28"/>
  </cols>
  <sheetData>
    <row r="1" s="1" customFormat="true" ht="21.75" hidden="false" customHeight="true" outlineLevel="0" collapsed="false">
      <c r="A1" s="0"/>
      <c r="B1" s="0"/>
      <c r="C1" s="0"/>
      <c r="D1" s="3"/>
    </row>
    <row r="2" s="1" customFormat="true" ht="15" hidden="false" customHeight="true" outlineLevel="0" collapsed="false">
      <c r="A2" s="0"/>
      <c r="B2" s="58"/>
      <c r="C2" s="0"/>
      <c r="D2" s="3"/>
    </row>
    <row r="3" customFormat="false" ht="19.5" hidden="false" customHeight="false" outlineLevel="0" collapsed="false">
      <c r="A3" s="51" t="s">
        <v>493</v>
      </c>
      <c r="B3" s="51"/>
      <c r="C3" s="331"/>
      <c r="D3" s="331"/>
    </row>
    <row r="4" customFormat="false" ht="12" hidden="false" customHeight="true" outlineLevel="0" collapsed="false">
      <c r="A4" s="52" t="s">
        <v>63</v>
      </c>
      <c r="B4" s="52"/>
      <c r="C4" s="52"/>
      <c r="D4" s="6"/>
    </row>
    <row r="5" customFormat="false" ht="12" hidden="false" customHeight="true" outlineLevel="0" collapsed="false">
      <c r="A5" s="52"/>
      <c r="B5" s="52"/>
      <c r="C5" s="52"/>
      <c r="D5" s="6"/>
    </row>
    <row r="6" s="65" customFormat="true" ht="20.25" hidden="false" customHeight="true" outlineLevel="0" collapsed="false">
      <c r="A6" s="13"/>
      <c r="B6" s="14" t="n">
        <v>40908</v>
      </c>
      <c r="C6" s="14" t="n">
        <v>40543</v>
      </c>
      <c r="D6" s="14" t="n">
        <v>40178</v>
      </c>
    </row>
    <row r="7" s="195" customFormat="true" ht="15" hidden="false" customHeight="true" outlineLevel="0" collapsed="false">
      <c r="A7" s="332" t="s">
        <v>39</v>
      </c>
      <c r="B7" s="189" t="n">
        <v>34160.9599351831</v>
      </c>
      <c r="C7" s="189" t="n">
        <v>30097</v>
      </c>
      <c r="D7" s="189" t="n">
        <v>23191</v>
      </c>
    </row>
    <row r="8" s="195" customFormat="true" ht="15" hidden="false" customHeight="true" outlineLevel="0" collapsed="false">
      <c r="A8" s="19" t="s">
        <v>494</v>
      </c>
      <c r="B8" s="189" t="n">
        <v>34161</v>
      </c>
      <c r="C8" s="189" t="n">
        <v>33022.6524</v>
      </c>
      <c r="D8" s="189" t="n">
        <v>27254</v>
      </c>
    </row>
    <row r="9" s="195" customFormat="true" ht="15" hidden="false" customHeight="true" outlineLevel="0" collapsed="false">
      <c r="A9" s="19" t="s">
        <v>495</v>
      </c>
      <c r="B9" s="189" t="n">
        <v>8609</v>
      </c>
      <c r="C9" s="189" t="n">
        <v>9901.22266590059</v>
      </c>
      <c r="D9" s="189" t="n">
        <v>12186</v>
      </c>
    </row>
    <row r="10" s="195" customFormat="true" ht="15" hidden="false" customHeight="true" outlineLevel="0" collapsed="false">
      <c r="A10" s="19" t="s">
        <v>496</v>
      </c>
      <c r="B10" s="189" t="n">
        <v>42770</v>
      </c>
      <c r="C10" s="189" t="n">
        <v>42923.8750659006</v>
      </c>
      <c r="D10" s="189" t="n">
        <v>39440</v>
      </c>
    </row>
    <row r="11" customFormat="false" ht="15" hidden="false" customHeight="true" outlineLevel="0" collapsed="false">
      <c r="A11" s="19" t="s">
        <v>497</v>
      </c>
      <c r="B11" s="189" t="n">
        <v>330771</v>
      </c>
      <c r="C11" s="189" t="n">
        <v>313327.358399621</v>
      </c>
      <c r="D11" s="189" t="n">
        <v>291026</v>
      </c>
    </row>
    <row r="12" s="195" customFormat="true" ht="15" hidden="false" customHeight="true" outlineLevel="0" collapsed="false">
      <c r="A12" s="19" t="s">
        <v>498</v>
      </c>
      <c r="B12" s="190" t="n">
        <v>12.9</v>
      </c>
      <c r="C12" s="190" t="n">
        <v>13.6993702960196</v>
      </c>
      <c r="D12" s="190" t="n">
        <v>13.5520537683918</v>
      </c>
    </row>
    <row r="13" s="195" customFormat="true" ht="15" hidden="false" customHeight="true" outlineLevel="0" collapsed="false">
      <c r="A13" s="332" t="s">
        <v>499</v>
      </c>
      <c r="B13" s="190" t="n">
        <v>10.3</v>
      </c>
      <c r="C13" s="190" t="n">
        <v>9.60560870066571</v>
      </c>
      <c r="D13" s="190" t="n">
        <v>7.96870382714947</v>
      </c>
    </row>
    <row r="14" s="195" customFormat="true" ht="15" hidden="false" customHeight="true" outlineLevel="0" collapsed="false">
      <c r="A14" s="19" t="s">
        <v>500</v>
      </c>
      <c r="B14" s="190" t="n">
        <v>10.3</v>
      </c>
      <c r="C14" s="190" t="n">
        <v>10.5393453570954</v>
      </c>
      <c r="D14" s="190" t="n">
        <v>9.36479902139328</v>
      </c>
    </row>
    <row r="15" s="195" customFormat="true" ht="15" hidden="false" customHeight="true" outlineLevel="0" collapsed="false">
      <c r="A15" s="19" t="s">
        <v>501</v>
      </c>
      <c r="B15" s="190" t="n">
        <v>2.6</v>
      </c>
      <c r="C15" s="190" t="n">
        <v>3.16002493892425</v>
      </c>
      <c r="D15" s="190" t="n">
        <v>4.18725474699855</v>
      </c>
    </row>
  </sheetData>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IV16384"/>
    </sheetView>
  </sheetViews>
  <sheetFormatPr defaultColWidth="11.0546875" defaultRowHeight="12.75" zeroHeight="false" outlineLevelRow="0" outlineLevelCol="0"/>
  <cols>
    <col collapsed="false" customWidth="true" hidden="false" outlineLevel="0" max="1" min="1" style="1" width="18.85"/>
    <col collapsed="false" customWidth="true" hidden="false" outlineLevel="0" max="3" min="2" style="1" width="20.56"/>
    <col collapsed="false" customWidth="true" hidden="false" outlineLevel="0" max="4" min="4" style="1" width="18.99"/>
    <col collapsed="false" customWidth="true" hidden="false" outlineLevel="0" max="5" min="5" style="1" width="17.14"/>
    <col collapsed="false" customWidth="true" hidden="false" outlineLevel="0" max="10" min="6" style="1" width="16.56"/>
  </cols>
  <sheetData>
    <row r="1" s="1" customFormat="true" ht="21.75" hidden="false" customHeight="true" outlineLevel="0" collapsed="false">
      <c r="A1" s="0"/>
      <c r="B1" s="2"/>
      <c r="C1" s="2"/>
      <c r="D1" s="2"/>
      <c r="E1" s="3"/>
    </row>
    <row r="2" s="1" customFormat="true" ht="15" hidden="false" customHeight="true" outlineLevel="0" collapsed="false">
      <c r="A2" s="0"/>
      <c r="B2" s="58"/>
      <c r="C2" s="2"/>
      <c r="D2" s="2"/>
    </row>
    <row r="3" customFormat="false" ht="19.5" hidden="false" customHeight="false" outlineLevel="0" collapsed="false">
      <c r="A3" s="333" t="s">
        <v>502</v>
      </c>
      <c r="B3" s="12"/>
      <c r="C3" s="12"/>
      <c r="D3" s="205"/>
      <c r="E3" s="205"/>
      <c r="F3" s="205"/>
      <c r="G3" s="205"/>
      <c r="H3" s="205"/>
      <c r="I3" s="205"/>
      <c r="J3" s="205"/>
    </row>
    <row r="4" customFormat="false" ht="18" hidden="false" customHeight="false" outlineLevel="0" collapsed="false">
      <c r="A4" s="334"/>
      <c r="B4" s="12"/>
      <c r="C4" s="12"/>
      <c r="D4" s="205"/>
      <c r="E4" s="205"/>
      <c r="F4" s="205"/>
      <c r="G4" s="205"/>
      <c r="H4" s="205"/>
      <c r="I4" s="205"/>
      <c r="J4" s="205"/>
    </row>
    <row r="5" s="336" customFormat="true" ht="13.5" hidden="false" customHeight="true" outlineLevel="0" collapsed="false">
      <c r="A5" s="74"/>
      <c r="B5" s="335"/>
      <c r="C5" s="335"/>
      <c r="D5" s="335" t="s">
        <v>503</v>
      </c>
      <c r="E5" s="335"/>
      <c r="G5" s="337"/>
      <c r="I5" s="337"/>
    </row>
    <row r="6" s="336" customFormat="true" ht="13.5" hidden="false" customHeight="true" outlineLevel="0" collapsed="false">
      <c r="A6" s="74"/>
      <c r="B6" s="335" t="s">
        <v>504</v>
      </c>
      <c r="C6" s="335" t="s">
        <v>505</v>
      </c>
      <c r="D6" s="64" t="s">
        <v>506</v>
      </c>
      <c r="E6" s="335" t="s">
        <v>507</v>
      </c>
      <c r="G6" s="337"/>
      <c r="I6" s="337"/>
    </row>
    <row r="7" customFormat="false" ht="15" hidden="false" customHeight="true" outlineLevel="0" collapsed="false">
      <c r="A7" s="3" t="s">
        <v>508</v>
      </c>
      <c r="B7" s="338" t="s">
        <v>509</v>
      </c>
      <c r="C7" s="338" t="s">
        <v>510</v>
      </c>
      <c r="D7" s="205" t="s">
        <v>511</v>
      </c>
      <c r="E7" s="205" t="s">
        <v>512</v>
      </c>
      <c r="F7" s="339"/>
      <c r="G7" s="339"/>
      <c r="H7" s="339"/>
      <c r="I7" s="339"/>
      <c r="J7" s="339"/>
    </row>
    <row r="8" customFormat="false" ht="15" hidden="false" customHeight="true" outlineLevel="0" collapsed="false">
      <c r="A8" s="23" t="s">
        <v>513</v>
      </c>
      <c r="B8" s="338" t="s">
        <v>514</v>
      </c>
      <c r="C8" s="338" t="s">
        <v>515</v>
      </c>
      <c r="D8" s="338" t="s">
        <v>516</v>
      </c>
      <c r="E8" s="205" t="s">
        <v>512</v>
      </c>
    </row>
    <row r="9" customFormat="false" ht="15" hidden="false" customHeight="true" outlineLevel="0" collapsed="false">
      <c r="A9" s="23" t="s">
        <v>517</v>
      </c>
      <c r="B9" s="338" t="s">
        <v>514</v>
      </c>
      <c r="C9" s="338" t="s">
        <v>518</v>
      </c>
      <c r="D9" s="338" t="s">
        <v>519</v>
      </c>
      <c r="E9" s="205" t="s">
        <v>512</v>
      </c>
    </row>
    <row r="10" customFormat="false" ht="15" hidden="false" customHeight="true" outlineLevel="0" collapsed="false">
      <c r="A10" s="23"/>
      <c r="B10" s="338"/>
      <c r="C10" s="338"/>
      <c r="D10" s="338"/>
      <c r="E10" s="205"/>
    </row>
    <row r="11" customFormat="false" ht="12.75" hidden="false" customHeight="false" outlineLevel="0" collapsed="false">
      <c r="A11" s="23"/>
      <c r="B11" s="340"/>
      <c r="C11" s="341"/>
    </row>
    <row r="12" customFormat="false" ht="12.75" hidden="false" customHeight="false" outlineLevel="0" collapsed="false">
      <c r="A12" s="28"/>
      <c r="B12" s="342"/>
      <c r="C12" s="292"/>
      <c r="D12" s="3"/>
      <c r="E12" s="3"/>
    </row>
    <row r="13" customFormat="false" ht="12.75" hidden="false" customHeight="false" outlineLevel="0" collapsed="false">
      <c r="A13" s="343"/>
      <c r="B13" s="344"/>
      <c r="C13" s="341"/>
    </row>
    <row r="14" customFormat="false" ht="12.75" hidden="false" customHeight="false" outlineLevel="0" collapsed="false">
      <c r="A14" s="23"/>
      <c r="B14" s="340"/>
      <c r="C14" s="341"/>
    </row>
    <row r="15" customFormat="false" ht="12.75" hidden="false" customHeight="false" outlineLevel="0" collapsed="false">
      <c r="A15" s="23"/>
      <c r="B15" s="345"/>
      <c r="C15" s="341"/>
    </row>
    <row r="16" customFormat="false" ht="12.75" hidden="false" customHeight="false" outlineLevel="0" collapsed="false">
      <c r="A16" s="23"/>
      <c r="B16" s="341"/>
      <c r="C16" s="341"/>
    </row>
    <row r="17" customFormat="false" ht="12.75" hidden="false" customHeight="false" outlineLevel="0" collapsed="false">
      <c r="A17" s="271"/>
    </row>
    <row r="18" customFormat="false" ht="12.75" hidden="false" customHeight="false" outlineLevel="0" collapsed="false">
      <c r="A18" s="271"/>
    </row>
    <row r="19" customFormat="false" ht="12.75" hidden="false" customHeight="false" outlineLevel="0" collapsed="false">
      <c r="A19" s="322"/>
    </row>
    <row r="20" customFormat="false" ht="12.75" hidden="false" customHeight="false" outlineLevel="0" collapsed="false">
      <c r="A20" s="322"/>
    </row>
    <row r="21" customFormat="false" ht="12.75" hidden="false" customHeight="false" outlineLevel="0" collapsed="false">
      <c r="A21" s="322"/>
    </row>
    <row r="22" customFormat="false" ht="12.75" hidden="false" customHeight="false" outlineLevel="0" collapsed="false">
      <c r="A22" s="322"/>
    </row>
    <row r="23" customFormat="false" ht="12.75" hidden="false" customHeight="false" outlineLevel="0" collapsed="false">
      <c r="A23" s="346"/>
    </row>
    <row r="24" customFormat="false" ht="12.75" hidden="false" customHeight="false" outlineLevel="0" collapsed="false">
      <c r="A24" s="271"/>
    </row>
    <row r="25" customFormat="false" ht="12.75" hidden="false" customHeight="false" outlineLevel="0" collapsed="false">
      <c r="A25" s="271"/>
    </row>
    <row r="26" customFormat="false" ht="12.75" hidden="false" customHeight="false" outlineLevel="0" collapsed="false">
      <c r="A26" s="271"/>
    </row>
    <row r="27" customFormat="false" ht="12.75" hidden="false" customHeight="false" outlineLevel="0" collapsed="false">
      <c r="A27" s="2"/>
    </row>
    <row r="29" customFormat="false" ht="12.75" hidden="false" customHeight="false" outlineLevel="0" collapsed="false">
      <c r="A29" s="322"/>
    </row>
    <row r="30" customFormat="false" ht="12.75" hidden="false" customHeight="false" outlineLevel="0" collapsed="false">
      <c r="A30" s="322"/>
    </row>
    <row r="31" customFormat="false" ht="12.75" hidden="false" customHeight="false" outlineLevel="0" collapsed="false">
      <c r="A31" s="23"/>
    </row>
    <row r="32" customFormat="false" ht="12.75" hidden="false" customHeight="false" outlineLevel="0" collapsed="false">
      <c r="A32" s="322"/>
    </row>
    <row r="33" customFormat="false" ht="12.75" hidden="false" customHeight="false" outlineLevel="0" collapsed="false">
      <c r="A33" s="347"/>
    </row>
    <row r="34" customFormat="false" ht="12.75" hidden="false" customHeight="false" outlineLevel="0" collapsed="false">
      <c r="A34" s="348"/>
    </row>
    <row r="35" customFormat="false" ht="12.75" hidden="false" customHeight="false" outlineLevel="0" collapsed="false">
      <c r="A35" s="348"/>
    </row>
    <row r="36" customFormat="false" ht="12.75" hidden="false" customHeight="false" outlineLevel="0" collapsed="false">
      <c r="A36" s="347"/>
    </row>
    <row r="37" customFormat="false" ht="12.75" hidden="false" customHeight="false" outlineLevel="0" collapsed="false">
      <c r="A37" s="322"/>
    </row>
    <row r="38" customFormat="false" ht="12.75" hidden="false" customHeight="false" outlineLevel="0" collapsed="false">
      <c r="A38" s="347"/>
    </row>
    <row r="39" customFormat="false" ht="12.75" hidden="false" customHeight="false" outlineLevel="0" collapsed="false">
      <c r="A39" s="347"/>
    </row>
    <row r="42" customFormat="false" ht="12.75" hidden="false" customHeight="false" outlineLevel="0" collapsed="false">
      <c r="A42" s="2"/>
    </row>
    <row r="44" customFormat="false" ht="12.75" hidden="false" customHeight="false" outlineLevel="0" collapsed="false">
      <c r="A44" s="2"/>
    </row>
    <row r="45" customFormat="false" ht="12.75" hidden="false" customHeight="false" outlineLevel="0" collapsed="false">
      <c r="A45" s="271"/>
    </row>
    <row r="47" customFormat="false" ht="12.75" hidden="false" customHeight="false" outlineLevel="0" collapsed="false">
      <c r="A47" s="2"/>
    </row>
    <row r="49" customFormat="false" ht="12.75" hidden="false" customHeight="false" outlineLevel="0" collapsed="false">
      <c r="A49" s="2"/>
    </row>
    <row r="50" customFormat="false" ht="12.75" hidden="false" customHeight="false" outlineLevel="0" collapsed="false">
      <c r="A50" s="271"/>
    </row>
    <row r="52" customFormat="false" ht="12.75" hidden="false" customHeight="false" outlineLevel="0" collapsed="false">
      <c r="A52" s="2"/>
    </row>
    <row r="53" customFormat="false" ht="12.75" hidden="false" customHeight="false" outlineLevel="0" collapsed="false">
      <c r="A53" s="271"/>
    </row>
  </sheetData>
  <printOptions headings="false" gridLines="false" gridLinesSet="true" horizontalCentered="true" verticalCentered="false"/>
  <pageMargins left="0.75" right="0.75" top="0.590277777777778"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63</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65</v>
      </c>
      <c r="B7" s="54" t="n">
        <v>2011</v>
      </c>
      <c r="C7" s="67" t="s">
        <v>66</v>
      </c>
      <c r="D7" s="68" t="s">
        <v>67</v>
      </c>
    </row>
    <row r="8" s="2" customFormat="true" ht="15" hidden="false" customHeight="true" outlineLevel="0" collapsed="false">
      <c r="A8" s="69" t="s">
        <v>11</v>
      </c>
      <c r="B8" s="24" t="n">
        <v>4399</v>
      </c>
      <c r="C8" s="24" t="n">
        <v>-478</v>
      </c>
      <c r="D8" s="25" t="n">
        <v>-9.8</v>
      </c>
    </row>
    <row r="9" customFormat="false" ht="15" hidden="false" customHeight="true" outlineLevel="0" collapsed="false">
      <c r="A9" s="70" t="s">
        <v>68</v>
      </c>
      <c r="B9" s="24" t="n">
        <v>6357</v>
      </c>
      <c r="C9" s="24" t="n">
        <v>-698</v>
      </c>
      <c r="D9" s="25" t="n">
        <v>-9.9</v>
      </c>
    </row>
    <row r="10" customFormat="false" ht="15" hidden="false" customHeight="true" outlineLevel="0" collapsed="false">
      <c r="A10" s="70" t="s">
        <v>13</v>
      </c>
      <c r="B10" s="24" t="n">
        <v>3556</v>
      </c>
      <c r="C10" s="24" t="n">
        <v>-684</v>
      </c>
      <c r="D10" s="25" t="n">
        <v>-16.1</v>
      </c>
    </row>
    <row r="11" customFormat="false" ht="15" hidden="false" customHeight="true" outlineLevel="0" collapsed="false">
      <c r="A11" s="70" t="s">
        <v>14</v>
      </c>
      <c r="B11" s="24" t="n">
        <v>1914</v>
      </c>
      <c r="C11" s="24" t="n">
        <v>-1246</v>
      </c>
      <c r="D11" s="25" t="n">
        <v>-39.4</v>
      </c>
    </row>
    <row r="12" customFormat="false" ht="15" hidden="false" customHeight="true" outlineLevel="0" collapsed="false">
      <c r="A12" s="70" t="s">
        <v>69</v>
      </c>
      <c r="B12" s="24" t="n">
        <v>1363</v>
      </c>
      <c r="C12" s="24" t="n">
        <v>-892</v>
      </c>
      <c r="D12" s="25" t="n">
        <v>-39.5</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IV16384"/>
    </sheetView>
  </sheetViews>
  <sheetFormatPr defaultColWidth="11.0546875" defaultRowHeight="12.75" zeroHeight="false" outlineLevelRow="0" outlineLevelCol="0"/>
  <cols>
    <col collapsed="false" customWidth="true" hidden="false" outlineLevel="0" max="1" min="1" style="1" width="49.85"/>
    <col collapsed="false" customWidth="true" hidden="false" outlineLevel="0" max="2" min="2" style="1" width="14.14"/>
    <col collapsed="false" customWidth="true" hidden="false" outlineLevel="0" max="4" min="3" style="2" width="15.7"/>
  </cols>
  <sheetData>
    <row r="1" s="1" customFormat="true" ht="21.75" hidden="false" customHeight="true" outlineLevel="0" collapsed="false">
      <c r="A1" s="0"/>
      <c r="B1" s="0"/>
      <c r="C1" s="2"/>
      <c r="D1" s="2"/>
    </row>
    <row r="2" s="1" customFormat="true" ht="15" hidden="false" customHeight="true" outlineLevel="0" collapsed="false">
      <c r="A2" s="4"/>
      <c r="B2" s="4"/>
    </row>
    <row r="3" customFormat="false" ht="19.5" hidden="false" customHeight="false" outlineLevel="0" collapsed="false">
      <c r="A3" s="51" t="s">
        <v>520</v>
      </c>
      <c r="B3" s="51"/>
      <c r="C3" s="349"/>
      <c r="D3" s="349"/>
    </row>
    <row r="4" customFormat="false" ht="18" hidden="false" customHeight="false" outlineLevel="0" collapsed="false">
      <c r="A4" s="11"/>
      <c r="B4" s="11"/>
      <c r="C4" s="6"/>
      <c r="D4" s="6"/>
    </row>
    <row r="5" s="65" customFormat="true" ht="15" hidden="false" customHeight="true" outlineLevel="0" collapsed="false">
      <c r="A5" s="13"/>
      <c r="B5" s="14" t="n">
        <v>40908</v>
      </c>
      <c r="C5" s="14" t="n">
        <v>40543</v>
      </c>
      <c r="D5" s="14" t="n">
        <v>40178</v>
      </c>
    </row>
    <row r="6" customFormat="false" ht="15" hidden="false" customHeight="true" outlineLevel="0" collapsed="false">
      <c r="A6" s="69" t="s">
        <v>521</v>
      </c>
      <c r="B6" s="26" t="n">
        <v>987277</v>
      </c>
      <c r="C6" s="26" t="n">
        <v>952618</v>
      </c>
      <c r="D6" s="26" t="n">
        <v>884373</v>
      </c>
    </row>
    <row r="7" customFormat="false" ht="15" hidden="false" customHeight="true" outlineLevel="0" collapsed="false">
      <c r="A7" s="198" t="s">
        <v>522</v>
      </c>
      <c r="B7" s="26" t="n">
        <v>4903207003</v>
      </c>
      <c r="C7" s="26" t="n">
        <v>4490908285</v>
      </c>
      <c r="D7" s="26" t="n">
        <v>3747969121</v>
      </c>
    </row>
    <row r="8" customFormat="false" ht="15" hidden="false" customHeight="true" outlineLevel="0" collapsed="false">
      <c r="A8" s="52" t="s">
        <v>523</v>
      </c>
      <c r="B8" s="26" t="n">
        <v>60363481.4785992</v>
      </c>
      <c r="C8" s="26" t="n">
        <v>68197775.40625</v>
      </c>
      <c r="D8" s="26" t="n">
        <v>52357887.8110236</v>
      </c>
    </row>
    <row r="9" customFormat="false" ht="15" hidden="false" customHeight="true" outlineLevel="0" collapsed="false">
      <c r="A9" s="52" t="s">
        <v>524</v>
      </c>
      <c r="B9" s="26" t="n">
        <v>451.558189227426</v>
      </c>
      <c r="C9" s="26" t="n">
        <v>654.723360739425</v>
      </c>
      <c r="D9" s="26" t="n">
        <v>491.675250527083</v>
      </c>
    </row>
    <row r="10" customFormat="false" ht="15" hidden="false" customHeight="true" outlineLevel="0" collapsed="false">
      <c r="A10" s="52" t="s">
        <v>525</v>
      </c>
      <c r="B10" s="33" t="n">
        <v>9.49</v>
      </c>
      <c r="C10" s="33" t="n">
        <v>13.27</v>
      </c>
      <c r="D10" s="33" t="n">
        <v>13.275</v>
      </c>
    </row>
    <row r="11" customFormat="false" ht="15" hidden="false" customHeight="true" outlineLevel="0" collapsed="false">
      <c r="A11" s="52" t="s">
        <v>526</v>
      </c>
      <c r="B11" s="33" t="n">
        <v>5.032</v>
      </c>
      <c r="C11" s="33" t="n">
        <v>7</v>
      </c>
      <c r="D11" s="33" t="n">
        <v>4.45</v>
      </c>
    </row>
    <row r="12" customFormat="false" ht="15" hidden="false" customHeight="true" outlineLevel="0" collapsed="false">
      <c r="A12" s="52" t="s">
        <v>527</v>
      </c>
      <c r="B12" s="33" t="n">
        <v>6.68</v>
      </c>
      <c r="C12" s="33" t="n">
        <v>7.56</v>
      </c>
      <c r="D12" s="33" t="n">
        <v>12.73</v>
      </c>
    </row>
    <row r="13" customFormat="false" ht="15" hidden="false" customHeight="true" outlineLevel="0" collapsed="false">
      <c r="A13" s="198" t="s">
        <v>23</v>
      </c>
      <c r="B13" s="33" t="n">
        <v>8.3521809246365</v>
      </c>
      <c r="C13" s="33" t="n">
        <v>8.16968409765687</v>
      </c>
      <c r="D13" s="33" t="n">
        <v>7.83403065822644</v>
      </c>
    </row>
    <row r="14" customFormat="false" ht="15" hidden="false" customHeight="true" outlineLevel="0" collapsed="false">
      <c r="A14" s="198" t="s">
        <v>19</v>
      </c>
      <c r="B14" s="26" t="n">
        <v>32753.42278004</v>
      </c>
      <c r="C14" s="26" t="n">
        <v>33951.2666346</v>
      </c>
      <c r="D14" s="26" t="n">
        <v>47711.64691033</v>
      </c>
    </row>
    <row r="15" customFormat="false" ht="15" hidden="false" customHeight="true" outlineLevel="0" collapsed="false">
      <c r="A15" s="3" t="s">
        <v>24</v>
      </c>
      <c r="B15" s="37" t="n">
        <v>0.799791103697951</v>
      </c>
      <c r="C15" s="37" t="n">
        <v>0.925372377882795</v>
      </c>
      <c r="D15" s="37" t="n">
        <v>1.6</v>
      </c>
    </row>
    <row r="16" customFormat="false" ht="15" hidden="false" customHeight="true" outlineLevel="0" collapsed="false">
      <c r="A16" s="28" t="s">
        <v>528</v>
      </c>
      <c r="B16" s="37" t="n">
        <v>10.9041425872811</v>
      </c>
      <c r="C16" s="37" t="n">
        <v>7.42041412381993</v>
      </c>
      <c r="D16" s="37" t="n">
        <v>11.3</v>
      </c>
    </row>
    <row r="17" customFormat="false" ht="12.75" hidden="false" customHeight="false" outlineLevel="0" collapsed="false">
      <c r="A17" s="28" t="s">
        <v>529</v>
      </c>
      <c r="B17" s="37" t="n">
        <v>6.2874251497006</v>
      </c>
      <c r="C17" s="37" t="n">
        <v>5.55555555555556</v>
      </c>
      <c r="D17" s="37" t="n">
        <v>3.3</v>
      </c>
    </row>
  </sheetData>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350" width="21.56"/>
    <col collapsed="false" customWidth="true" hidden="false" outlineLevel="0" max="2" min="2" style="350" width="15.56"/>
    <col collapsed="false" customWidth="true" hidden="false" outlineLevel="0" max="3" min="3" style="350" width="8.99"/>
    <col collapsed="false" customWidth="true" hidden="false" outlineLevel="0" max="4" min="4" style="350" width="0.85"/>
    <col collapsed="false" customWidth="true" hidden="false" outlineLevel="0" max="5" min="5" style="350" width="18.14"/>
    <col collapsed="false" customWidth="true" hidden="false" outlineLevel="0" max="6" min="6" style="350" width="11.13"/>
    <col collapsed="false" customWidth="false" hidden="false" outlineLevel="0" max="257" min="7" style="350" width="11.42"/>
  </cols>
  <sheetData>
    <row r="1" customFormat="false" ht="21.75" hidden="false" customHeight="true" outlineLevel="0" collapsed="false"/>
    <row r="3" s="3" customFormat="true" ht="19.5" hidden="false" customHeight="false" outlineLevel="0" collapsed="false">
      <c r="A3" s="51" t="s">
        <v>530</v>
      </c>
    </row>
    <row r="4" s="3" customFormat="true" ht="12.75" hidden="false" customHeight="false" outlineLevel="0" collapsed="false">
      <c r="A4" s="52" t="s">
        <v>531</v>
      </c>
    </row>
    <row r="5" s="3" customFormat="true" ht="12.75" hidden="false" customHeight="false" outlineLevel="0" collapsed="false"/>
    <row r="6" s="3" customFormat="true" ht="18.95" hidden="false" customHeight="true" outlineLevel="0" collapsed="false">
      <c r="A6" s="351"/>
      <c r="B6" s="87" t="s">
        <v>532</v>
      </c>
      <c r="C6" s="87"/>
      <c r="D6" s="352"/>
      <c r="E6" s="87" t="s">
        <v>533</v>
      </c>
      <c r="F6" s="87"/>
    </row>
    <row r="7" s="3" customFormat="true" ht="13.5" hidden="false" customHeight="true" outlineLevel="0" collapsed="false">
      <c r="A7" s="351" t="s">
        <v>534</v>
      </c>
      <c r="B7" s="353" t="s">
        <v>535</v>
      </c>
      <c r="C7" s="354" t="s">
        <v>536</v>
      </c>
      <c r="D7" s="355"/>
      <c r="E7" s="353" t="s">
        <v>535</v>
      </c>
      <c r="F7" s="354" t="s">
        <v>536</v>
      </c>
    </row>
    <row r="8" s="3" customFormat="true" ht="17.1" hidden="false" customHeight="true" outlineLevel="0" collapsed="false">
      <c r="A8" s="356" t="s">
        <v>537</v>
      </c>
      <c r="B8" s="26" t="n">
        <v>281613</v>
      </c>
      <c r="C8" s="35" t="n">
        <v>28.5242135692415</v>
      </c>
      <c r="D8" s="35"/>
      <c r="E8" s="26" t="n">
        <v>20760046</v>
      </c>
      <c r="F8" s="35" t="n">
        <v>0.423397298692429</v>
      </c>
    </row>
    <row r="9" s="3" customFormat="true" ht="17.1" hidden="false" customHeight="true" outlineLevel="0" collapsed="false">
      <c r="A9" s="356" t="s">
        <v>538</v>
      </c>
      <c r="B9" s="26" t="n">
        <v>235529</v>
      </c>
      <c r="C9" s="35" t="n">
        <v>23.8564252990802</v>
      </c>
      <c r="D9" s="35"/>
      <c r="E9" s="26" t="n">
        <v>63812517</v>
      </c>
      <c r="F9" s="35" t="n">
        <v>1.30144448237565</v>
      </c>
    </row>
    <row r="10" s="3" customFormat="true" ht="17.1" hidden="false" customHeight="true" outlineLevel="0" collapsed="false">
      <c r="A10" s="356" t="s">
        <v>539</v>
      </c>
      <c r="B10" s="26" t="n">
        <v>269573</v>
      </c>
      <c r="C10" s="35" t="n">
        <v>27.3046976684355</v>
      </c>
      <c r="D10" s="35"/>
      <c r="E10" s="26" t="n">
        <v>248599992</v>
      </c>
      <c r="F10" s="35" t="n">
        <v>5.07015085938439</v>
      </c>
    </row>
    <row r="11" s="3" customFormat="true" ht="17.1" hidden="false" customHeight="true" outlineLevel="0" collapsed="false">
      <c r="A11" s="356" t="s">
        <v>540</v>
      </c>
      <c r="B11" s="26" t="n">
        <v>107357</v>
      </c>
      <c r="C11" s="35" t="n">
        <v>10.8740505450851</v>
      </c>
      <c r="D11" s="35"/>
      <c r="E11" s="26" t="n">
        <v>305181785</v>
      </c>
      <c r="F11" s="35" t="n">
        <v>6.22412606307007</v>
      </c>
    </row>
    <row r="12" s="3" customFormat="true" ht="17.1" hidden="false" customHeight="true" outlineLevel="0" collapsed="false">
      <c r="A12" s="356" t="s">
        <v>541</v>
      </c>
      <c r="B12" s="26" t="n">
        <v>47812</v>
      </c>
      <c r="C12" s="35" t="n">
        <v>4.8428151369879</v>
      </c>
      <c r="D12" s="35"/>
      <c r="E12" s="26" t="n">
        <v>301196458</v>
      </c>
      <c r="F12" s="35" t="n">
        <v>6.14284605597346</v>
      </c>
    </row>
    <row r="13" s="3" customFormat="true" ht="17.1" hidden="false" customHeight="true" outlineLevel="0" collapsed="false">
      <c r="A13" s="356" t="s">
        <v>542</v>
      </c>
      <c r="B13" s="26" t="n">
        <v>39784</v>
      </c>
      <c r="C13" s="35" t="n">
        <v>4.02966948485582</v>
      </c>
      <c r="D13" s="35"/>
      <c r="E13" s="26" t="n">
        <v>697242542</v>
      </c>
      <c r="F13" s="35" t="n">
        <v>14.2201326922032</v>
      </c>
    </row>
    <row r="14" s="3" customFormat="true" ht="17.1" hidden="false" customHeight="true" outlineLevel="0" collapsed="false">
      <c r="A14" s="356" t="s">
        <v>543</v>
      </c>
      <c r="B14" s="26" t="n">
        <v>5609</v>
      </c>
      <c r="C14" s="35" t="n">
        <v>0.568128296314003</v>
      </c>
      <c r="D14" s="35"/>
      <c r="E14" s="26" t="n">
        <v>3266413663</v>
      </c>
      <c r="F14" s="35" t="n">
        <v>66.6179025483008</v>
      </c>
    </row>
    <row r="15" s="4" customFormat="true" ht="19.5" hidden="false" customHeight="true" outlineLevel="0" collapsed="false">
      <c r="A15" s="357" t="s">
        <v>544</v>
      </c>
      <c r="B15" s="189" t="n">
        <v>987277</v>
      </c>
      <c r="C15" s="190" t="n">
        <v>100</v>
      </c>
      <c r="D15" s="25"/>
      <c r="E15" s="189" t="n">
        <v>4903207003</v>
      </c>
      <c r="F15" s="190" t="n">
        <v>100</v>
      </c>
    </row>
  </sheetData>
  <mergeCells count="2">
    <mergeCell ref="B6:C6"/>
    <mergeCell ref="E6:F6"/>
  </mergeCells>
  <printOptions headings="false" gridLines="false" gridLinesSet="true" horizontalCentered="true" verticalCentered="false"/>
  <pageMargins left="0.39375" right="0.39375" top="0.590277777777778" bottom="0.9840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12.14"/>
    <col collapsed="false" customWidth="true" hidden="false" outlineLevel="0" max="4" min="4" style="0" width="10.71"/>
    <col collapsed="false" customWidth="true" hidden="false" outlineLevel="0" max="5" min="5" style="0" width="10.99"/>
    <col collapsed="false" customWidth="true" hidden="false" outlineLevel="0" max="6" min="6" style="0" width="10.71"/>
    <col collapsed="false" customWidth="true" hidden="false" outlineLevel="0" max="7" min="7" style="0" width="13.41"/>
    <col collapsed="false" customWidth="true" hidden="false" outlineLevel="0" max="9" min="9" style="0" width="0.7"/>
    <col collapsed="false" customWidth="true" hidden="false" outlineLevel="0" max="11" min="11" style="0" width="0.99"/>
  </cols>
  <sheetData>
    <row r="1" s="1" customFormat="true" ht="24.75" hidden="false" customHeight="true" outlineLevel="0" collapsed="false">
      <c r="B1" s="358"/>
      <c r="C1" s="358"/>
      <c r="D1" s="358"/>
      <c r="E1" s="358"/>
      <c r="F1" s="358"/>
      <c r="G1" s="358"/>
      <c r="H1" s="358"/>
    </row>
    <row r="2" s="1" customFormat="true" ht="12.75" hidden="false" customHeight="false" outlineLevel="0" collapsed="false">
      <c r="B2" s="358"/>
      <c r="C2" s="358"/>
      <c r="D2" s="358"/>
      <c r="E2" s="358"/>
      <c r="F2" s="358"/>
      <c r="G2" s="358"/>
      <c r="H2" s="358"/>
    </row>
    <row r="3" s="1" customFormat="true" ht="22.5" hidden="false" customHeight="true" outlineLevel="0" collapsed="false">
      <c r="A3" s="359" t="s">
        <v>545</v>
      </c>
      <c r="B3" s="358"/>
      <c r="C3" s="358"/>
      <c r="D3" s="358"/>
      <c r="E3" s="358"/>
      <c r="F3" s="358"/>
      <c r="G3" s="358"/>
      <c r="H3" s="358"/>
    </row>
    <row r="4" customFormat="false" ht="14.25" hidden="false" customHeight="true" outlineLevel="0" collapsed="false">
      <c r="A4" s="256" t="s">
        <v>63</v>
      </c>
    </row>
    <row r="5" customFormat="false" ht="13.5" hidden="false" customHeight="true" outlineLevel="0" collapsed="false">
      <c r="A5" s="256"/>
    </row>
    <row r="6" customFormat="false" ht="13.5" hidden="false" customHeight="true" outlineLevel="0" collapsed="false">
      <c r="A6" s="360"/>
      <c r="B6" s="361" t="n">
        <v>40908</v>
      </c>
      <c r="C6" s="361"/>
      <c r="D6" s="361"/>
      <c r="E6" s="361"/>
      <c r="F6" s="361"/>
      <c r="G6" s="361"/>
      <c r="H6" s="361"/>
      <c r="I6" s="362"/>
      <c r="J6" s="14" t="n">
        <v>40543</v>
      </c>
      <c r="K6" s="15"/>
      <c r="L6" s="14" t="n">
        <v>40178</v>
      </c>
      <c r="M6" s="233"/>
    </row>
    <row r="7" customFormat="false" ht="13.5" hidden="false" customHeight="true" outlineLevel="0" collapsed="false">
      <c r="A7" s="360"/>
      <c r="B7" s="87" t="s">
        <v>65</v>
      </c>
      <c r="C7" s="87" t="s">
        <v>70</v>
      </c>
      <c r="D7" s="87" t="s">
        <v>73</v>
      </c>
      <c r="E7" s="363" t="s">
        <v>75</v>
      </c>
      <c r="F7" s="363" t="s">
        <v>546</v>
      </c>
      <c r="G7" s="363" t="s">
        <v>547</v>
      </c>
      <c r="H7" s="363" t="s">
        <v>548</v>
      </c>
      <c r="J7" s="363" t="s">
        <v>548</v>
      </c>
      <c r="L7" s="363" t="s">
        <v>548</v>
      </c>
    </row>
    <row r="8" customFormat="false" ht="13.5" hidden="false" customHeight="true" outlineLevel="0" collapsed="false">
      <c r="A8" s="360"/>
      <c r="B8" s="87" t="s">
        <v>65</v>
      </c>
      <c r="C8" s="87"/>
      <c r="D8" s="87"/>
      <c r="E8" s="363"/>
      <c r="F8" s="363" t="s">
        <v>549</v>
      </c>
      <c r="G8" s="363"/>
      <c r="H8" s="363"/>
      <c r="J8" s="363"/>
      <c r="K8" s="10"/>
      <c r="L8" s="363"/>
    </row>
    <row r="9" customFormat="false" ht="12.75" hidden="false" customHeight="true" outlineLevel="0" collapsed="false">
      <c r="A9" s="364" t="s">
        <v>550</v>
      </c>
      <c r="B9" s="189" t="n">
        <f aca="false">+B10+B11</f>
        <v>232665.706</v>
      </c>
      <c r="C9" s="189" t="n">
        <f aca="false">+C10+C11</f>
        <v>47112.826</v>
      </c>
      <c r="D9" s="189" t="n">
        <f aca="false">+D10+D11</f>
        <v>36550.602</v>
      </c>
      <c r="E9" s="189" t="n">
        <f aca="false">+E10+E11</f>
        <v>44398.334</v>
      </c>
      <c r="F9" s="189" t="n">
        <f aca="false">+F10+F11</f>
        <v>44527.902</v>
      </c>
      <c r="G9" s="189" t="n">
        <f aca="false">+G10+G11</f>
        <v>-4546.697</v>
      </c>
      <c r="H9" s="189" t="n">
        <f aca="false">SUM(B9:G9)</f>
        <v>400708.673</v>
      </c>
      <c r="I9" s="24"/>
      <c r="J9" s="189" t="n">
        <f aca="false">+J10+J11</f>
        <v>384069.136</v>
      </c>
      <c r="K9" s="24"/>
      <c r="L9" s="189" t="n">
        <f aca="false">+L10+L11</f>
        <v>364775.967</v>
      </c>
    </row>
    <row r="10" customFormat="false" ht="12.75" hidden="false" customHeight="true" outlineLevel="0" collapsed="false">
      <c r="A10" s="365" t="s">
        <v>551</v>
      </c>
      <c r="B10" s="26" t="n">
        <v>214150.428</v>
      </c>
      <c r="C10" s="26" t="n">
        <v>34689.931</v>
      </c>
      <c r="D10" s="26" t="n">
        <v>36143.102</v>
      </c>
      <c r="E10" s="26" t="n">
        <v>40217.638</v>
      </c>
      <c r="F10" s="26" t="n">
        <v>40068.995</v>
      </c>
      <c r="G10" s="26" t="n">
        <v>-3959.642</v>
      </c>
      <c r="H10" s="26" t="n">
        <f aca="false">SUM(B10:G10)</f>
        <v>361310.452</v>
      </c>
      <c r="I10" s="292"/>
      <c r="J10" s="26" t="n">
        <v>348253.274</v>
      </c>
      <c r="K10" s="366"/>
      <c r="L10" s="26" t="n">
        <v>332161.727</v>
      </c>
    </row>
    <row r="11" customFormat="false" ht="12.75" hidden="false" customHeight="true" outlineLevel="0" collapsed="false">
      <c r="A11" s="365" t="s">
        <v>552</v>
      </c>
      <c r="B11" s="26" t="n">
        <v>18515.278</v>
      </c>
      <c r="C11" s="26" t="n">
        <v>12422.895</v>
      </c>
      <c r="D11" s="26" t="n">
        <v>407.5</v>
      </c>
      <c r="E11" s="26" t="n">
        <v>4180.696</v>
      </c>
      <c r="F11" s="26" t="n">
        <v>4458.907</v>
      </c>
      <c r="G11" s="26" t="n">
        <v>-587.055</v>
      </c>
      <c r="H11" s="26" t="n">
        <f aca="false">SUM(B11:G11)</f>
        <v>39398.221</v>
      </c>
      <c r="I11" s="292"/>
      <c r="J11" s="26" t="n">
        <v>35815.862</v>
      </c>
      <c r="K11" s="366"/>
      <c r="L11" s="26" t="n">
        <v>32614.24</v>
      </c>
    </row>
    <row r="12" customFormat="false" ht="12.75" hidden="false" customHeight="true" outlineLevel="0" collapsed="false">
      <c r="A12" s="367" t="s">
        <v>553</v>
      </c>
      <c r="B12" s="189" t="n">
        <f aca="false">SUM(B13:B15)</f>
        <v>42671.082906</v>
      </c>
      <c r="C12" s="189" t="n">
        <f aca="false">SUM(C13:C15)</f>
        <v>10268.512126</v>
      </c>
      <c r="D12" s="189" t="n">
        <f aca="false">SUM(D13:D15)</f>
        <v>25116.782</v>
      </c>
      <c r="E12" s="189" t="n">
        <f aca="false">SUM(E13:E15)</f>
        <v>14324.59</v>
      </c>
      <c r="F12" s="189" t="n">
        <f aca="false">SUM(F13:F15)</f>
        <v>9916.160738</v>
      </c>
      <c r="G12" s="189" t="n">
        <f aca="false">SUM(G13:G15)</f>
        <v>32640.03323</v>
      </c>
      <c r="H12" s="189" t="n">
        <f aca="false">SUM(B12:G12)</f>
        <v>134937.161</v>
      </c>
      <c r="I12" s="24"/>
      <c r="J12" s="189" t="n">
        <f aca="false">SUM(J13:J15)</f>
        <v>129397.559</v>
      </c>
      <c r="K12" s="24"/>
      <c r="L12" s="189" t="n">
        <f aca="false">SUM(L13:L15)</f>
        <v>136453.239</v>
      </c>
    </row>
    <row r="13" customFormat="false" ht="12.75" hidden="false" customHeight="true" outlineLevel="0" collapsed="false">
      <c r="A13" s="365" t="s">
        <v>554</v>
      </c>
      <c r="B13" s="26" t="n">
        <f aca="false">13583.822906-4052</f>
        <v>9531.822906</v>
      </c>
      <c r="C13" s="26" t="n">
        <v>4650.422126</v>
      </c>
      <c r="D13" s="26" t="n">
        <v>4961.475</v>
      </c>
      <c r="E13" s="26" t="n">
        <v>3593.095</v>
      </c>
      <c r="F13" s="26" t="n">
        <v>1033.205738</v>
      </c>
      <c r="G13" s="26" t="n">
        <f aca="false">-1714.87577+4052</f>
        <v>2337.12423</v>
      </c>
      <c r="H13" s="26" t="n">
        <f aca="false">SUM(B13:G13)</f>
        <v>26107.145</v>
      </c>
      <c r="I13" s="26"/>
      <c r="J13" s="26" t="n">
        <v>23636.413</v>
      </c>
      <c r="K13" s="26"/>
      <c r="L13" s="26" t="n">
        <v>22239.429</v>
      </c>
    </row>
    <row r="14" customFormat="false" ht="12.75" hidden="false" customHeight="true" outlineLevel="0" collapsed="false">
      <c r="A14" s="365" t="s">
        <v>555</v>
      </c>
      <c r="B14" s="26" t="n">
        <v>17929.66</v>
      </c>
      <c r="C14" s="26" t="n">
        <v>5618.09</v>
      </c>
      <c r="D14" s="26" t="n">
        <v>19174.865</v>
      </c>
      <c r="E14" s="26" t="n">
        <v>7778.727</v>
      </c>
      <c r="F14" s="26" t="n">
        <v>7816.351</v>
      </c>
      <c r="G14" s="26" t="n">
        <v>30302.909</v>
      </c>
      <c r="H14" s="26" t="n">
        <f aca="false">SUM(B14:G14)</f>
        <v>88620.602</v>
      </c>
      <c r="I14" s="26"/>
      <c r="J14" s="26" t="n">
        <v>88080.95</v>
      </c>
      <c r="K14" s="26"/>
      <c r="L14" s="26" t="n">
        <v>98254.155</v>
      </c>
    </row>
    <row r="15" customFormat="false" ht="12.75" hidden="false" customHeight="true" outlineLevel="0" collapsed="false">
      <c r="A15" s="365" t="s">
        <v>556</v>
      </c>
      <c r="B15" s="26" t="n">
        <v>15209.6</v>
      </c>
      <c r="C15" s="26" t="n">
        <v>0</v>
      </c>
      <c r="D15" s="26" t="n">
        <v>980.442</v>
      </c>
      <c r="E15" s="26" t="n">
        <v>2952.768</v>
      </c>
      <c r="F15" s="26" t="n">
        <v>1066.604</v>
      </c>
      <c r="G15" s="26" t="n">
        <v>0</v>
      </c>
      <c r="H15" s="26" t="n">
        <f aca="false">SUM(B15:G15)</f>
        <v>20209.414</v>
      </c>
      <c r="I15" s="26"/>
      <c r="J15" s="26" t="n">
        <v>17680.196</v>
      </c>
      <c r="K15" s="26"/>
      <c r="L15" s="26" t="n">
        <v>15959.655</v>
      </c>
    </row>
    <row r="16" customFormat="false" ht="12.75" hidden="false" customHeight="true" outlineLevel="0" collapsed="false">
      <c r="A16" s="367" t="s">
        <v>557</v>
      </c>
      <c r="B16" s="189" t="n">
        <v>32535.656</v>
      </c>
      <c r="C16" s="189" t="n">
        <v>18785.769</v>
      </c>
      <c r="D16" s="189" t="n">
        <v>11464.591</v>
      </c>
      <c r="E16" s="189" t="n">
        <v>5422.582</v>
      </c>
      <c r="F16" s="189" t="n">
        <v>22604.441</v>
      </c>
      <c r="G16" s="189" t="n">
        <v>-1834.822</v>
      </c>
      <c r="H16" s="189" t="n">
        <f aca="false">SUM(B16:G16)</f>
        <v>88978.217</v>
      </c>
      <c r="I16" s="24"/>
      <c r="J16" s="189" t="n">
        <v>86789.862</v>
      </c>
      <c r="K16" s="24"/>
      <c r="L16" s="189" t="n">
        <v>84924.897</v>
      </c>
    </row>
    <row r="17" customFormat="false" ht="12.75" hidden="false" customHeight="true" outlineLevel="0" collapsed="false">
      <c r="A17" s="367" t="s">
        <v>558</v>
      </c>
      <c r="B17" s="189" t="n">
        <f aca="false">B9+B12+B16</f>
        <v>307872.444906</v>
      </c>
      <c r="C17" s="189" t="n">
        <f aca="false">C9+C12+C16</f>
        <v>76167.107126</v>
      </c>
      <c r="D17" s="189" t="n">
        <f aca="false">D9+D12+D16</f>
        <v>73131.975</v>
      </c>
      <c r="E17" s="189" t="n">
        <f aca="false">E9+E12+E16</f>
        <v>64145.506</v>
      </c>
      <c r="F17" s="189" t="n">
        <f aca="false">F9+F12+F16</f>
        <v>77048.503738</v>
      </c>
      <c r="G17" s="189" t="n">
        <f aca="false">G9+G12+G16</f>
        <v>26258.51423</v>
      </c>
      <c r="H17" s="189" t="n">
        <f aca="false">SUM(B17:G17)</f>
        <v>624624.051</v>
      </c>
      <c r="I17" s="24"/>
      <c r="J17" s="189" t="n">
        <f aca="false">J9+J12+J16</f>
        <v>600256.557</v>
      </c>
      <c r="K17" s="24" t="n">
        <v>0</v>
      </c>
      <c r="L17" s="189" t="n">
        <f aca="false">L9+L12+L16</f>
        <v>586154.103</v>
      </c>
    </row>
    <row r="18" customFormat="false" ht="12.75" hidden="false" customHeight="false" outlineLevel="0" collapsed="false">
      <c r="B18" s="368"/>
      <c r="C18" s="368"/>
      <c r="D18" s="368"/>
      <c r="E18" s="368"/>
      <c r="F18" s="368"/>
      <c r="G18" s="369"/>
      <c r="H18" s="369"/>
      <c r="I18" s="370"/>
      <c r="J18" s="368"/>
      <c r="K18" s="370"/>
      <c r="L18" s="368"/>
    </row>
    <row r="19" customFormat="false" ht="12.75" hidden="false" customHeight="false" outlineLevel="0" collapsed="false">
      <c r="H19" s="27"/>
    </row>
    <row r="20" customFormat="false" ht="15" hidden="false" customHeight="false" outlineLevel="0" collapsed="false">
      <c r="B20" s="371"/>
      <c r="C20" s="371"/>
      <c r="D20" s="371"/>
      <c r="E20" s="371"/>
      <c r="F20" s="371"/>
      <c r="G20" s="371"/>
      <c r="H20" s="372"/>
      <c r="I20" s="368"/>
      <c r="J20" s="371"/>
      <c r="K20" s="371"/>
      <c r="L20" s="371"/>
    </row>
    <row r="21" customFormat="false" ht="15" hidden="false" customHeight="false" outlineLevel="0" collapsed="false">
      <c r="B21" s="373"/>
      <c r="C21" s="373"/>
      <c r="D21" s="373"/>
      <c r="E21" s="373"/>
      <c r="F21" s="373"/>
      <c r="G21" s="373"/>
      <c r="H21" s="374"/>
      <c r="I21" s="368"/>
      <c r="J21" s="373"/>
      <c r="K21" s="373"/>
      <c r="L21" s="373"/>
    </row>
    <row r="22" customFormat="false" ht="15" hidden="false" customHeight="false" outlineLevel="0" collapsed="false">
      <c r="B22" s="373"/>
      <c r="C22" s="373"/>
      <c r="D22" s="373"/>
      <c r="E22" s="373"/>
      <c r="F22" s="373"/>
      <c r="G22" s="373"/>
      <c r="H22" s="374"/>
      <c r="I22" s="368"/>
      <c r="J22" s="373"/>
      <c r="K22" s="373"/>
      <c r="L22" s="373"/>
    </row>
    <row r="23" customFormat="false" ht="15" hidden="false" customHeight="false" outlineLevel="0" collapsed="false">
      <c r="B23" s="373"/>
      <c r="C23" s="373"/>
      <c r="D23" s="373"/>
      <c r="E23" s="373"/>
      <c r="F23" s="373"/>
      <c r="G23" s="373"/>
      <c r="H23" s="374"/>
      <c r="I23" s="368"/>
      <c r="J23" s="373"/>
      <c r="K23" s="373"/>
      <c r="L23" s="373"/>
    </row>
    <row r="24" customFormat="false" ht="12.75" hidden="false" customHeight="false" outlineLevel="0" collapsed="false">
      <c r="B24" s="368"/>
      <c r="C24" s="368"/>
      <c r="D24" s="368"/>
      <c r="E24" s="368"/>
      <c r="F24" s="368"/>
      <c r="G24" s="369"/>
      <c r="H24" s="375"/>
      <c r="I24" s="368"/>
      <c r="J24" s="369"/>
      <c r="K24" s="369"/>
      <c r="L24" s="369"/>
    </row>
    <row r="25" customFormat="false" ht="15" hidden="false" customHeight="false" outlineLevel="0" collapsed="false">
      <c r="B25" s="371"/>
      <c r="C25" s="371"/>
      <c r="D25" s="371"/>
      <c r="E25" s="371"/>
      <c r="F25" s="371"/>
      <c r="G25" s="371"/>
      <c r="H25" s="372"/>
      <c r="I25" s="368"/>
      <c r="J25" s="371"/>
      <c r="K25" s="371"/>
      <c r="L25" s="371"/>
    </row>
    <row r="26" customFormat="false" ht="12.75" hidden="false" customHeight="false" outlineLevel="0" collapsed="false">
      <c r="B26" s="368"/>
      <c r="C26" s="368"/>
      <c r="D26" s="368"/>
      <c r="E26" s="368"/>
      <c r="F26" s="368"/>
      <c r="G26" s="369"/>
      <c r="H26" s="369"/>
      <c r="I26" s="368"/>
      <c r="J26" s="369"/>
      <c r="K26" s="369"/>
      <c r="L26" s="369"/>
    </row>
    <row r="27" customFormat="false" ht="15" hidden="false" customHeight="false" outlineLevel="0" collapsed="false">
      <c r="B27" s="371"/>
      <c r="C27" s="371"/>
      <c r="D27" s="371"/>
      <c r="E27" s="371"/>
      <c r="F27" s="371"/>
      <c r="G27" s="371"/>
      <c r="H27" s="372"/>
      <c r="I27" s="368"/>
      <c r="J27" s="371"/>
      <c r="K27" s="371"/>
      <c r="L27" s="371"/>
    </row>
    <row r="28" customFormat="false" ht="12.75" hidden="false" customHeight="false" outlineLevel="0" collapsed="false">
      <c r="H28" s="27"/>
    </row>
  </sheetData>
  <mergeCells count="10">
    <mergeCell ref="B6:H6"/>
    <mergeCell ref="A7:A8"/>
    <mergeCell ref="B7:B8"/>
    <mergeCell ref="C7:C8"/>
    <mergeCell ref="D7:D8"/>
    <mergeCell ref="E7:E8"/>
    <mergeCell ref="G7:G8"/>
    <mergeCell ref="H7:H8"/>
    <mergeCell ref="J7:J8"/>
    <mergeCell ref="L7:L8"/>
  </mergeCells>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3.7"/>
    <col collapsed="false" customWidth="true" hidden="false" outlineLevel="0" max="3" min="3" style="0" width="14.41"/>
    <col collapsed="false" customWidth="true" hidden="false" outlineLevel="0" max="4" min="4" style="0" width="13.7"/>
    <col collapsed="false" customWidth="true" hidden="false" outlineLevel="0" max="5" min="5" style="0" width="1.28"/>
    <col collapsed="false" customWidth="true" hidden="false" outlineLevel="0" max="6" min="6" style="0" width="12.7"/>
    <col collapsed="false" customWidth="true" hidden="false" outlineLevel="0" max="7" min="7" style="0" width="1.28"/>
    <col collapsed="false" customWidth="true" hidden="false" outlineLevel="0" max="8" min="8" style="0" width="12.7"/>
  </cols>
  <sheetData>
    <row r="1" s="1" customFormat="true" ht="24.75" hidden="false" customHeight="true" outlineLevel="0" collapsed="false">
      <c r="B1" s="358"/>
      <c r="C1" s="358"/>
      <c r="D1" s="358"/>
      <c r="E1" s="358"/>
      <c r="F1" s="358"/>
      <c r="G1" s="358"/>
      <c r="H1" s="358"/>
    </row>
    <row r="2" s="1" customFormat="true" ht="12.75" hidden="false" customHeight="false" outlineLevel="0" collapsed="false">
      <c r="B2" s="358"/>
      <c r="C2" s="358"/>
      <c r="D2" s="358"/>
      <c r="E2" s="358"/>
      <c r="F2" s="358"/>
      <c r="G2" s="358"/>
      <c r="H2" s="358"/>
    </row>
    <row r="3" s="1" customFormat="true" ht="19.5" hidden="false" customHeight="false" outlineLevel="0" collapsed="false">
      <c r="A3" s="376" t="s">
        <v>559</v>
      </c>
      <c r="B3" s="358"/>
      <c r="C3" s="358"/>
      <c r="D3" s="358"/>
      <c r="E3" s="358"/>
      <c r="F3" s="358"/>
      <c r="G3" s="358"/>
      <c r="H3" s="358"/>
    </row>
    <row r="4" customFormat="false" ht="12.75" hidden="false" customHeight="false" outlineLevel="0" collapsed="false">
      <c r="A4" s="256" t="s">
        <v>63</v>
      </c>
    </row>
    <row r="5" customFormat="false" ht="12.75" hidden="false" customHeight="false" outlineLevel="0" collapsed="false">
      <c r="A5" s="256"/>
    </row>
    <row r="6" customFormat="false" ht="12.75" hidden="false" customHeight="false" outlineLevel="0" collapsed="false">
      <c r="A6" s="94"/>
      <c r="B6" s="377" t="n">
        <v>40908</v>
      </c>
      <c r="C6" s="377"/>
      <c r="D6" s="377"/>
      <c r="E6" s="378"/>
      <c r="F6" s="379" t="n">
        <v>40543</v>
      </c>
      <c r="G6" s="378"/>
      <c r="H6" s="379" t="n">
        <v>40178</v>
      </c>
    </row>
    <row r="7" customFormat="false" ht="20.25" hidden="false" customHeight="true" outlineLevel="0" collapsed="false">
      <c r="A7" s="380"/>
      <c r="B7" s="87" t="s">
        <v>560</v>
      </c>
      <c r="C7" s="87" t="s">
        <v>561</v>
      </c>
      <c r="D7" s="87" t="s">
        <v>562</v>
      </c>
      <c r="F7" s="87" t="s">
        <v>562</v>
      </c>
      <c r="H7" s="87" t="s">
        <v>562</v>
      </c>
    </row>
    <row r="8" customFormat="false" ht="12.75" hidden="false" customHeight="false" outlineLevel="0" collapsed="false">
      <c r="A8" s="365" t="s">
        <v>563</v>
      </c>
      <c r="B8" s="26" t="n">
        <v>25372.035</v>
      </c>
      <c r="C8" s="26" t="n">
        <v>9718.218</v>
      </c>
      <c r="D8" s="24" t="n">
        <f aca="false">+SUM(B8:C8)</f>
        <v>35090.253</v>
      </c>
      <c r="E8" s="26"/>
      <c r="F8" s="26" t="n">
        <v>31224</v>
      </c>
      <c r="G8" s="26"/>
      <c r="H8" s="26" t="n">
        <v>26219</v>
      </c>
    </row>
    <row r="9" customFormat="false" ht="12.75" hidden="false" customHeight="false" outlineLevel="0" collapsed="false">
      <c r="A9" s="365" t="s">
        <v>564</v>
      </c>
      <c r="B9" s="26" t="n">
        <v>1526.10296366319</v>
      </c>
      <c r="C9" s="26" t="n">
        <v>3314.82837676907</v>
      </c>
      <c r="D9" s="24" t="n">
        <f aca="false">+SUM(B9:C9)</f>
        <v>4840.93134043226</v>
      </c>
      <c r="E9" s="26"/>
      <c r="F9" s="26" t="n">
        <v>3977</v>
      </c>
      <c r="G9" s="26"/>
      <c r="H9" s="26" t="n">
        <v>3924</v>
      </c>
    </row>
    <row r="10" customFormat="false" ht="12.75" hidden="false" customHeight="false" outlineLevel="0" collapsed="false">
      <c r="A10" s="365" t="s">
        <v>565</v>
      </c>
      <c r="B10" s="26" t="n">
        <v>16286.5960869944</v>
      </c>
      <c r="C10" s="26" t="n">
        <v>20929.9661983183</v>
      </c>
      <c r="D10" s="24" t="n">
        <f aca="false">+SUM(B10:C10)</f>
        <v>37216.5622853127</v>
      </c>
      <c r="E10" s="26"/>
      <c r="F10" s="26" t="n">
        <v>36578</v>
      </c>
      <c r="G10" s="26"/>
      <c r="H10" s="26" t="n">
        <v>42798</v>
      </c>
    </row>
    <row r="11" customFormat="false" ht="12.75" hidden="false" customHeight="false" outlineLevel="0" collapsed="false">
      <c r="A11" s="365" t="s">
        <v>566</v>
      </c>
      <c r="B11" s="26" t="n">
        <v>29261.5458634934</v>
      </c>
      <c r="C11" s="26" t="n">
        <v>21727.0308178376</v>
      </c>
      <c r="D11" s="24" t="n">
        <f aca="false">+SUM(B11:C11)</f>
        <v>50988.576681331</v>
      </c>
      <c r="E11" s="26"/>
      <c r="F11" s="26" t="n">
        <v>55854</v>
      </c>
      <c r="G11" s="26"/>
      <c r="H11" s="26" t="n">
        <v>55767</v>
      </c>
    </row>
    <row r="12" customFormat="false" ht="12.75" hidden="false" customHeight="false" outlineLevel="0" collapsed="false">
      <c r="A12" s="365" t="s">
        <v>567</v>
      </c>
      <c r="B12" s="26" t="n">
        <v>21800.7214936337</v>
      </c>
      <c r="C12" s="26" t="n">
        <v>33947.1902760403</v>
      </c>
      <c r="D12" s="24" t="n">
        <f aca="false">+SUM(B12:C12)</f>
        <v>55747.911769674</v>
      </c>
      <c r="E12" s="26"/>
      <c r="F12" s="26" t="n">
        <v>53830</v>
      </c>
      <c r="G12" s="26"/>
      <c r="H12" s="26" t="n">
        <v>48936</v>
      </c>
    </row>
    <row r="13" customFormat="false" ht="12.75" hidden="false" customHeight="false" outlineLevel="0" collapsed="false">
      <c r="A13" s="365" t="s">
        <v>568</v>
      </c>
      <c r="B13" s="26" t="n">
        <v>85205.9121521378</v>
      </c>
      <c r="C13" s="26" t="n">
        <v>53857.3157845214</v>
      </c>
      <c r="D13" s="24" t="n">
        <f aca="false">+SUM(B13:C13)</f>
        <v>139063.227936659</v>
      </c>
      <c r="E13" s="26"/>
      <c r="F13" s="26" t="n">
        <v>135868</v>
      </c>
      <c r="G13" s="26"/>
      <c r="H13" s="26" t="n">
        <v>126488</v>
      </c>
    </row>
    <row r="14" customFormat="false" ht="12.75" hidden="false" customHeight="false" outlineLevel="0" collapsed="false">
      <c r="A14" s="365" t="s">
        <v>569</v>
      </c>
      <c r="B14" s="26" t="n">
        <v>19495.3934400776</v>
      </c>
      <c r="C14" s="26" t="n">
        <v>17412.0205465134</v>
      </c>
      <c r="D14" s="24" t="n">
        <f aca="false">+SUM(B14:C14)</f>
        <v>36907.413986591</v>
      </c>
      <c r="E14" s="26"/>
      <c r="F14" s="26" t="n">
        <v>29879</v>
      </c>
      <c r="G14" s="26"/>
      <c r="H14" s="26" t="n">
        <v>26955</v>
      </c>
    </row>
    <row r="15" customFormat="false" ht="12.75" hidden="false" customHeight="false" outlineLevel="0" collapsed="false">
      <c r="A15" s="381" t="s">
        <v>570</v>
      </c>
      <c r="B15" s="189" t="n">
        <f aca="false">SUM(B8:B14)</f>
        <v>198948.307</v>
      </c>
      <c r="C15" s="189" t="n">
        <f aca="false">SUM(C8:C14)</f>
        <v>160906.57</v>
      </c>
      <c r="D15" s="189" t="n">
        <f aca="false">SUM(D8:D14)</f>
        <v>359854.877</v>
      </c>
      <c r="E15" s="24"/>
      <c r="F15" s="189" t="n">
        <f aca="false">SUM(F8:F14)</f>
        <v>347210</v>
      </c>
      <c r="G15" s="189"/>
      <c r="H15" s="189" t="n">
        <f aca="false">SUM(H8:H14)</f>
        <v>331087</v>
      </c>
    </row>
    <row r="16" customFormat="false" ht="12.75" hidden="false" customHeight="false" outlineLevel="0" collapsed="false">
      <c r="A16" s="365" t="s">
        <v>571</v>
      </c>
      <c r="B16" s="26" t="n">
        <v>34.857</v>
      </c>
      <c r="C16" s="26" t="n">
        <v>417.786</v>
      </c>
      <c r="D16" s="24" t="n">
        <f aca="false">+SUM(B16:C16)</f>
        <v>452.643</v>
      </c>
      <c r="E16" s="26"/>
      <c r="F16" s="26" t="n">
        <v>195</v>
      </c>
      <c r="G16" s="26"/>
      <c r="H16" s="26" t="n">
        <v>320</v>
      </c>
    </row>
    <row r="17" customFormat="false" ht="12.75" hidden="false" customHeight="false" outlineLevel="0" collapsed="false">
      <c r="A17" s="381" t="s">
        <v>562</v>
      </c>
      <c r="B17" s="189" t="n">
        <f aca="false">B15+B16</f>
        <v>198983.164</v>
      </c>
      <c r="C17" s="189" t="n">
        <f aca="false">C15+C16</f>
        <v>161324.356</v>
      </c>
      <c r="D17" s="189" t="n">
        <f aca="false">D15+D16</f>
        <v>360307.52</v>
      </c>
      <c r="E17" s="24"/>
      <c r="F17" s="189" t="n">
        <f aca="false">F15+F16</f>
        <v>347405</v>
      </c>
      <c r="G17" s="189"/>
      <c r="H17" s="189" t="n">
        <f aca="false">H15+H16</f>
        <v>331407</v>
      </c>
    </row>
    <row r="20" customFormat="false" ht="15" hidden="false" customHeight="false" outlineLevel="0" collapsed="false">
      <c r="B20" s="373"/>
      <c r="C20" s="373"/>
      <c r="D20" s="373"/>
      <c r="E20" s="368"/>
      <c r="F20" s="373"/>
      <c r="G20" s="373"/>
      <c r="H20" s="373"/>
    </row>
    <row r="21" customFormat="false" ht="15" hidden="false" customHeight="false" outlineLevel="0" collapsed="false">
      <c r="B21" s="373"/>
      <c r="C21" s="373"/>
      <c r="D21" s="373"/>
      <c r="E21" s="368"/>
      <c r="F21" s="373"/>
      <c r="G21" s="373"/>
      <c r="H21" s="373"/>
    </row>
    <row r="22" customFormat="false" ht="15" hidden="false" customHeight="false" outlineLevel="0" collapsed="false">
      <c r="B22" s="373"/>
      <c r="C22" s="373"/>
      <c r="D22" s="373"/>
      <c r="E22" s="368"/>
      <c r="F22" s="373"/>
      <c r="G22" s="373"/>
      <c r="H22" s="373"/>
    </row>
    <row r="23" customFormat="false" ht="15" hidden="false" customHeight="false" outlineLevel="0" collapsed="false">
      <c r="B23" s="373"/>
      <c r="C23" s="373"/>
      <c r="D23" s="373"/>
      <c r="E23" s="368"/>
      <c r="F23" s="373"/>
      <c r="G23" s="373"/>
      <c r="H23" s="373"/>
    </row>
    <row r="24" customFormat="false" ht="15" hidden="false" customHeight="false" outlineLevel="0" collapsed="false">
      <c r="B24" s="373"/>
      <c r="C24" s="373"/>
      <c r="D24" s="373"/>
      <c r="E24" s="368"/>
      <c r="F24" s="373"/>
      <c r="G24" s="373"/>
      <c r="H24" s="373"/>
    </row>
    <row r="25" customFormat="false" ht="15" hidden="false" customHeight="false" outlineLevel="0" collapsed="false">
      <c r="B25" s="373"/>
      <c r="C25" s="373"/>
      <c r="D25" s="373"/>
      <c r="E25" s="368"/>
      <c r="F25" s="373"/>
      <c r="G25" s="373"/>
      <c r="H25" s="373"/>
    </row>
    <row r="26" customFormat="false" ht="15" hidden="false" customHeight="false" outlineLevel="0" collapsed="false">
      <c r="B26" s="373"/>
      <c r="C26" s="373"/>
      <c r="D26" s="373"/>
      <c r="E26" s="368"/>
      <c r="F26" s="373"/>
      <c r="G26" s="373"/>
      <c r="H26" s="373"/>
    </row>
    <row r="27" customFormat="false" ht="15" hidden="false" customHeight="false" outlineLevel="0" collapsed="false">
      <c r="B27" s="373"/>
      <c r="C27" s="373"/>
      <c r="D27" s="373"/>
      <c r="E27" s="368"/>
      <c r="F27" s="373"/>
      <c r="G27" s="373"/>
      <c r="H27" s="373"/>
    </row>
    <row r="28" customFormat="false" ht="12.75" hidden="false" customHeight="false" outlineLevel="0" collapsed="false">
      <c r="B28" s="368"/>
      <c r="C28" s="368"/>
      <c r="D28" s="369"/>
      <c r="E28" s="368"/>
      <c r="F28" s="369"/>
      <c r="G28" s="369"/>
      <c r="H28" s="369"/>
    </row>
    <row r="29" customFormat="false" ht="15" hidden="false" customHeight="false" outlineLevel="0" collapsed="false">
      <c r="B29" s="371"/>
      <c r="C29" s="371"/>
      <c r="D29" s="371"/>
      <c r="E29" s="368"/>
      <c r="F29" s="371"/>
      <c r="G29" s="371"/>
      <c r="H29" s="371"/>
    </row>
    <row r="30" customFormat="false" ht="12.75" hidden="false" customHeight="false" outlineLevel="0" collapsed="false">
      <c r="B30" s="368"/>
      <c r="C30" s="368"/>
      <c r="D30" s="369"/>
      <c r="E30" s="368"/>
      <c r="F30" s="369"/>
      <c r="G30" s="369"/>
      <c r="H30" s="369"/>
    </row>
    <row r="31" customFormat="false" ht="15" hidden="false" customHeight="false" outlineLevel="0" collapsed="false">
      <c r="B31" s="373"/>
      <c r="C31" s="373"/>
      <c r="D31" s="373"/>
      <c r="E31" s="368"/>
      <c r="F31" s="373"/>
      <c r="G31" s="373"/>
      <c r="H31" s="373"/>
    </row>
    <row r="32" customFormat="false" ht="12.75" hidden="false" customHeight="false" outlineLevel="0" collapsed="false">
      <c r="B32" s="368"/>
      <c r="C32" s="368"/>
      <c r="D32" s="369"/>
      <c r="E32" s="368"/>
      <c r="F32" s="369"/>
      <c r="G32" s="369"/>
      <c r="H32" s="369"/>
    </row>
    <row r="33" customFormat="false" ht="15" hidden="false" customHeight="false" outlineLevel="0" collapsed="false">
      <c r="B33" s="371"/>
      <c r="C33" s="371"/>
      <c r="D33" s="371"/>
      <c r="E33" s="368"/>
      <c r="F33" s="371"/>
      <c r="G33" s="371"/>
      <c r="H33" s="371"/>
    </row>
    <row r="37" customFormat="false" ht="12.75" hidden="false" customHeight="false" outlineLevel="0" collapsed="false">
      <c r="H37" s="0" t="n">
        <f aca="false">973+268</f>
        <v>1241</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16384"/>
    </sheetView>
  </sheetViews>
  <sheetFormatPr defaultColWidth="11.0546875" defaultRowHeight="12.75" zeroHeight="false" outlineLevelRow="0" outlineLevelCol="0"/>
  <cols>
    <col collapsed="false" customWidth="true" hidden="false" outlineLevel="0" max="1" min="1" style="1" width="43.85"/>
    <col collapsed="false" customWidth="true" hidden="false" outlineLevel="0" max="2" min="2" style="2" width="13.28"/>
    <col collapsed="false" customWidth="true" hidden="false" outlineLevel="0" max="3" min="3" style="2" width="12.28"/>
    <col collapsed="false" customWidth="true" hidden="false" outlineLevel="0" max="4" min="4" style="2" width="14.56"/>
    <col collapsed="false" customWidth="true" hidden="false" outlineLevel="0" max="5" min="5" style="2" width="15.7"/>
  </cols>
  <sheetData>
    <row r="1" s="1" customFormat="true" ht="21.75" hidden="false" customHeight="true" outlineLevel="0" collapsed="false">
      <c r="A1" s="0"/>
      <c r="B1" s="201"/>
      <c r="C1" s="201"/>
      <c r="D1" s="202"/>
      <c r="E1" s="201"/>
    </row>
    <row r="2" s="1" customFormat="true" ht="15" hidden="false" customHeight="true" outlineLevel="0" collapsed="false">
      <c r="A2" s="376"/>
      <c r="B2" s="2"/>
      <c r="C2" s="2"/>
      <c r="D2" s="0"/>
      <c r="E2" s="2"/>
    </row>
    <row r="3" customFormat="false" ht="19.5" hidden="false" customHeight="false" outlineLevel="0" collapsed="false">
      <c r="A3" s="376" t="s">
        <v>572</v>
      </c>
      <c r="B3" s="7"/>
      <c r="C3" s="7"/>
      <c r="D3" s="7"/>
      <c r="E3" s="7"/>
    </row>
    <row r="4" customFormat="false" ht="15" hidden="false" customHeight="true" outlineLevel="0" collapsed="false">
      <c r="A4" s="52" t="s">
        <v>573</v>
      </c>
      <c r="B4" s="6"/>
      <c r="C4" s="6"/>
      <c r="D4" s="6"/>
      <c r="E4" s="6"/>
    </row>
    <row r="5" s="1" customFormat="true" ht="10.5" hidden="false" customHeight="true" outlineLevel="0" collapsed="false">
      <c r="A5" s="52"/>
      <c r="B5" s="72"/>
      <c r="C5" s="72"/>
      <c r="D5" s="73"/>
      <c r="E5" s="72"/>
    </row>
    <row r="6" s="384" customFormat="true" ht="54" hidden="false" customHeight="true" outlineLevel="0" collapsed="false">
      <c r="A6" s="382"/>
      <c r="B6" s="383" t="s">
        <v>574</v>
      </c>
      <c r="C6" s="383" t="s">
        <v>575</v>
      </c>
      <c r="D6" s="383" t="s">
        <v>576</v>
      </c>
    </row>
    <row r="7" customFormat="false" ht="15" hidden="false" customHeight="true" outlineLevel="0" collapsed="false">
      <c r="A7" s="385" t="s">
        <v>577</v>
      </c>
      <c r="B7" s="25" t="n">
        <v>10.9</v>
      </c>
      <c r="C7" s="25" t="n">
        <v>176</v>
      </c>
      <c r="D7" s="25" t="n">
        <v>6.19318181818182</v>
      </c>
    </row>
    <row r="8" customFormat="false" ht="15" hidden="false" customHeight="true" outlineLevel="0" collapsed="false">
      <c r="A8" s="323" t="s">
        <v>578</v>
      </c>
      <c r="B8" s="35" t="n">
        <v>3.7</v>
      </c>
      <c r="C8" s="35"/>
      <c r="D8" s="35"/>
    </row>
    <row r="9" customFormat="false" ht="15" hidden="false" customHeight="true" outlineLevel="0" collapsed="false">
      <c r="A9" s="323" t="s">
        <v>579</v>
      </c>
      <c r="B9" s="35" t="n">
        <v>2.1</v>
      </c>
      <c r="C9" s="35"/>
      <c r="D9" s="35"/>
    </row>
    <row r="10" customFormat="false" ht="15" hidden="false" customHeight="true" outlineLevel="0" collapsed="false">
      <c r="A10" s="323" t="s">
        <v>580</v>
      </c>
      <c r="B10" s="35" t="n">
        <v>5.1</v>
      </c>
      <c r="C10" s="35"/>
      <c r="D10" s="35"/>
    </row>
    <row r="12" customFormat="false" ht="12.75" hidden="false" customHeight="false" outlineLevel="0" collapsed="false">
      <c r="A12" s="275" t="s">
        <v>581</v>
      </c>
    </row>
  </sheetData>
  <printOptions headings="false" gridLines="false" gridLinesSet="true" horizontalCentered="true" verticalCentered="false"/>
  <pageMargins left="0.196527777777778" right="0.196527777777778" top="0.39375" bottom="0.393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1" width="39.41"/>
    <col collapsed="false" customWidth="true" hidden="false" outlineLevel="0" max="2" min="2" style="2" width="21.56"/>
    <col collapsed="false" customWidth="true" hidden="false" outlineLevel="0" max="3" min="3" style="2" width="15.7"/>
  </cols>
  <sheetData>
    <row r="1" s="1" customFormat="true" ht="21.75" hidden="false" customHeight="true" outlineLevel="0" collapsed="false">
      <c r="A1" s="0"/>
      <c r="B1" s="201"/>
      <c r="C1" s="201"/>
    </row>
    <row r="2" s="1" customFormat="true" ht="15" hidden="false" customHeight="true" outlineLevel="0" collapsed="false">
      <c r="A2" s="0"/>
      <c r="B2" s="2"/>
      <c r="C2" s="2"/>
    </row>
    <row r="3" customFormat="false" ht="19.5" hidden="false" customHeight="false" outlineLevel="0" collapsed="false">
      <c r="A3" s="376" t="s">
        <v>582</v>
      </c>
      <c r="B3" s="7"/>
      <c r="C3" s="7"/>
    </row>
    <row r="4" customFormat="false" ht="15" hidden="false" customHeight="true" outlineLevel="0" collapsed="false">
      <c r="A4" s="52" t="s">
        <v>531</v>
      </c>
      <c r="B4" s="6"/>
      <c r="C4" s="6"/>
    </row>
    <row r="5" s="1" customFormat="true" ht="8.25" hidden="false" customHeight="true" outlineLevel="0" collapsed="false">
      <c r="A5" s="52"/>
      <c r="B5" s="72"/>
      <c r="C5" s="72"/>
    </row>
    <row r="6" s="384" customFormat="true" ht="54" hidden="false" customHeight="true" outlineLevel="0" collapsed="false">
      <c r="A6" s="382"/>
      <c r="B6" s="383" t="s">
        <v>583</v>
      </c>
      <c r="C6" s="383" t="s">
        <v>584</v>
      </c>
    </row>
    <row r="7" customFormat="false" ht="15" hidden="false" customHeight="true" outlineLevel="0" collapsed="false">
      <c r="A7" s="323" t="s">
        <v>585</v>
      </c>
      <c r="B7" s="26" t="n">
        <v>5101</v>
      </c>
      <c r="C7" s="26" t="n">
        <v>34</v>
      </c>
    </row>
    <row r="8" customFormat="false" ht="15" hidden="false" customHeight="true" outlineLevel="0" collapsed="false">
      <c r="A8" s="323" t="s">
        <v>586</v>
      </c>
      <c r="B8" s="26" t="n">
        <v>1509</v>
      </c>
      <c r="C8" s="26" t="n">
        <v>27</v>
      </c>
    </row>
    <row r="9" customFormat="false" ht="15" hidden="false" customHeight="true" outlineLevel="0" collapsed="false">
      <c r="A9" s="323" t="s">
        <v>587</v>
      </c>
      <c r="B9" s="26" t="n">
        <v>403</v>
      </c>
      <c r="C9" s="26" t="n">
        <v>41</v>
      </c>
    </row>
    <row r="10" customFormat="false" ht="15" hidden="false" customHeight="true" outlineLevel="0" collapsed="false">
      <c r="A10" s="323" t="s">
        <v>588</v>
      </c>
      <c r="B10" s="26" t="n">
        <v>701</v>
      </c>
      <c r="C10" s="26" t="n">
        <v>41</v>
      </c>
    </row>
    <row r="11" s="233" customFormat="true" ht="12.75" hidden="false" customHeight="false" outlineLevel="0" collapsed="false">
      <c r="A11" s="386" t="s">
        <v>589</v>
      </c>
      <c r="B11" s="189" t="n">
        <f aca="false">SUM(B7:B10)</f>
        <v>7714</v>
      </c>
      <c r="C11" s="189" t="n">
        <v>34</v>
      </c>
    </row>
    <row r="12" customFormat="false" ht="12.75" hidden="false" customHeight="false" outlineLevel="0" collapsed="false">
      <c r="B12" s="4"/>
      <c r="C12" s="4"/>
    </row>
  </sheetData>
  <printOptions headings="false" gridLines="false" gridLinesSet="true" horizontalCentered="true" verticalCentered="false"/>
  <pageMargins left="0.196527777777778" right="0.196527777777778" top="0.39375" bottom="0.3937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1:IV16384"/>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17.7"/>
    <col collapsed="false" customWidth="true" hidden="false" outlineLevel="0" max="3" min="3" style="1" width="17.14"/>
    <col collapsed="false" customWidth="true" hidden="false" outlineLevel="0" max="4" min="4" style="1" width="8.85"/>
    <col collapsed="false" customWidth="true" hidden="false" outlineLevel="0" max="5" min="5" style="1" width="17.14"/>
    <col collapsed="false" customWidth="true" hidden="false" outlineLevel="0" max="6" min="6" style="1" width="8.85"/>
    <col collapsed="false" customWidth="false" hidden="false" outlineLevel="0" max="257" min="7" style="1" width="11.42"/>
  </cols>
  <sheetData>
    <row r="1" customFormat="false" ht="22.5" hidden="false" customHeight="true" outlineLevel="0" collapsed="false"/>
    <row r="3" customFormat="false" ht="21" hidden="false" customHeight="true" outlineLevel="0" collapsed="false">
      <c r="A3" s="376"/>
    </row>
    <row r="4" customFormat="false" ht="21" hidden="false" customHeight="true" outlineLevel="0" collapsed="false">
      <c r="A4" s="376" t="s">
        <v>590</v>
      </c>
    </row>
    <row r="6" customFormat="false" ht="11.25" hidden="false" customHeight="true" outlineLevel="0" collapsed="false"/>
    <row r="7" customFormat="false" ht="14.25" hidden="false" customHeight="true" outlineLevel="0" collapsed="false">
      <c r="A7" s="387" t="s">
        <v>591</v>
      </c>
      <c r="B7" s="87" t="s">
        <v>592</v>
      </c>
      <c r="C7" s="388" t="s">
        <v>593</v>
      </c>
      <c r="D7" s="388"/>
      <c r="E7" s="388" t="s">
        <v>594</v>
      </c>
      <c r="F7" s="388"/>
    </row>
    <row r="8" customFormat="false" ht="12.75" hidden="false" customHeight="false" outlineLevel="0" collapsed="false">
      <c r="A8" s="387"/>
      <c r="B8" s="87" t="s">
        <v>595</v>
      </c>
      <c r="C8" s="87" t="s">
        <v>595</v>
      </c>
      <c r="D8" s="87" t="s">
        <v>536</v>
      </c>
      <c r="E8" s="87" t="s">
        <v>595</v>
      </c>
      <c r="F8" s="87" t="s">
        <v>536</v>
      </c>
    </row>
    <row r="9" customFormat="false" ht="12.75" hidden="false" customHeight="false" outlineLevel="0" collapsed="false">
      <c r="A9" s="381" t="s">
        <v>596</v>
      </c>
      <c r="B9" s="389"/>
      <c r="C9" s="389"/>
      <c r="D9" s="389"/>
      <c r="E9" s="389"/>
      <c r="F9" s="389"/>
    </row>
    <row r="10" customFormat="false" ht="12.75" hidden="false" customHeight="false" outlineLevel="0" collapsed="false">
      <c r="A10" s="390" t="s">
        <v>65</v>
      </c>
      <c r="B10" s="391" t="n">
        <v>81736.8623077766</v>
      </c>
      <c r="C10" s="391" t="n">
        <v>92.1965877</v>
      </c>
      <c r="D10" s="392" t="n">
        <f aca="false">+(C10/$B10)*100</f>
        <v>0.112796827645326</v>
      </c>
      <c r="E10" s="391" t="n">
        <v>1460.19397518386</v>
      </c>
      <c r="F10" s="392" t="n">
        <f aca="false">+(E10/$B10)*100</f>
        <v>1.78645709409001</v>
      </c>
    </row>
    <row r="11" customFormat="false" ht="12.75" hidden="false" customHeight="false" outlineLevel="0" collapsed="false">
      <c r="A11" s="390" t="s">
        <v>73</v>
      </c>
      <c r="B11" s="391" t="n">
        <v>9032.6362256118</v>
      </c>
      <c r="C11" s="391" t="n">
        <v>214.05864275543</v>
      </c>
      <c r="D11" s="392" t="n">
        <f aca="false">+(C11/$B11)*100</f>
        <v>2.36983575346998</v>
      </c>
      <c r="E11" s="391" t="n">
        <v>406.69360487895</v>
      </c>
      <c r="F11" s="392" t="n">
        <f aca="false">+(E11/$B11)*100</f>
        <v>4.50249068733424</v>
      </c>
    </row>
    <row r="12" customFormat="false" ht="12.75" hidden="false" customHeight="false" outlineLevel="0" collapsed="false">
      <c r="A12" s="1" t="s">
        <v>587</v>
      </c>
      <c r="B12" s="391" t="n">
        <v>16442.5745760382</v>
      </c>
      <c r="C12" s="391" t="n">
        <v>101.23859754046</v>
      </c>
      <c r="D12" s="392" t="n">
        <f aca="false">+(C12/$B12)*100</f>
        <v>0.615710131477798</v>
      </c>
      <c r="E12" s="391" t="n">
        <v>344.186630498174</v>
      </c>
      <c r="F12" s="392" t="n">
        <f aca="false">+(E12/$B12)*100</f>
        <v>2.09326482848834</v>
      </c>
    </row>
    <row r="13" customFormat="false" ht="12.75" hidden="false" customHeight="false" outlineLevel="0" collapsed="false">
      <c r="A13" s="393" t="s">
        <v>562</v>
      </c>
      <c r="B13" s="394" t="n">
        <f aca="false">SUM(B10:B12)</f>
        <v>107212.073109427</v>
      </c>
      <c r="C13" s="394" t="n">
        <f aca="false">SUM(C10:C12)</f>
        <v>407.49382799589</v>
      </c>
      <c r="D13" s="395" t="n">
        <f aca="false">+(C13/$B13)*100</f>
        <v>0.380082033839584</v>
      </c>
      <c r="E13" s="394" t="n">
        <f aca="false">SUM(E10:E12)</f>
        <v>2211.07421056098</v>
      </c>
      <c r="F13" s="395" t="n">
        <f aca="false">+(E13/$B13)*100</f>
        <v>2.06233696115943</v>
      </c>
    </row>
    <row r="14" customFormat="false" ht="14.25" hidden="false" customHeight="false" outlineLevel="0" collapsed="false">
      <c r="A14" s="396" t="s">
        <v>597</v>
      </c>
      <c r="B14" s="397"/>
      <c r="C14" s="398"/>
      <c r="D14" s="399"/>
      <c r="E14" s="399"/>
      <c r="F14" s="399"/>
    </row>
    <row r="15" customFormat="false" ht="12.75" hidden="false" customHeight="false" outlineLevel="0" collapsed="false">
      <c r="A15" s="390" t="s">
        <v>65</v>
      </c>
      <c r="B15" s="391" t="n">
        <v>28482.1013505234</v>
      </c>
      <c r="C15" s="391" t="n">
        <v>303.7262095</v>
      </c>
      <c r="D15" s="392" t="n">
        <f aca="false">+(C15/$B15)*100</f>
        <v>1.06637570649056</v>
      </c>
      <c r="E15" s="391" t="n">
        <v>1641.54172081614</v>
      </c>
      <c r="F15" s="392" t="n">
        <f aca="false">+(E15/$B15)*100</f>
        <v>5.76341506763854</v>
      </c>
    </row>
    <row r="16" customFormat="false" ht="12.75" hidden="false" customHeight="false" outlineLevel="0" collapsed="false">
      <c r="A16" s="390" t="s">
        <v>73</v>
      </c>
      <c r="B16" s="391" t="n">
        <v>11819.6660568381</v>
      </c>
      <c r="C16" s="391" t="n">
        <v>500.39122826344</v>
      </c>
      <c r="D16" s="392" t="n">
        <f aca="false">+(C16/$B16)*100</f>
        <v>4.23354793491771</v>
      </c>
      <c r="E16" s="391" t="n">
        <v>1278.23296528005</v>
      </c>
      <c r="F16" s="392" t="n">
        <f aca="false">+(E16/$B16)*100</f>
        <v>10.8144592168113</v>
      </c>
    </row>
    <row r="17" customFormat="false" ht="12.75" hidden="false" customHeight="false" outlineLevel="0" collapsed="false">
      <c r="A17" s="1" t="s">
        <v>587</v>
      </c>
      <c r="B17" s="391" t="n">
        <v>26997.5491255136</v>
      </c>
      <c r="C17" s="391" t="n">
        <v>739.49543479563</v>
      </c>
      <c r="D17" s="392" t="n">
        <f aca="false">+(C17/$B17)*100</f>
        <v>2.73912061927422</v>
      </c>
      <c r="E17" s="391" t="n">
        <v>2109.80336765832</v>
      </c>
      <c r="F17" s="392" t="n">
        <f aca="false">+(E17/$B17)*100</f>
        <v>7.81479592036182</v>
      </c>
    </row>
    <row r="18" customFormat="false" ht="12.75" hidden="false" customHeight="false" outlineLevel="0" collapsed="false">
      <c r="A18" s="393" t="s">
        <v>562</v>
      </c>
      <c r="B18" s="394" t="n">
        <f aca="false">SUM(B15:B17)</f>
        <v>67299.3165328751</v>
      </c>
      <c r="C18" s="394" t="n">
        <f aca="false">SUM(C15:C17)</f>
        <v>1543.61287255907</v>
      </c>
      <c r="D18" s="395" t="n">
        <f aca="false">+(C18/$B18)*100</f>
        <v>2.29365311875794</v>
      </c>
      <c r="E18" s="394" t="n">
        <f aca="false">SUM(E15:E17)</f>
        <v>5029.57805375451</v>
      </c>
      <c r="F18" s="395" t="n">
        <f aca="false">+(E18/$B18)*100</f>
        <v>7.4734459618139</v>
      </c>
    </row>
    <row r="19" customFormat="false" ht="14.25" hidden="false" customHeight="false" outlineLevel="0" collapsed="false">
      <c r="A19" s="400" t="s">
        <v>598</v>
      </c>
      <c r="B19" s="3"/>
      <c r="C19" s="3"/>
      <c r="D19" s="3"/>
      <c r="E19" s="3"/>
      <c r="F19" s="3"/>
    </row>
    <row r="20" customFormat="false" ht="12.75" hidden="false" customHeight="false" outlineLevel="0" collapsed="false">
      <c r="A20" s="390" t="s">
        <v>65</v>
      </c>
      <c r="B20" s="391" t="n">
        <v>106622.7801343</v>
      </c>
      <c r="C20" s="391" t="n">
        <v>756.1521345</v>
      </c>
      <c r="D20" s="392" t="n">
        <f aca="false">+(C20/$B20)*100</f>
        <v>0.70918441026164</v>
      </c>
      <c r="E20" s="391" t="n">
        <v>4737.5847941</v>
      </c>
      <c r="F20" s="392" t="n">
        <f aca="false">+(E20/$B20)*100</f>
        <v>4.44331388483083</v>
      </c>
    </row>
    <row r="21" customFormat="false" ht="12.75" hidden="false" customHeight="false" outlineLevel="0" collapsed="false">
      <c r="A21" s="390" t="s">
        <v>73</v>
      </c>
      <c r="B21" s="391" t="n">
        <v>19690.1196022741</v>
      </c>
      <c r="C21" s="391" t="n">
        <v>258.90812987218</v>
      </c>
      <c r="D21" s="392" t="n">
        <f aca="false">+(C21/$B21)*100</f>
        <v>1.31491395228639</v>
      </c>
      <c r="E21" s="391" t="n">
        <v>1073.36939186317</v>
      </c>
      <c r="F21" s="392" t="n">
        <f aca="false">+(E21/$B21)*100</f>
        <v>5.45130965958786</v>
      </c>
    </row>
    <row r="22" customFormat="false" ht="12.75" hidden="false" customHeight="false" outlineLevel="0" collapsed="false">
      <c r="A22" s="1" t="s">
        <v>587</v>
      </c>
      <c r="B22" s="391" t="n">
        <v>112149.05765313</v>
      </c>
      <c r="C22" s="391" t="n">
        <v>494.121786809202</v>
      </c>
      <c r="D22" s="392" t="n">
        <f aca="false">+(C22/$B22)*100</f>
        <v>0.440593792894353</v>
      </c>
      <c r="E22" s="391" t="n">
        <v>4278.6849913713</v>
      </c>
      <c r="F22" s="392" t="n">
        <f aca="false">+(E22/$B22)*100</f>
        <v>3.81517694478093</v>
      </c>
    </row>
    <row r="23" customFormat="false" ht="12.75" hidden="false" customHeight="false" outlineLevel="0" collapsed="false">
      <c r="A23" s="393" t="s">
        <v>562</v>
      </c>
      <c r="B23" s="394" t="n">
        <f aca="false">SUM(B20:B22)</f>
        <v>238461.957389704</v>
      </c>
      <c r="C23" s="394" t="n">
        <f aca="false">SUM(C20:C22)</f>
        <v>1509.18205118138</v>
      </c>
      <c r="D23" s="395" t="n">
        <f aca="false">+(C23/$B23)*100</f>
        <v>0.632881683812992</v>
      </c>
      <c r="E23" s="394" t="n">
        <f aca="false">SUM(E20:E22)</f>
        <v>10089.6391773345</v>
      </c>
      <c r="F23" s="395" t="n">
        <f aca="false">+(E23/$B23)*100</f>
        <v>4.23113157661688</v>
      </c>
    </row>
    <row r="24" customFormat="false" ht="7.5" hidden="false" customHeight="true" outlineLevel="0" collapsed="false">
      <c r="A24" s="396"/>
    </row>
    <row r="25" customFormat="false" ht="12.75" hidden="false" customHeight="false" outlineLevel="0" collapsed="false">
      <c r="A25" s="277" t="s">
        <v>599</v>
      </c>
    </row>
    <row r="26" customFormat="false" ht="12.75" hidden="false" customHeight="false" outlineLevel="0" collapsed="false">
      <c r="A26" s="211" t="s">
        <v>600</v>
      </c>
      <c r="B26" s="3"/>
      <c r="C26" s="3"/>
    </row>
    <row r="27" customFormat="false" ht="12.75" hidden="false" customHeight="false" outlineLevel="0" collapsed="false">
      <c r="A27" s="211" t="s">
        <v>601</v>
      </c>
      <c r="B27" s="391"/>
      <c r="C27" s="391"/>
      <c r="D27" s="401"/>
      <c r="E27" s="402"/>
      <c r="F27" s="401"/>
    </row>
    <row r="28" customFormat="false" ht="12.75" hidden="false" customHeight="false" outlineLevel="0" collapsed="false">
      <c r="A28" s="211" t="s">
        <v>602</v>
      </c>
      <c r="B28" s="3"/>
      <c r="C28" s="3"/>
    </row>
  </sheetData>
  <mergeCells count="3">
    <mergeCell ref="A7:A8"/>
    <mergeCell ref="C7:D7"/>
    <mergeCell ref="E7:F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1.0546875" defaultRowHeight="12.75" zeroHeight="false" outlineLevelRow="0" outlineLevelCol="0"/>
  <cols>
    <col collapsed="false" customWidth="true" hidden="false" outlineLevel="0" max="1" min="1" style="1" width="34.56"/>
    <col collapsed="false" customWidth="true" hidden="false" outlineLevel="0" max="4" min="2" style="1" width="12.7"/>
    <col collapsed="false" customWidth="true" hidden="true" outlineLevel="0" max="5" min="5" style="1" width="12.7"/>
  </cols>
  <sheetData>
    <row r="1" s="1" customFormat="true" ht="21.75" hidden="false" customHeight="true" outlineLevel="0" collapsed="false">
      <c r="A1" s="0"/>
      <c r="B1" s="403"/>
      <c r="C1" s="403"/>
      <c r="D1" s="403"/>
      <c r="E1" s="0"/>
      <c r="F1" s="3"/>
    </row>
    <row r="2" s="1" customFormat="true" ht="15" hidden="false" customHeight="true" outlineLevel="0" collapsed="false">
      <c r="A2" s="0"/>
      <c r="B2" s="0"/>
      <c r="C2" s="0"/>
      <c r="D2" s="0"/>
      <c r="E2" s="0"/>
    </row>
    <row r="3" customFormat="false" ht="19.5" hidden="false" customHeight="false" outlineLevel="0" collapsed="false">
      <c r="A3" s="51" t="s">
        <v>603</v>
      </c>
      <c r="B3" s="51"/>
      <c r="C3" s="51"/>
      <c r="D3" s="51"/>
      <c r="E3" s="51"/>
      <c r="F3" s="404"/>
    </row>
    <row r="4" s="1" customFormat="true" ht="12.75" hidden="false" customHeight="false" outlineLevel="0" collapsed="false">
      <c r="A4" s="52" t="s">
        <v>604</v>
      </c>
      <c r="B4" s="405"/>
      <c r="C4" s="405"/>
      <c r="D4" s="405"/>
      <c r="E4" s="405"/>
    </row>
    <row r="5" s="1" customFormat="true" ht="7.5" hidden="false" customHeight="true" outlineLevel="0" collapsed="false">
      <c r="A5" s="52"/>
      <c r="B5" s="52"/>
      <c r="C5" s="52"/>
      <c r="D5" s="52"/>
      <c r="E5" s="52"/>
    </row>
    <row r="6" s="17" customFormat="true" ht="15" hidden="false" customHeight="true" outlineLevel="0" collapsed="false">
      <c r="A6" s="62"/>
      <c r="B6" s="406" t="s">
        <v>105</v>
      </c>
      <c r="C6" s="406" t="s">
        <v>605</v>
      </c>
      <c r="D6" s="406" t="n">
        <v>2009</v>
      </c>
      <c r="E6" s="406" t="n">
        <v>2008</v>
      </c>
      <c r="F6" s="243"/>
    </row>
    <row r="7" s="233" customFormat="true" ht="15" hidden="false" customHeight="true" outlineLevel="0" collapsed="false">
      <c r="A7" s="19" t="s">
        <v>606</v>
      </c>
      <c r="B7" s="407" t="n">
        <v>15686</v>
      </c>
      <c r="C7" s="407" t="n">
        <f aca="false">+D13</f>
        <v>15602</v>
      </c>
      <c r="D7" s="407" t="n">
        <f aca="false">+E13</f>
        <v>8568</v>
      </c>
      <c r="E7" s="407" t="n">
        <v>3408</v>
      </c>
      <c r="F7" s="408"/>
    </row>
    <row r="8" customFormat="false" ht="15" hidden="false" customHeight="true" outlineLevel="0" collapsed="false">
      <c r="A8" s="409" t="s">
        <v>607</v>
      </c>
      <c r="B8" s="26" t="n">
        <v>13045</v>
      </c>
      <c r="C8" s="26" t="n">
        <v>13207</v>
      </c>
      <c r="D8" s="26" t="n">
        <v>17264</v>
      </c>
      <c r="E8" s="26" t="n">
        <v>11208</v>
      </c>
      <c r="F8" s="410"/>
    </row>
    <row r="9" customFormat="false" ht="15" hidden="false" customHeight="true" outlineLevel="0" collapsed="false">
      <c r="A9" s="409" t="s">
        <v>608</v>
      </c>
      <c r="B9" s="26" t="n">
        <v>-8992</v>
      </c>
      <c r="C9" s="26" t="n">
        <v>-9063</v>
      </c>
      <c r="D9" s="26" t="n">
        <v>-6524</v>
      </c>
      <c r="E9" s="26" t="n">
        <v>-3668</v>
      </c>
      <c r="F9" s="411"/>
      <c r="G9" s="411"/>
      <c r="H9" s="411"/>
    </row>
    <row r="10" customFormat="false" ht="15" hidden="false" customHeight="true" outlineLevel="0" collapsed="false">
      <c r="A10" s="19" t="s">
        <v>609</v>
      </c>
      <c r="B10" s="407" t="n">
        <f aca="false">B8+B9</f>
        <v>4053</v>
      </c>
      <c r="C10" s="407" t="n">
        <f aca="false">C8+C9</f>
        <v>4144</v>
      </c>
      <c r="D10" s="407" t="n">
        <f aca="false">D8+D9</f>
        <v>10740</v>
      </c>
      <c r="E10" s="189" t="n">
        <f aca="false">E8+E9</f>
        <v>7540</v>
      </c>
      <c r="F10" s="410"/>
    </row>
    <row r="11" customFormat="false" ht="15" hidden="false" customHeight="true" outlineLevel="0" collapsed="false">
      <c r="A11" s="409" t="s">
        <v>610</v>
      </c>
      <c r="B11" s="26" t="n">
        <v>-4093</v>
      </c>
      <c r="C11" s="26" t="n">
        <v>-4307</v>
      </c>
      <c r="D11" s="26" t="n">
        <v>-3737</v>
      </c>
      <c r="E11" s="26" t="n">
        <v>-2198</v>
      </c>
      <c r="F11" s="410"/>
    </row>
    <row r="12" customFormat="false" ht="15" hidden="false" customHeight="true" outlineLevel="0" collapsed="false">
      <c r="A12" s="412" t="s">
        <v>611</v>
      </c>
      <c r="B12" s="26" t="n">
        <v>221</v>
      </c>
      <c r="C12" s="26" t="n">
        <v>246</v>
      </c>
      <c r="D12" s="26" t="n">
        <v>31</v>
      </c>
      <c r="E12" s="26" t="n">
        <v>-182</v>
      </c>
      <c r="F12" s="410"/>
    </row>
    <row r="13" s="233" customFormat="true" ht="15" hidden="false" customHeight="true" outlineLevel="0" collapsed="false">
      <c r="A13" s="19" t="s">
        <v>612</v>
      </c>
      <c r="B13" s="407" t="n">
        <f aca="false">B7+B10+B11+B12</f>
        <v>15867</v>
      </c>
      <c r="C13" s="407" t="n">
        <f aca="false">C7+C10+C11+C12</f>
        <v>15685</v>
      </c>
      <c r="D13" s="407" t="n">
        <f aca="false">D7+D10+D11+D12</f>
        <v>15602</v>
      </c>
      <c r="E13" s="189" t="n">
        <f aca="false">E7+E10+E11+E12</f>
        <v>8568</v>
      </c>
      <c r="F13" s="413"/>
    </row>
    <row r="14" customFormat="false" ht="12.75" hidden="false" customHeight="false" outlineLevel="0" collapsed="false">
      <c r="A14" s="70"/>
      <c r="B14" s="311"/>
      <c r="C14" s="311"/>
      <c r="D14" s="311"/>
      <c r="E14" s="311"/>
      <c r="F14" s="408"/>
    </row>
    <row r="15" customFormat="false" ht="15" hidden="false" customHeight="true" outlineLevel="0" collapsed="false">
      <c r="A15" s="414"/>
      <c r="B15" s="26"/>
      <c r="C15" s="26"/>
      <c r="D15" s="26"/>
      <c r="E15" s="26"/>
      <c r="F15" s="410"/>
    </row>
  </sheetData>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11" min="2" style="0" width="8.7"/>
  </cols>
  <sheetData>
    <row r="1" s="1" customFormat="true" ht="24.75" hidden="false" customHeight="true" outlineLevel="0" collapsed="false">
      <c r="B1" s="358"/>
      <c r="C1" s="358"/>
      <c r="D1" s="358"/>
      <c r="E1" s="358"/>
      <c r="F1" s="358"/>
      <c r="G1" s="358"/>
      <c r="H1" s="358"/>
      <c r="I1" s="358"/>
      <c r="J1" s="358"/>
      <c r="K1" s="358"/>
    </row>
    <row r="2" s="1" customFormat="true" ht="12.75" hidden="false" customHeight="false" outlineLevel="0" collapsed="false">
      <c r="B2" s="358"/>
      <c r="C2" s="358"/>
      <c r="D2" s="358"/>
      <c r="E2" s="358"/>
      <c r="F2" s="358"/>
      <c r="G2" s="358"/>
      <c r="H2" s="358"/>
      <c r="I2" s="358"/>
      <c r="J2" s="358"/>
      <c r="K2" s="358"/>
    </row>
    <row r="3" s="1" customFormat="true" ht="19.5" hidden="false" customHeight="false" outlineLevel="0" collapsed="false">
      <c r="A3" s="376" t="s">
        <v>613</v>
      </c>
      <c r="B3" s="358"/>
      <c r="C3" s="358"/>
      <c r="D3" s="358"/>
      <c r="E3" s="358"/>
      <c r="F3" s="358"/>
      <c r="G3" s="358"/>
      <c r="H3" s="358"/>
      <c r="I3" s="358"/>
      <c r="J3" s="358"/>
      <c r="K3" s="358"/>
    </row>
    <row r="4" customFormat="false" ht="12.75" hidden="false" customHeight="false" outlineLevel="0" collapsed="false">
      <c r="A4" s="256" t="s">
        <v>63</v>
      </c>
    </row>
    <row r="5" customFormat="false" ht="12.75" hidden="false" customHeight="true" outlineLevel="0" collapsed="false">
      <c r="A5" s="256"/>
    </row>
    <row r="6" customFormat="false" ht="15" hidden="false" customHeight="true" outlineLevel="0" collapsed="false">
      <c r="A6" s="380"/>
      <c r="B6" s="87"/>
      <c r="C6" s="87"/>
      <c r="D6" s="415"/>
      <c r="E6" s="416"/>
      <c r="F6" s="87"/>
      <c r="G6" s="87"/>
      <c r="H6" s="87" t="s">
        <v>614</v>
      </c>
      <c r="I6" s="87"/>
      <c r="J6" s="87"/>
      <c r="K6" s="87"/>
    </row>
    <row r="7" customFormat="false" ht="15" hidden="false" customHeight="true" outlineLevel="0" collapsed="false">
      <c r="A7" s="380"/>
      <c r="B7" s="87" t="s">
        <v>615</v>
      </c>
      <c r="C7" s="87"/>
      <c r="D7" s="87" t="s">
        <v>70</v>
      </c>
      <c r="E7" s="87"/>
      <c r="F7" s="87" t="s">
        <v>73</v>
      </c>
      <c r="G7" s="87"/>
      <c r="H7" s="87" t="s">
        <v>616</v>
      </c>
      <c r="I7" s="87"/>
      <c r="J7" s="87" t="s">
        <v>57</v>
      </c>
      <c r="K7" s="87"/>
    </row>
    <row r="8" customFormat="false" ht="15" hidden="false" customHeight="true" outlineLevel="0" collapsed="false">
      <c r="A8" s="380"/>
      <c r="B8" s="87" t="n">
        <v>2011</v>
      </c>
      <c r="C8" s="87" t="n">
        <v>2010</v>
      </c>
      <c r="D8" s="87" t="n">
        <v>2011</v>
      </c>
      <c r="E8" s="87" t="n">
        <v>2010</v>
      </c>
      <c r="F8" s="87" t="n">
        <v>2011</v>
      </c>
      <c r="G8" s="87" t="n">
        <v>2010</v>
      </c>
      <c r="H8" s="87" t="n">
        <v>2011</v>
      </c>
      <c r="I8" s="87" t="n">
        <v>2010</v>
      </c>
      <c r="J8" s="87" t="n">
        <v>2011</v>
      </c>
      <c r="K8" s="87" t="n">
        <v>2010</v>
      </c>
    </row>
    <row r="9" customFormat="false" ht="12.75" hidden="false" customHeight="false" outlineLevel="0" collapsed="false">
      <c r="A9" s="209" t="s">
        <v>606</v>
      </c>
      <c r="B9" s="417" t="n">
        <f aca="false">C13</f>
        <v>11289</v>
      </c>
      <c r="C9" s="418" t="n">
        <v>11417</v>
      </c>
      <c r="D9" s="417" t="n">
        <f aca="false">E13</f>
        <v>311</v>
      </c>
      <c r="E9" s="418" t="n">
        <v>242</v>
      </c>
      <c r="F9" s="417" t="n">
        <f aca="false">G13</f>
        <v>1181</v>
      </c>
      <c r="G9" s="418" t="n">
        <v>1253</v>
      </c>
      <c r="H9" s="417" t="n">
        <f aca="false">I13</f>
        <v>880</v>
      </c>
      <c r="I9" s="418" t="n">
        <v>772</v>
      </c>
      <c r="J9" s="417" t="n">
        <f aca="false">K13</f>
        <v>1964</v>
      </c>
      <c r="K9" s="418" t="n">
        <v>1887</v>
      </c>
    </row>
    <row r="10" customFormat="false" ht="12.75" hidden="false" customHeight="false" outlineLevel="0" collapsed="false">
      <c r="A10" s="209" t="s">
        <v>609</v>
      </c>
      <c r="B10" s="417" t="n">
        <v>1998</v>
      </c>
      <c r="C10" s="418" t="n">
        <v>1676</v>
      </c>
      <c r="D10" s="417" t="n">
        <v>200</v>
      </c>
      <c r="E10" s="418" t="n">
        <v>118</v>
      </c>
      <c r="F10" s="417" t="n">
        <v>1317</v>
      </c>
      <c r="G10" s="418" t="n">
        <v>992</v>
      </c>
      <c r="H10" s="417" t="n">
        <v>363</v>
      </c>
      <c r="I10" s="418" t="n">
        <v>434</v>
      </c>
      <c r="J10" s="417" t="n">
        <v>113</v>
      </c>
      <c r="K10" s="418" t="n">
        <v>885</v>
      </c>
    </row>
    <row r="11" customFormat="false" ht="12.75" hidden="false" customHeight="false" outlineLevel="0" collapsed="false">
      <c r="A11" s="1" t="s">
        <v>610</v>
      </c>
      <c r="B11" s="419" t="n">
        <v>-2151</v>
      </c>
      <c r="C11" s="420" t="n">
        <v>-1734</v>
      </c>
      <c r="D11" s="419" t="n">
        <v>-46</v>
      </c>
      <c r="E11" s="420" t="n">
        <v>-48</v>
      </c>
      <c r="F11" s="419" t="n">
        <v>-1126</v>
      </c>
      <c r="G11" s="420" t="n">
        <v>-1243</v>
      </c>
      <c r="H11" s="419" t="n">
        <v>-263</v>
      </c>
      <c r="I11" s="420" t="n">
        <v>-359</v>
      </c>
      <c r="J11" s="419" t="n">
        <v>-496</v>
      </c>
      <c r="K11" s="420" t="n">
        <v>-907</v>
      </c>
    </row>
    <row r="12" customFormat="false" ht="12.75" hidden="false" customHeight="false" outlineLevel="0" collapsed="false">
      <c r="A12" s="1" t="s">
        <v>617</v>
      </c>
      <c r="B12" s="419" t="n">
        <v>40</v>
      </c>
      <c r="C12" s="420" t="n">
        <v>-70</v>
      </c>
      <c r="D12" s="24" t="n">
        <v>236</v>
      </c>
      <c r="E12" s="26" t="n">
        <v>-1</v>
      </c>
      <c r="F12" s="419" t="n">
        <v>-97</v>
      </c>
      <c r="G12" s="420" t="n">
        <v>179</v>
      </c>
      <c r="H12" s="419" t="n">
        <v>16</v>
      </c>
      <c r="I12" s="420" t="n">
        <v>33</v>
      </c>
      <c r="J12" s="419" t="n">
        <v>35</v>
      </c>
      <c r="K12" s="420" t="n">
        <v>99</v>
      </c>
    </row>
    <row r="13" customFormat="false" ht="12.75" hidden="false" customHeight="false" outlineLevel="0" collapsed="false">
      <c r="A13" s="209" t="s">
        <v>612</v>
      </c>
      <c r="B13" s="417" t="n">
        <f aca="false">SUM(B9,B10:B12)</f>
        <v>11176</v>
      </c>
      <c r="C13" s="418" t="n">
        <f aca="false">SUM(C9,C10:C12)</f>
        <v>11289</v>
      </c>
      <c r="D13" s="417" t="n">
        <f aca="false">SUM(D9,D10:D12)</f>
        <v>701</v>
      </c>
      <c r="E13" s="418" t="n">
        <f aca="false">SUM(E9,E10:E12)</f>
        <v>311</v>
      </c>
      <c r="F13" s="417" t="n">
        <f aca="false">SUM(F9,F10:F12)</f>
        <v>1275</v>
      </c>
      <c r="G13" s="418" t="n">
        <f aca="false">SUM(G9,G10:G12)</f>
        <v>1181</v>
      </c>
      <c r="H13" s="417" t="n">
        <f aca="false">SUM(H9,H10:H12)</f>
        <v>996</v>
      </c>
      <c r="I13" s="418" t="n">
        <f aca="false">SUM(I9,I10:I12)</f>
        <v>880</v>
      </c>
      <c r="J13" s="417" t="n">
        <f aca="false">SUM(J9,J10:J12)</f>
        <v>1616</v>
      </c>
      <c r="K13" s="418" t="n">
        <f aca="false">SUM(K9,K10:K12)</f>
        <v>1964</v>
      </c>
    </row>
    <row r="15" customFormat="false" ht="12.75" hidden="false" customHeight="false" outlineLevel="0" collapsed="false">
      <c r="B15" s="421"/>
      <c r="C15" s="421"/>
      <c r="D15" s="421"/>
      <c r="E15" s="421"/>
      <c r="F15" s="421"/>
      <c r="G15" s="421"/>
      <c r="H15" s="421"/>
      <c r="I15" s="421"/>
      <c r="J15" s="421"/>
      <c r="K15" s="421"/>
    </row>
    <row r="21" customFormat="false" ht="12.75" hidden="false" customHeight="false" outlineLevel="0" collapsed="false">
      <c r="B21" s="203"/>
    </row>
    <row r="22" customFormat="false" ht="12.75" hidden="false" customHeight="false" outlineLevel="0" collapsed="false">
      <c r="B22" s="203"/>
    </row>
    <row r="23" customFormat="false" ht="12.75" hidden="false" customHeight="false" outlineLevel="0" collapsed="false">
      <c r="J23" s="203"/>
    </row>
    <row r="27" customFormat="false" ht="12.75" hidden="false" customHeight="false" outlineLevel="0" collapsed="false">
      <c r="B27" s="203"/>
      <c r="C27" s="203"/>
      <c r="J27" s="203"/>
    </row>
  </sheetData>
  <mergeCells count="8">
    <mergeCell ref="B6:C6"/>
    <mergeCell ref="H6:I6"/>
    <mergeCell ref="J6:K6"/>
    <mergeCell ref="B7:C7"/>
    <mergeCell ref="D7:E7"/>
    <mergeCell ref="F7:G7"/>
    <mergeCell ref="H7:I7"/>
    <mergeCell ref="J7:K7"/>
  </mergeCells>
  <printOptions headings="false" gridLines="false" gridLinesSet="true" horizontalCentered="true" verticalCentered="false"/>
  <pageMargins left="0.196527777777778" right="0.196527777777778" top="0.59027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16.42"/>
    <col collapsed="false" customWidth="true" hidden="false" outlineLevel="0" max="3" min="3" style="10" width="6.7"/>
    <col collapsed="false" customWidth="true" hidden="false" outlineLevel="0" max="4" min="4" style="0" width="8.99"/>
  </cols>
  <sheetData>
    <row r="1" s="1" customFormat="true" ht="21.75" hidden="false" customHeight="true" outlineLevel="0" collapsed="false">
      <c r="A1" s="0"/>
      <c r="B1" s="4"/>
      <c r="C1" s="4"/>
    </row>
    <row r="3" customFormat="false" ht="19.5" hidden="false" customHeight="false" outlineLevel="0" collapsed="false">
      <c r="A3" s="422" t="s">
        <v>618</v>
      </c>
      <c r="B3" s="423"/>
      <c r="C3" s="424"/>
    </row>
    <row r="4" customFormat="false" ht="12.75" hidden="false" customHeight="false" outlineLevel="0" collapsed="false">
      <c r="A4" s="69" t="s">
        <v>604</v>
      </c>
      <c r="B4" s="425"/>
      <c r="C4" s="425"/>
    </row>
    <row r="5" customFormat="false" ht="7.5" hidden="false" customHeight="true" outlineLevel="0" collapsed="false"/>
    <row r="6" customFormat="false" ht="12.75" hidden="false" customHeight="false" outlineLevel="0" collapsed="false">
      <c r="A6" s="426"/>
      <c r="B6" s="426"/>
      <c r="C6" s="427"/>
    </row>
    <row r="7" customFormat="false" ht="12.75" hidden="false" customHeight="false" outlineLevel="0" collapsed="false">
      <c r="A7" s="428" t="s">
        <v>619</v>
      </c>
      <c r="B7" s="429" t="n">
        <v>40908</v>
      </c>
      <c r="C7" s="15"/>
    </row>
    <row r="8" customFormat="false" ht="12.75" hidden="false" customHeight="false" outlineLevel="0" collapsed="false">
      <c r="A8" s="390" t="s">
        <v>620</v>
      </c>
      <c r="B8" s="26" t="n">
        <v>27</v>
      </c>
      <c r="C8" s="35"/>
    </row>
    <row r="9" customFormat="false" ht="12.75" hidden="false" customHeight="false" outlineLevel="0" collapsed="false">
      <c r="A9" s="390" t="s">
        <v>621</v>
      </c>
      <c r="B9" s="26" t="n">
        <v>3</v>
      </c>
      <c r="C9" s="35"/>
    </row>
    <row r="10" customFormat="false" ht="12.75" hidden="false" customHeight="false" outlineLevel="0" collapsed="false">
      <c r="A10" s="390" t="s">
        <v>622</v>
      </c>
      <c r="B10" s="26" t="n">
        <v>7</v>
      </c>
      <c r="C10" s="35"/>
    </row>
    <row r="11" customFormat="false" ht="12.75" hidden="false" customHeight="false" outlineLevel="0" collapsed="false">
      <c r="A11" s="390" t="s">
        <v>623</v>
      </c>
      <c r="B11" s="26" t="n">
        <v>4</v>
      </c>
      <c r="C11" s="35"/>
    </row>
    <row r="12" customFormat="false" ht="12.75" hidden="false" customHeight="false" outlineLevel="0" collapsed="false">
      <c r="A12" s="390" t="s">
        <v>624</v>
      </c>
      <c r="B12" s="26" t="n">
        <v>-23</v>
      </c>
      <c r="D12" s="35"/>
    </row>
    <row r="13" customFormat="false" ht="12.75" hidden="false" customHeight="false" outlineLevel="0" collapsed="false">
      <c r="A13" s="260" t="s">
        <v>562</v>
      </c>
      <c r="B13" s="430" t="n">
        <v>18</v>
      </c>
      <c r="C13" s="35"/>
    </row>
    <row r="14" customFormat="false" ht="12.75" hidden="false" customHeight="false" outlineLevel="0" collapsed="false">
      <c r="A14" s="260" t="s">
        <v>625</v>
      </c>
      <c r="B14" s="430" t="n">
        <v>24</v>
      </c>
      <c r="C14" s="390"/>
    </row>
    <row r="15" customFormat="false" ht="12.75" hidden="false" customHeight="false" outlineLevel="0" collapsed="false">
      <c r="A15" s="260" t="s">
        <v>626</v>
      </c>
      <c r="B15" s="430" t="n">
        <v>36</v>
      </c>
      <c r="C15" s="35"/>
    </row>
    <row r="16" customFormat="false" ht="12.75" hidden="false" customHeight="false" outlineLevel="0" collapsed="false">
      <c r="A16" s="260" t="s">
        <v>627</v>
      </c>
      <c r="B16" s="430" t="n">
        <v>16</v>
      </c>
      <c r="C16" s="35"/>
    </row>
  </sheetData>
  <printOptions headings="false" gridLines="false" gridLinesSet="true" horizontalCentered="true" verticalCentered="false"/>
  <pageMargins left="0.75" right="0.75" top="0.590277777777778"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8" activeCellId="0" sqref="B28"/>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63</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70</v>
      </c>
      <c r="B7" s="54" t="n">
        <v>2011</v>
      </c>
      <c r="C7" s="67" t="s">
        <v>66</v>
      </c>
      <c r="D7" s="68" t="s">
        <v>67</v>
      </c>
    </row>
    <row r="8" s="2" customFormat="true" ht="15" hidden="false" customHeight="true" outlineLevel="0" collapsed="false">
      <c r="A8" s="69" t="s">
        <v>11</v>
      </c>
      <c r="B8" s="24" t="n">
        <v>801</v>
      </c>
      <c r="C8" s="24" t="n">
        <v>456</v>
      </c>
      <c r="D8" s="25" t="s">
        <v>71</v>
      </c>
    </row>
    <row r="9" customFormat="false" ht="15" hidden="false" customHeight="true" outlineLevel="0" collapsed="false">
      <c r="A9" s="70" t="s">
        <v>68</v>
      </c>
      <c r="B9" s="24" t="n">
        <v>1952</v>
      </c>
      <c r="C9" s="24" t="n">
        <v>872</v>
      </c>
      <c r="D9" s="25" t="n">
        <v>80.7</v>
      </c>
    </row>
    <row r="10" customFormat="false" ht="15" hidden="false" customHeight="true" outlineLevel="0" collapsed="false">
      <c r="A10" s="70" t="s">
        <v>13</v>
      </c>
      <c r="B10" s="24" t="n">
        <v>1307</v>
      </c>
      <c r="C10" s="24" t="n">
        <v>522</v>
      </c>
      <c r="D10" s="25" t="n">
        <v>66.5</v>
      </c>
    </row>
    <row r="11" customFormat="false" ht="15" hidden="false" customHeight="true" outlineLevel="0" collapsed="false">
      <c r="A11" s="70" t="s">
        <v>14</v>
      </c>
      <c r="B11" s="24" t="n">
        <v>1170</v>
      </c>
      <c r="C11" s="24" t="n">
        <v>495</v>
      </c>
      <c r="D11" s="25" t="n">
        <v>73.3</v>
      </c>
    </row>
    <row r="12" customFormat="false" ht="15" hidden="false" customHeight="true" outlineLevel="0" collapsed="false">
      <c r="A12" s="70" t="s">
        <v>69</v>
      </c>
      <c r="B12" s="24" t="n">
        <v>1027</v>
      </c>
      <c r="C12" s="24" t="n">
        <v>439</v>
      </c>
      <c r="D12" s="25" t="n">
        <v>74.8</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1:IV16384"/>
    </sheetView>
  </sheetViews>
  <sheetFormatPr defaultColWidth="11.41796875" defaultRowHeight="12.75" zeroHeight="false" outlineLevelRow="0" outlineLevelCol="0"/>
  <cols>
    <col collapsed="false" customWidth="true" hidden="false" outlineLevel="0" max="1" min="1" style="431" width="3.14"/>
    <col collapsed="false" customWidth="true" hidden="false" outlineLevel="0" max="2" min="2" style="431" width="27.99"/>
    <col collapsed="false" customWidth="true" hidden="false" outlineLevel="0" max="3" min="3" style="431" width="15.7"/>
    <col collapsed="false" customWidth="true" hidden="false" outlineLevel="0" max="4" min="4" style="431" width="13.56"/>
    <col collapsed="false" customWidth="true" hidden="false" outlineLevel="0" max="5" min="5" style="431" width="13.14"/>
    <col collapsed="false" customWidth="true" hidden="false" outlineLevel="0" max="6" min="6" style="431" width="8.56"/>
    <col collapsed="false" customWidth="true" hidden="false" outlineLevel="0" max="7" min="7" style="431" width="8.7"/>
    <col collapsed="false" customWidth="true" hidden="false" outlineLevel="0" max="8" min="8" style="431" width="7.99"/>
    <col collapsed="false" customWidth="true" hidden="false" outlineLevel="0" max="9" min="9" style="431" width="8.41"/>
    <col collapsed="false" customWidth="true" hidden="false" outlineLevel="0" max="12" min="10" style="431" width="8.7"/>
    <col collapsed="false" customWidth="false" hidden="false" outlineLevel="0" max="257" min="13" style="431" width="11.42"/>
  </cols>
  <sheetData>
    <row r="1" customFormat="false" ht="19.5" hidden="false" customHeight="false" outlineLevel="0" collapsed="false">
      <c r="B1" s="432" t="s">
        <v>628</v>
      </c>
    </row>
    <row r="2" customFormat="false" ht="12.75" hidden="false" customHeight="false" outlineLevel="0" collapsed="false">
      <c r="B2" s="256" t="s">
        <v>604</v>
      </c>
    </row>
    <row r="4" customFormat="false" ht="17.25" hidden="false" customHeight="true" outlineLevel="0" collapsed="false">
      <c r="B4" s="433" t="s">
        <v>629</v>
      </c>
      <c r="C4" s="433" t="s">
        <v>630</v>
      </c>
      <c r="D4" s="433" t="s">
        <v>631</v>
      </c>
      <c r="E4" s="433" t="s">
        <v>632</v>
      </c>
    </row>
    <row r="5" customFormat="false" ht="12.75" hidden="false" customHeight="false" outlineLevel="0" collapsed="false">
      <c r="B5" s="431" t="s">
        <v>633</v>
      </c>
      <c r="C5" s="434" t="n">
        <v>29208.3300858357</v>
      </c>
      <c r="D5" s="434" t="n">
        <v>559.946608847786</v>
      </c>
      <c r="E5" s="434" t="n">
        <v>29768.2766946835</v>
      </c>
    </row>
    <row r="6" customFormat="false" ht="12.75" hidden="false" customHeight="false" outlineLevel="0" collapsed="false">
      <c r="B6" s="431" t="s">
        <v>634</v>
      </c>
      <c r="C6" s="434" t="n">
        <v>94.7681035469698</v>
      </c>
      <c r="D6" s="434" t="n">
        <v>0.868575214315356</v>
      </c>
      <c r="E6" s="434" t="n">
        <v>95.6366787612852</v>
      </c>
    </row>
    <row r="7" customFormat="false" ht="12.75" hidden="false" customHeight="false" outlineLevel="0" collapsed="false">
      <c r="B7" s="431" t="s">
        <v>635</v>
      </c>
      <c r="C7" s="434" t="n">
        <v>2133.08700340013</v>
      </c>
      <c r="D7" s="434" t="n">
        <v>210.422681035338</v>
      </c>
      <c r="E7" s="434" t="n">
        <v>2343.50968443546</v>
      </c>
    </row>
    <row r="8" customFormat="false" ht="12.75" hidden="false" customHeight="false" outlineLevel="0" collapsed="false">
      <c r="B8" s="435" t="s">
        <v>636</v>
      </c>
      <c r="C8" s="436" t="n">
        <v>31436.1851927828</v>
      </c>
      <c r="D8" s="436" t="n">
        <v>771.237865097439</v>
      </c>
      <c r="E8" s="436" t="n">
        <v>32207.4230578803</v>
      </c>
    </row>
    <row r="9" customFormat="false" ht="12.75" hidden="false" customHeight="false" outlineLevel="0" collapsed="false">
      <c r="B9" s="431" t="s">
        <v>637</v>
      </c>
      <c r="C9" s="434" t="n">
        <v>4329.61164926997</v>
      </c>
      <c r="D9" s="434" t="n">
        <v>884.634750332664</v>
      </c>
      <c r="E9" s="434" t="n">
        <v>5214.24639960263</v>
      </c>
    </row>
    <row r="10" customFormat="false" ht="12.75" hidden="false" customHeight="false" outlineLevel="0" collapsed="false">
      <c r="B10" s="431" t="s">
        <v>638</v>
      </c>
      <c r="C10" s="434" t="n">
        <v>6544.29516644178</v>
      </c>
      <c r="D10" s="434" t="n">
        <v>844.275598697054</v>
      </c>
      <c r="E10" s="434" t="n">
        <v>7388.57076513883</v>
      </c>
    </row>
    <row r="11" customFormat="false" ht="12.75" hidden="false" customHeight="false" outlineLevel="0" collapsed="false">
      <c r="B11" s="431" t="s">
        <v>639</v>
      </c>
      <c r="C11" s="434" t="n">
        <v>595.273544530247</v>
      </c>
      <c r="D11" s="434" t="n">
        <v>32.2429437988585</v>
      </c>
      <c r="E11" s="434" t="n">
        <v>627.516488329106</v>
      </c>
    </row>
    <row r="12" customFormat="false" ht="12.75" hidden="false" customHeight="false" outlineLevel="0" collapsed="false">
      <c r="B12" s="435" t="s">
        <v>640</v>
      </c>
      <c r="C12" s="436" t="n">
        <v>11469.180360242</v>
      </c>
      <c r="D12" s="436" t="n">
        <v>1761.15329282858</v>
      </c>
      <c r="E12" s="436" t="n">
        <v>13230.3336530706</v>
      </c>
    </row>
    <row r="13" customFormat="false" ht="12.75" hidden="false" customHeight="false" outlineLevel="0" collapsed="false">
      <c r="B13" s="431" t="s">
        <v>641</v>
      </c>
      <c r="C13" s="434" t="n">
        <v>7545.11817206604</v>
      </c>
      <c r="D13" s="434" t="n">
        <v>901.930338912355</v>
      </c>
      <c r="E13" s="434" t="n">
        <v>8447.0485109784</v>
      </c>
    </row>
    <row r="14" customFormat="false" ht="12.75" hidden="false" customHeight="false" outlineLevel="0" collapsed="false">
      <c r="B14" s="431" t="s">
        <v>642</v>
      </c>
      <c r="C14" s="434" t="n">
        <v>3172.01480268447</v>
      </c>
      <c r="D14" s="434" t="n">
        <v>6.46172063815022</v>
      </c>
      <c r="E14" s="434" t="n">
        <v>3178.47652332262</v>
      </c>
    </row>
    <row r="15" customFormat="false" ht="12.75" hidden="false" customHeight="false" outlineLevel="0" collapsed="false">
      <c r="B15" s="431" t="s">
        <v>643</v>
      </c>
      <c r="C15" s="434" t="n">
        <v>392.604305184477</v>
      </c>
      <c r="D15" s="434" t="n">
        <v>0</v>
      </c>
      <c r="E15" s="434" t="n">
        <v>392.604305184477</v>
      </c>
    </row>
    <row r="16" customFormat="false" ht="12.75" hidden="false" customHeight="false" outlineLevel="0" collapsed="false">
      <c r="B16" s="437" t="s">
        <v>644</v>
      </c>
      <c r="C16" s="438" t="n">
        <v>11109.737279935</v>
      </c>
      <c r="D16" s="438" t="n">
        <v>908.392059550505</v>
      </c>
      <c r="E16" s="438" t="n">
        <v>12018.1293394855</v>
      </c>
    </row>
    <row r="17" customFormat="false" ht="12.75" hidden="false" customHeight="false" outlineLevel="0" collapsed="false">
      <c r="B17" s="437" t="s">
        <v>645</v>
      </c>
      <c r="C17" s="438"/>
      <c r="D17" s="438"/>
      <c r="E17" s="189" t="n">
        <v>-4460</v>
      </c>
    </row>
    <row r="18" customFormat="false" ht="12.75" hidden="false" customHeight="false" outlineLevel="0" collapsed="false">
      <c r="B18" s="437" t="s">
        <v>562</v>
      </c>
      <c r="C18" s="438" t="n">
        <v>54015.1028329598</v>
      </c>
      <c r="D18" s="438" t="n">
        <v>3440.78321747652</v>
      </c>
      <c r="E18" s="438" t="n">
        <v>52796.2558558351</v>
      </c>
    </row>
    <row r="19" customFormat="false" ht="14.25" hidden="false" customHeight="true" outlineLevel="0" collapsed="false">
      <c r="B19" s="439" t="s">
        <v>646</v>
      </c>
      <c r="C19" s="440"/>
      <c r="D19" s="440"/>
      <c r="E19" s="440"/>
    </row>
    <row r="20" customFormat="false" ht="12.75" hidden="false" customHeight="false" outlineLevel="0" collapsed="false">
      <c r="B20" s="431" t="s">
        <v>647</v>
      </c>
      <c r="C20" s="434"/>
      <c r="D20" s="434"/>
      <c r="E20" s="434" t="n">
        <v>37586.6084352566</v>
      </c>
    </row>
    <row r="21" customFormat="false" ht="12.75" hidden="false" customHeight="false" outlineLevel="0" collapsed="false">
      <c r="B21" s="435" t="s">
        <v>648</v>
      </c>
      <c r="C21" s="436"/>
      <c r="D21" s="436"/>
      <c r="E21" s="436" t="n">
        <v>15209.6474205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16384"/>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3" min="3" style="0" width="17.42"/>
    <col collapsed="false" customWidth="true" hidden="false" outlineLevel="0" max="4" min="4" style="0" width="12.42"/>
    <col collapsed="false" customWidth="true" hidden="false" outlineLevel="0" max="6" min="5" style="0" width="12.85"/>
    <col collapsed="false" customWidth="true" hidden="false" outlineLevel="0" max="9" min="7" style="0" width="13.85"/>
    <col collapsed="false" customWidth="true" hidden="false" outlineLevel="0" max="10" min="10" style="0" width="14.28"/>
  </cols>
  <sheetData>
    <row r="3" customFormat="false" ht="19.5" hidden="false" customHeight="false" outlineLevel="0" collapsed="false">
      <c r="B3" s="432" t="s">
        <v>649</v>
      </c>
    </row>
    <row r="4" customFormat="false" ht="12.75" hidden="false" customHeight="false" outlineLevel="0" collapsed="false">
      <c r="B4" s="256" t="s">
        <v>604</v>
      </c>
    </row>
    <row r="6" customFormat="false" ht="12.75" hidden="false" customHeight="false" outlineLevel="0" collapsed="false">
      <c r="B6" s="415"/>
      <c r="C6" s="441" t="n">
        <v>2011</v>
      </c>
      <c r="D6" s="441"/>
      <c r="E6" s="441"/>
      <c r="F6" s="441"/>
      <c r="G6" s="441"/>
      <c r="H6" s="441"/>
      <c r="I6" s="441"/>
      <c r="J6" s="441"/>
    </row>
    <row r="7" customFormat="false" ht="12.75" hidden="false" customHeight="false" outlineLevel="0" collapsed="false">
      <c r="B7" s="433" t="s">
        <v>650</v>
      </c>
      <c r="C7" s="433" t="s">
        <v>651</v>
      </c>
      <c r="D7" s="433" t="s">
        <v>652</v>
      </c>
      <c r="E7" s="433" t="s">
        <v>653</v>
      </c>
      <c r="F7" s="433" t="s">
        <v>654</v>
      </c>
      <c r="G7" s="433" t="s">
        <v>655</v>
      </c>
      <c r="H7" s="433" t="s">
        <v>656</v>
      </c>
      <c r="I7" s="433" t="s">
        <v>657</v>
      </c>
      <c r="J7" s="433" t="s">
        <v>658</v>
      </c>
    </row>
    <row r="8" customFormat="false" ht="12.75" hidden="false" customHeight="false" outlineLevel="0" collapsed="false">
      <c r="B8" s="0" t="s">
        <v>659</v>
      </c>
      <c r="C8" s="203" t="n">
        <v>32207.4230578803</v>
      </c>
      <c r="D8" s="203" t="n">
        <v>52546.2512389694</v>
      </c>
      <c r="E8" s="203" t="n">
        <v>65365.2701060125</v>
      </c>
      <c r="F8" s="203" t="n">
        <v>30650.7892848377</v>
      </c>
      <c r="G8" s="203" t="n">
        <v>33052.4360097339</v>
      </c>
      <c r="H8" s="203" t="n">
        <v>6060.5662914794</v>
      </c>
      <c r="I8" s="203" t="n">
        <v>2861.24397004932</v>
      </c>
      <c r="J8" s="203" t="n">
        <v>507.777702192022</v>
      </c>
    </row>
    <row r="9" customFormat="false" ht="12.75" hidden="false" customHeight="false" outlineLevel="0" collapsed="false">
      <c r="B9" s="0" t="s">
        <v>660</v>
      </c>
      <c r="C9" s="203" t="n">
        <v>13230.3336530706</v>
      </c>
      <c r="D9" s="203" t="n">
        <v>17155.2007474585</v>
      </c>
      <c r="E9" s="203" t="n">
        <v>19380.7563367494</v>
      </c>
      <c r="F9" s="203" t="n">
        <v>7860.2270771624</v>
      </c>
      <c r="G9" s="203" t="n">
        <v>9592.23672792983</v>
      </c>
      <c r="H9" s="203" t="n">
        <v>2204.14058508305</v>
      </c>
      <c r="I9" s="203" t="n">
        <v>419.77958035775</v>
      </c>
      <c r="J9" s="203" t="n">
        <v>0.554337334150475</v>
      </c>
    </row>
    <row r="10" customFormat="false" ht="12.75" hidden="false" customHeight="false" outlineLevel="0" collapsed="false">
      <c r="B10" s="0" t="s">
        <v>661</v>
      </c>
      <c r="C10" s="203" t="n">
        <v>12018.1293394855</v>
      </c>
      <c r="D10" s="203" t="n">
        <v>15259.8729696733</v>
      </c>
      <c r="E10" s="203" t="n">
        <v>14766.4578531133</v>
      </c>
      <c r="F10" s="203" t="n">
        <v>3937.81806059606</v>
      </c>
      <c r="G10" s="203" t="n">
        <v>3782.80437887113</v>
      </c>
      <c r="H10" s="203" t="n">
        <v>1337.8221268344</v>
      </c>
      <c r="I10" s="203" t="n">
        <v>1081.28555386567</v>
      </c>
      <c r="J10" s="203" t="n">
        <v>136.890828516396</v>
      </c>
    </row>
    <row r="11" customFormat="false" ht="12.75" hidden="false" customHeight="false" outlineLevel="0" collapsed="false">
      <c r="B11" s="0" t="s">
        <v>662</v>
      </c>
      <c r="C11" s="203" t="n">
        <v>-4659.6301946012</v>
      </c>
      <c r="D11" s="203"/>
      <c r="E11" s="203"/>
      <c r="F11" s="203"/>
      <c r="G11" s="203"/>
      <c r="H11" s="203"/>
      <c r="I11" s="203"/>
      <c r="J11" s="203"/>
    </row>
    <row r="12" customFormat="false" ht="12.75" hidden="false" customHeight="false" outlineLevel="0" collapsed="false">
      <c r="B12" s="442" t="s">
        <v>589</v>
      </c>
      <c r="C12" s="443" t="n">
        <v>52796.2558558351</v>
      </c>
      <c r="D12" s="443" t="n">
        <v>84961.3249561012</v>
      </c>
      <c r="E12" s="443" t="n">
        <v>99512.4842958752</v>
      </c>
      <c r="F12" s="443" t="n">
        <v>42448.8344225962</v>
      </c>
      <c r="G12" s="443" t="n">
        <v>46427.4771165349</v>
      </c>
      <c r="H12" s="443" t="n">
        <v>9602.52900339685</v>
      </c>
      <c r="I12" s="443" t="n">
        <v>4362.30910427273</v>
      </c>
      <c r="J12" s="443" t="n">
        <v>645.222868042569</v>
      </c>
    </row>
  </sheetData>
  <mergeCells count="1">
    <mergeCell ref="C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3" min="2" style="0" width="15.28"/>
  </cols>
  <sheetData>
    <row r="1" customFormat="false" ht="24" hidden="false" customHeight="true" outlineLevel="0" collapsed="false"/>
    <row r="3" customFormat="false" ht="19.5" hidden="false" customHeight="false" outlineLevel="0" collapsed="false">
      <c r="A3" s="432" t="s">
        <v>663</v>
      </c>
      <c r="B3" s="244"/>
      <c r="C3" s="256"/>
    </row>
    <row r="4" customFormat="false" ht="12.75" hidden="false" customHeight="false" outlineLevel="0" collapsed="false">
      <c r="A4" s="256" t="s">
        <v>604</v>
      </c>
      <c r="B4" s="256"/>
      <c r="C4" s="256"/>
    </row>
    <row r="5" customFormat="false" ht="12.75" hidden="false" customHeight="false" outlineLevel="0" collapsed="false">
      <c r="A5" s="256"/>
      <c r="B5" s="256"/>
      <c r="C5" s="256"/>
    </row>
    <row r="6" customFormat="false" ht="12.75" hidden="false" customHeight="false" outlineLevel="0" collapsed="false">
      <c r="A6" s="256"/>
      <c r="B6" s="256"/>
      <c r="C6" s="256"/>
      <c r="D6" s="272"/>
    </row>
    <row r="7" customFormat="false" ht="12.75" hidden="false" customHeight="true" outlineLevel="0" collapsed="false">
      <c r="A7" s="444" t="s">
        <v>664</v>
      </c>
      <c r="B7" s="445" t="s">
        <v>665</v>
      </c>
      <c r="C7" s="445" t="s">
        <v>666</v>
      </c>
      <c r="D7" s="272"/>
    </row>
    <row r="8" customFormat="false" ht="15.95" hidden="false" customHeight="true" outlineLevel="0" collapsed="false">
      <c r="A8" s="446" t="s">
        <v>65</v>
      </c>
      <c r="B8" s="420" t="n">
        <v>683</v>
      </c>
      <c r="C8" s="447" t="s">
        <v>667</v>
      </c>
      <c r="D8" s="272"/>
    </row>
    <row r="9" customFormat="false" ht="15.95" hidden="false" customHeight="true" outlineLevel="0" collapsed="false">
      <c r="A9" s="446" t="s">
        <v>73</v>
      </c>
      <c r="B9" s="420" t="n">
        <v>412</v>
      </c>
      <c r="C9" s="447" t="s">
        <v>667</v>
      </c>
      <c r="D9" s="272"/>
      <c r="F9" s="10"/>
    </row>
    <row r="10" customFormat="false" ht="15.95" hidden="false" customHeight="true" outlineLevel="0" collapsed="false">
      <c r="A10" s="446" t="s">
        <v>569</v>
      </c>
      <c r="B10" s="420" t="n">
        <v>878</v>
      </c>
      <c r="C10" s="447" t="s">
        <v>668</v>
      </c>
      <c r="D10" s="272"/>
    </row>
    <row r="11" customFormat="false" ht="12.75" hidden="false" customHeight="true" outlineLevel="0" collapsed="false">
      <c r="A11" s="446" t="s">
        <v>569</v>
      </c>
      <c r="B11" s="420" t="n">
        <v>145</v>
      </c>
      <c r="C11" s="447" t="s">
        <v>669</v>
      </c>
    </row>
    <row r="12" customFormat="false" ht="12.75" hidden="false" customHeight="true" outlineLevel="0" collapsed="false">
      <c r="A12" s="260" t="s">
        <v>562</v>
      </c>
      <c r="B12" s="418" t="n">
        <v>2118</v>
      </c>
      <c r="C12" s="260"/>
      <c r="D12" s="448"/>
    </row>
  </sheetData>
  <printOptions headings="false" gridLines="false" gridLinesSet="true" horizontalCentered="true" verticalCentered="false"/>
  <pageMargins left="0" right="0"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4.41"/>
    <col collapsed="false" customWidth="true" hidden="false" outlineLevel="0" max="6" min="6" style="0" width="0.85"/>
    <col collapsed="false" customWidth="true" hidden="false" outlineLevel="0" max="11" min="11" style="0" width="0.85"/>
  </cols>
  <sheetData>
    <row r="3" customFormat="false" ht="19.5" hidden="false" customHeight="false" outlineLevel="0" collapsed="false">
      <c r="A3" s="449" t="s">
        <v>670</v>
      </c>
      <c r="B3" s="450"/>
      <c r="C3" s="450"/>
      <c r="D3" s="450"/>
      <c r="E3" s="450"/>
    </row>
    <row r="4" customFormat="false" ht="12.75" hidden="false" customHeight="false" outlineLevel="0" collapsed="false">
      <c r="A4" s="451"/>
      <c r="B4" s="451"/>
      <c r="C4" s="451"/>
      <c r="D4" s="451"/>
      <c r="E4" s="451"/>
    </row>
    <row r="5" customFormat="false" ht="12.75" hidden="false" customHeight="true" outlineLevel="0" collapsed="false">
      <c r="A5" s="452"/>
      <c r="B5" s="453" t="s">
        <v>105</v>
      </c>
      <c r="C5" s="453"/>
      <c r="D5" s="453"/>
      <c r="E5" s="453"/>
      <c r="G5" s="453" t="s">
        <v>605</v>
      </c>
      <c r="H5" s="453"/>
      <c r="I5" s="453"/>
      <c r="J5" s="453"/>
      <c r="L5" s="453" t="s">
        <v>671</v>
      </c>
      <c r="M5" s="453"/>
      <c r="N5" s="453"/>
      <c r="O5" s="453"/>
    </row>
    <row r="6" customFormat="false" ht="12.75" hidden="false" customHeight="false" outlineLevel="0" collapsed="false">
      <c r="A6" s="452"/>
      <c r="B6" s="454" t="s">
        <v>672</v>
      </c>
      <c r="C6" s="454"/>
      <c r="D6" s="455" t="s">
        <v>673</v>
      </c>
      <c r="E6" s="455"/>
      <c r="G6" s="454" t="s">
        <v>672</v>
      </c>
      <c r="H6" s="454"/>
      <c r="I6" s="455" t="s">
        <v>673</v>
      </c>
      <c r="J6" s="455"/>
      <c r="L6" s="454" t="s">
        <v>672</v>
      </c>
      <c r="M6" s="454"/>
      <c r="N6" s="455" t="s">
        <v>673</v>
      </c>
      <c r="O6" s="455"/>
    </row>
    <row r="7" customFormat="false" ht="25.5" hidden="false" customHeight="false" outlineLevel="0" collapsed="false">
      <c r="A7" s="452"/>
      <c r="B7" s="456" t="s">
        <v>595</v>
      </c>
      <c r="C7" s="457" t="s">
        <v>67</v>
      </c>
      <c r="D7" s="102" t="s">
        <v>535</v>
      </c>
      <c r="E7" s="458" t="s">
        <v>67</v>
      </c>
      <c r="G7" s="456" t="s">
        <v>595</v>
      </c>
      <c r="H7" s="457" t="s">
        <v>67</v>
      </c>
      <c r="I7" s="102" t="s">
        <v>535</v>
      </c>
      <c r="J7" s="458" t="s">
        <v>67</v>
      </c>
      <c r="L7" s="456" t="s">
        <v>595</v>
      </c>
      <c r="M7" s="457" t="s">
        <v>67</v>
      </c>
      <c r="N7" s="102" t="s">
        <v>535</v>
      </c>
      <c r="O7" s="458" t="s">
        <v>67</v>
      </c>
    </row>
    <row r="8" customFormat="false" ht="14.25" hidden="false" customHeight="true" outlineLevel="0" collapsed="false">
      <c r="A8" s="459" t="s">
        <v>674</v>
      </c>
      <c r="B8" s="460" t="n">
        <v>113452</v>
      </c>
      <c r="C8" s="461" t="n">
        <v>83.73459295889</v>
      </c>
      <c r="D8" s="460" t="n">
        <v>172587</v>
      </c>
      <c r="E8" s="461" t="n">
        <v>80.6138511193838</v>
      </c>
      <c r="G8" s="460" t="n">
        <v>107815.856265253</v>
      </c>
      <c r="H8" s="462" t="n">
        <v>82.03</v>
      </c>
      <c r="I8" s="460" t="n">
        <v>180972</v>
      </c>
      <c r="J8" s="462" t="n">
        <v>80.1630085712387</v>
      </c>
      <c r="L8" s="460" t="n">
        <v>112886</v>
      </c>
      <c r="M8" s="461" t="n">
        <v>81.7813002593564</v>
      </c>
      <c r="N8" s="460" t="n">
        <v>192410</v>
      </c>
      <c r="O8" s="461" t="n">
        <v>79.9121178517882</v>
      </c>
    </row>
    <row r="9" customFormat="false" ht="14.25" hidden="false" customHeight="true" outlineLevel="0" collapsed="false">
      <c r="A9" s="459" t="s">
        <v>675</v>
      </c>
      <c r="B9" s="460" t="n">
        <v>21628</v>
      </c>
      <c r="C9" s="461" t="n">
        <v>15.962801682781</v>
      </c>
      <c r="D9" s="460" t="n">
        <v>40726</v>
      </c>
      <c r="E9" s="461" t="n">
        <v>19.022752007324</v>
      </c>
      <c r="G9" s="460" t="n">
        <v>23146.4823803698</v>
      </c>
      <c r="H9" s="462" t="n">
        <v>17.6108263647253</v>
      </c>
      <c r="I9" s="460" t="n">
        <v>43956</v>
      </c>
      <c r="J9" s="462" t="n">
        <v>19.4706651015481</v>
      </c>
      <c r="L9" s="460" t="n">
        <v>23483</v>
      </c>
      <c r="M9" s="461" t="n">
        <v>17.0124751872727</v>
      </c>
      <c r="N9" s="460" t="n">
        <v>47440</v>
      </c>
      <c r="O9" s="461" t="n">
        <v>19.7028785972082</v>
      </c>
    </row>
    <row r="10" customFormat="false" ht="14.25" hidden="false" customHeight="true" outlineLevel="0" collapsed="false">
      <c r="A10" s="459" t="s">
        <v>676</v>
      </c>
      <c r="B10" s="460" t="n">
        <v>410</v>
      </c>
      <c r="C10" s="461" t="n">
        <v>0.302605358329028</v>
      </c>
      <c r="D10" s="460" t="n">
        <v>778</v>
      </c>
      <c r="E10" s="461" t="n">
        <v>0.363396873292198</v>
      </c>
      <c r="F10" s="10"/>
      <c r="G10" s="460" t="n">
        <v>470.91667698</v>
      </c>
      <c r="H10" s="462" t="n">
        <v>0.358293398291121</v>
      </c>
      <c r="I10" s="460" t="n">
        <v>827</v>
      </c>
      <c r="J10" s="462" t="n">
        <v>0.366326327213129</v>
      </c>
      <c r="K10" s="10"/>
      <c r="L10" s="460" t="n">
        <v>1665</v>
      </c>
      <c r="M10" s="461" t="n">
        <v>1.20622455337091</v>
      </c>
      <c r="N10" s="460" t="n">
        <v>927</v>
      </c>
      <c r="O10" s="461" t="n">
        <v>0.385003551003626</v>
      </c>
    </row>
    <row r="11" s="233" customFormat="true" ht="14.25" hidden="false" customHeight="true" outlineLevel="0" collapsed="false">
      <c r="A11" s="463" t="s">
        <v>677</v>
      </c>
      <c r="B11" s="464" t="n">
        <v>135490</v>
      </c>
      <c r="C11" s="465" t="n">
        <v>100</v>
      </c>
      <c r="D11" s="464" t="n">
        <v>214091</v>
      </c>
      <c r="E11" s="465" t="n">
        <v>100</v>
      </c>
      <c r="F11" s="103"/>
      <c r="G11" s="464" t="n">
        <v>131433.255322603</v>
      </c>
      <c r="H11" s="465" t="n">
        <v>99.9991197630164</v>
      </c>
      <c r="I11" s="464" t="n">
        <v>225755</v>
      </c>
      <c r="J11" s="465" t="n">
        <v>99.9999999999999</v>
      </c>
      <c r="K11" s="103"/>
      <c r="L11" s="464" t="n">
        <v>138034</v>
      </c>
      <c r="M11" s="465" t="n">
        <v>100</v>
      </c>
      <c r="N11" s="464" t="n">
        <v>240777</v>
      </c>
      <c r="O11" s="465" t="n">
        <v>100</v>
      </c>
    </row>
    <row r="12" s="10" customFormat="true" ht="9.75" hidden="false" customHeight="true" outlineLevel="0" collapsed="false">
      <c r="A12" s="459"/>
      <c r="B12" s="460"/>
      <c r="C12" s="466"/>
      <c r="D12" s="460"/>
      <c r="E12" s="467"/>
      <c r="G12" s="460"/>
      <c r="H12" s="466"/>
      <c r="I12" s="460"/>
      <c r="J12" s="467"/>
    </row>
    <row r="13" customFormat="false" ht="12.75" hidden="false" customHeight="true" outlineLevel="0" collapsed="false">
      <c r="A13" s="468" t="s">
        <v>678</v>
      </c>
      <c r="B13" s="468"/>
      <c r="C13" s="468"/>
      <c r="D13" s="468"/>
      <c r="E13" s="468"/>
      <c r="F13" s="468"/>
      <c r="G13" s="468"/>
      <c r="H13" s="468"/>
      <c r="I13" s="468"/>
      <c r="J13" s="468"/>
      <c r="K13" s="243"/>
    </row>
    <row r="14" customFormat="false" ht="12.75" hidden="false" customHeight="true" outlineLevel="0" collapsed="false">
      <c r="A14" s="468" t="s">
        <v>679</v>
      </c>
      <c r="B14" s="468"/>
      <c r="C14" s="468"/>
      <c r="D14" s="468"/>
      <c r="E14" s="468"/>
      <c r="F14" s="468"/>
      <c r="G14" s="468"/>
      <c r="H14" s="468"/>
      <c r="I14" s="468"/>
      <c r="J14" s="468"/>
      <c r="K14" s="243"/>
    </row>
    <row r="15" customFormat="false" ht="12.75" hidden="false" customHeight="true" outlineLevel="0" collapsed="false">
      <c r="A15" s="469" t="s">
        <v>680</v>
      </c>
      <c r="B15" s="469"/>
      <c r="C15" s="469"/>
      <c r="D15" s="469"/>
      <c r="E15" s="469"/>
      <c r="F15" s="469"/>
      <c r="G15" s="469"/>
      <c r="H15" s="469"/>
      <c r="I15" s="469"/>
      <c r="J15" s="469"/>
      <c r="K15" s="243"/>
    </row>
    <row r="16" customFormat="false" ht="12.75" hidden="false" customHeight="true" outlineLevel="0" collapsed="false">
      <c r="A16" s="469"/>
      <c r="B16" s="469"/>
      <c r="C16" s="469"/>
      <c r="D16" s="469"/>
      <c r="E16" s="469"/>
      <c r="F16" s="469"/>
      <c r="G16" s="469"/>
      <c r="H16" s="469"/>
      <c r="I16" s="469"/>
      <c r="J16" s="469"/>
      <c r="K16" s="243"/>
    </row>
    <row r="17" customFormat="false" ht="12.75" hidden="false" customHeight="true" outlineLevel="0" collapsed="false">
      <c r="A17" s="469" t="s">
        <v>681</v>
      </c>
      <c r="B17" s="469"/>
      <c r="C17" s="469"/>
      <c r="D17" s="469"/>
      <c r="E17" s="469"/>
      <c r="F17" s="469"/>
      <c r="G17" s="469"/>
      <c r="H17" s="469"/>
      <c r="I17" s="469"/>
      <c r="J17" s="469"/>
      <c r="K17" s="243"/>
    </row>
    <row r="18" customFormat="false" ht="12.75" hidden="false" customHeight="false" outlineLevel="0" collapsed="false">
      <c r="A18" s="469"/>
      <c r="B18" s="469"/>
      <c r="C18" s="469"/>
      <c r="D18" s="469"/>
      <c r="E18" s="469"/>
      <c r="F18" s="469"/>
      <c r="G18" s="469"/>
      <c r="H18" s="469"/>
      <c r="I18" s="469"/>
      <c r="J18" s="469"/>
    </row>
    <row r="19" customFormat="false" ht="12.75" hidden="false" customHeight="false" outlineLevel="0" collapsed="false">
      <c r="A19" s="469"/>
      <c r="B19" s="469"/>
      <c r="C19" s="469"/>
      <c r="D19" s="469"/>
      <c r="E19" s="469"/>
      <c r="F19" s="469"/>
      <c r="G19" s="469"/>
      <c r="H19" s="469"/>
      <c r="I19" s="469"/>
      <c r="J19" s="469"/>
    </row>
    <row r="20" customFormat="false" ht="12.75" hidden="false" customHeight="false" outlineLevel="0" collapsed="false">
      <c r="A20" s="0" t="s">
        <v>682</v>
      </c>
    </row>
    <row r="25" customFormat="false" ht="12.75" hidden="false" customHeight="false" outlineLevel="0" collapsed="false">
      <c r="D25" s="397"/>
    </row>
  </sheetData>
  <mergeCells count="14">
    <mergeCell ref="A5:A7"/>
    <mergeCell ref="B5:E5"/>
    <mergeCell ref="G5:J5"/>
    <mergeCell ref="L5:O5"/>
    <mergeCell ref="B6:C6"/>
    <mergeCell ref="D6:E6"/>
    <mergeCell ref="G6:H6"/>
    <mergeCell ref="I6:J6"/>
    <mergeCell ref="L6:M6"/>
    <mergeCell ref="N6:O6"/>
    <mergeCell ref="A13:J13"/>
    <mergeCell ref="A14:J14"/>
    <mergeCell ref="A15:J16"/>
    <mergeCell ref="A17: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3" min="3" style="10" width="0.7"/>
    <col collapsed="false" customWidth="true" hidden="false" outlineLevel="0" max="4" min="4" style="0" width="13.41"/>
    <col collapsed="false" customWidth="true" hidden="false" outlineLevel="0" max="5" min="5" style="0" width="12.99"/>
    <col collapsed="false" customWidth="true" hidden="false" outlineLevel="0" max="6" min="6" style="0" width="10.99"/>
    <col collapsed="false" customWidth="true" hidden="false" outlineLevel="0" max="7" min="7" style="470" width="0.7"/>
    <col collapsed="false" customWidth="true" hidden="false" outlineLevel="0" max="8" min="8" style="0" width="12.99"/>
    <col collapsed="false" customWidth="true" hidden="false" outlineLevel="0" max="9" min="9" style="0" width="12.56"/>
    <col collapsed="false" customWidth="true" hidden="false" outlineLevel="0" max="11" min="11" style="0" width="0.7"/>
    <col collapsed="false" customWidth="true" hidden="false" outlineLevel="0" max="12" min="12" style="0" width="12.56"/>
    <col collapsed="false" customWidth="true" hidden="false" outlineLevel="0" max="13" min="13" style="0" width="13.28"/>
    <col collapsed="false" customWidth="true" hidden="false" outlineLevel="0" max="14" min="14" style="0" width="10.99"/>
  </cols>
  <sheetData>
    <row r="3" customFormat="false" ht="19.5" hidden="false" customHeight="false" outlineLevel="0" collapsed="false">
      <c r="A3" s="432" t="s">
        <v>683</v>
      </c>
      <c r="B3" s="471"/>
      <c r="C3" s="472"/>
      <c r="D3" s="471"/>
      <c r="E3" s="471"/>
      <c r="F3" s="471"/>
      <c r="H3" s="471"/>
      <c r="I3" s="471"/>
      <c r="J3" s="471"/>
      <c r="K3" s="471"/>
      <c r="L3" s="471"/>
      <c r="M3" s="471"/>
      <c r="N3" s="471"/>
    </row>
    <row r="4" customFormat="false" ht="12.75" hidden="false" customHeight="false" outlineLevel="0" collapsed="false">
      <c r="A4" s="473" t="s">
        <v>604</v>
      </c>
      <c r="B4" s="473"/>
      <c r="C4" s="474"/>
      <c r="D4" s="473"/>
      <c r="E4" s="473"/>
      <c r="F4" s="473"/>
      <c r="G4" s="475"/>
      <c r="H4" s="473"/>
      <c r="I4" s="473"/>
      <c r="J4" s="471"/>
      <c r="K4" s="476"/>
      <c r="L4" s="471"/>
      <c r="M4" s="471"/>
      <c r="N4" s="477"/>
    </row>
    <row r="5" customFormat="false" ht="12.75" hidden="false" customHeight="false" outlineLevel="0" collapsed="false">
      <c r="A5" s="471"/>
      <c r="B5" s="477"/>
      <c r="C5" s="478"/>
      <c r="D5" s="479"/>
      <c r="E5" s="477"/>
      <c r="F5" s="477"/>
      <c r="G5" s="480"/>
      <c r="H5" s="477"/>
      <c r="I5" s="477"/>
      <c r="J5" s="477"/>
      <c r="K5" s="481"/>
      <c r="L5" s="479"/>
      <c r="M5" s="477"/>
      <c r="N5" s="477"/>
    </row>
    <row r="6" customFormat="false" ht="13.5" hidden="false" customHeight="false" outlineLevel="0" collapsed="false">
      <c r="A6" s="482"/>
      <c r="B6" s="482"/>
      <c r="C6" s="483"/>
      <c r="D6" s="484" t="n">
        <v>2011</v>
      </c>
      <c r="E6" s="484"/>
      <c r="F6" s="484"/>
      <c r="G6" s="485"/>
      <c r="H6" s="486" t="n">
        <v>2010</v>
      </c>
      <c r="I6" s="486"/>
      <c r="J6" s="486"/>
      <c r="K6" s="487"/>
      <c r="L6" s="488" t="n">
        <v>2009</v>
      </c>
      <c r="M6" s="488"/>
      <c r="N6" s="488"/>
    </row>
    <row r="7" customFormat="false" ht="12.75" hidden="false" customHeight="true" outlineLevel="0" collapsed="false">
      <c r="A7" s="489"/>
      <c r="B7" s="490" t="s">
        <v>684</v>
      </c>
      <c r="C7" s="491"/>
      <c r="D7" s="492" t="s">
        <v>685</v>
      </c>
      <c r="E7" s="492" t="s">
        <v>686</v>
      </c>
      <c r="F7" s="492" t="s">
        <v>687</v>
      </c>
      <c r="G7" s="493"/>
      <c r="H7" s="492" t="s">
        <v>685</v>
      </c>
      <c r="I7" s="492" t="s">
        <v>686</v>
      </c>
      <c r="J7" s="492" t="s">
        <v>687</v>
      </c>
      <c r="K7" s="494"/>
      <c r="L7" s="492" t="s">
        <v>685</v>
      </c>
      <c r="M7" s="492" t="s">
        <v>686</v>
      </c>
      <c r="N7" s="492" t="s">
        <v>687</v>
      </c>
    </row>
    <row r="8" customFormat="false" ht="12.75" hidden="false" customHeight="false" outlineLevel="0" collapsed="false">
      <c r="A8" s="489"/>
      <c r="B8" s="490"/>
      <c r="C8" s="491"/>
      <c r="D8" s="492"/>
      <c r="E8" s="492"/>
      <c r="F8" s="492"/>
      <c r="G8" s="493"/>
      <c r="H8" s="492"/>
      <c r="I8" s="492"/>
      <c r="J8" s="492"/>
      <c r="K8" s="494"/>
      <c r="L8" s="492"/>
      <c r="M8" s="492"/>
      <c r="N8" s="492"/>
    </row>
    <row r="9" customFormat="false" ht="12.75" hidden="false" customHeight="true" outlineLevel="0" collapsed="false">
      <c r="A9" s="495" t="s">
        <v>688</v>
      </c>
      <c r="B9" s="496" t="s">
        <v>514</v>
      </c>
      <c r="C9" s="496"/>
      <c r="D9" s="497" t="n">
        <v>0</v>
      </c>
      <c r="E9" s="497" t="n">
        <v>0</v>
      </c>
      <c r="F9" s="497" t="n">
        <v>0</v>
      </c>
      <c r="G9" s="498"/>
      <c r="H9" s="497" t="n">
        <v>0</v>
      </c>
      <c r="I9" s="497" t="n">
        <v>0</v>
      </c>
      <c r="J9" s="497" t="n">
        <v>0</v>
      </c>
      <c r="K9" s="497"/>
      <c r="L9" s="497" t="n">
        <v>0</v>
      </c>
      <c r="M9" s="497" t="n">
        <v>0</v>
      </c>
      <c r="N9" s="497" t="n">
        <v>0</v>
      </c>
    </row>
    <row r="10" customFormat="false" ht="12.75" hidden="false" customHeight="false" outlineLevel="0" collapsed="false">
      <c r="A10" s="495"/>
      <c r="B10" s="496" t="s">
        <v>689</v>
      </c>
      <c r="C10" s="496"/>
      <c r="D10" s="497" t="n">
        <v>43</v>
      </c>
      <c r="E10" s="499" t="n">
        <v>23060.1795524448</v>
      </c>
      <c r="F10" s="499" t="n">
        <v>3068.72775193226</v>
      </c>
      <c r="G10" s="500"/>
      <c r="H10" s="497" t="n">
        <v>37</v>
      </c>
      <c r="I10" s="499" t="n">
        <v>14344</v>
      </c>
      <c r="J10" s="499" t="n">
        <v>1592.6</v>
      </c>
      <c r="K10" s="499"/>
      <c r="L10" s="497" t="n">
        <v>32</v>
      </c>
      <c r="M10" s="499" t="n">
        <v>15303.7</v>
      </c>
      <c r="N10" s="499" t="n">
        <v>1484.7</v>
      </c>
    </row>
    <row r="11" customFormat="false" ht="12.75" hidden="false" customHeight="false" outlineLevel="0" collapsed="false">
      <c r="A11" s="495"/>
      <c r="B11" s="496" t="s">
        <v>690</v>
      </c>
      <c r="C11" s="496"/>
      <c r="D11" s="497" t="n">
        <v>26</v>
      </c>
      <c r="E11" s="499" t="n">
        <v>1687.32218766299</v>
      </c>
      <c r="F11" s="499" t="n">
        <v>571.878778883646</v>
      </c>
      <c r="G11" s="500"/>
      <c r="H11" s="497" t="n">
        <v>30</v>
      </c>
      <c r="I11" s="499" t="n">
        <v>3679.2</v>
      </c>
      <c r="J11" s="499" t="n">
        <v>962.6</v>
      </c>
      <c r="K11" s="499"/>
      <c r="L11" s="497" t="n">
        <v>29</v>
      </c>
      <c r="M11" s="499" t="n">
        <v>4773.9</v>
      </c>
      <c r="N11" s="499" t="n">
        <v>986.8</v>
      </c>
    </row>
    <row r="12" s="233" customFormat="true" ht="12.75" hidden="false" customHeight="true" outlineLevel="0" collapsed="false">
      <c r="A12" s="501" t="s">
        <v>691</v>
      </c>
      <c r="B12" s="501"/>
      <c r="C12" s="502"/>
      <c r="D12" s="503" t="n">
        <v>69</v>
      </c>
      <c r="E12" s="504" t="n">
        <v>24747.5017401077</v>
      </c>
      <c r="F12" s="504" t="n">
        <v>3640.60653081591</v>
      </c>
      <c r="G12" s="505" t="n">
        <f aca="false">SUM(G9:G11)</f>
        <v>0</v>
      </c>
      <c r="H12" s="503" t="n">
        <v>67</v>
      </c>
      <c r="I12" s="504" t="n">
        <v>18023.2</v>
      </c>
      <c r="J12" s="504" t="n">
        <v>2555.2</v>
      </c>
      <c r="K12" s="504" t="n">
        <f aca="false">SUM(K9:K11)</f>
        <v>0</v>
      </c>
      <c r="L12" s="503" t="n">
        <v>61</v>
      </c>
      <c r="M12" s="504" t="n">
        <v>20077.6</v>
      </c>
      <c r="N12" s="504" t="n">
        <v>2471.5</v>
      </c>
    </row>
    <row r="13" customFormat="false" ht="12.75" hidden="false" customHeight="true" outlineLevel="0" collapsed="false">
      <c r="A13" s="495" t="s">
        <v>692</v>
      </c>
      <c r="B13" s="496" t="s">
        <v>514</v>
      </c>
      <c r="C13" s="496"/>
      <c r="D13" s="497" t="n">
        <v>1</v>
      </c>
      <c r="E13" s="499" t="n">
        <v>158.08914</v>
      </c>
      <c r="F13" s="499" t="n">
        <v>52.696379760471</v>
      </c>
      <c r="G13" s="500"/>
      <c r="H13" s="497" t="n">
        <v>0</v>
      </c>
      <c r="I13" s="499" t="n">
        <v>0</v>
      </c>
      <c r="J13" s="499" t="n">
        <v>0</v>
      </c>
      <c r="K13" s="499"/>
      <c r="L13" s="497" t="n">
        <v>2</v>
      </c>
      <c r="M13" s="499" t="n">
        <v>664.9</v>
      </c>
      <c r="N13" s="499" t="n">
        <v>159.6</v>
      </c>
    </row>
    <row r="14" customFormat="false" ht="12.75" hidden="false" customHeight="false" outlineLevel="0" collapsed="false">
      <c r="A14" s="495"/>
      <c r="B14" s="496" t="s">
        <v>689</v>
      </c>
      <c r="C14" s="496"/>
      <c r="D14" s="497" t="n">
        <v>13</v>
      </c>
      <c r="E14" s="499" t="n">
        <v>5381.21478184</v>
      </c>
      <c r="F14" s="499" t="n">
        <v>1245.35198817867</v>
      </c>
      <c r="G14" s="500"/>
      <c r="H14" s="497" t="n">
        <v>22</v>
      </c>
      <c r="I14" s="499" t="n">
        <v>4379</v>
      </c>
      <c r="J14" s="499" t="n">
        <v>974.6</v>
      </c>
      <c r="K14" s="499"/>
      <c r="L14" s="497" t="n">
        <v>6</v>
      </c>
      <c r="M14" s="499" t="n">
        <v>88.5</v>
      </c>
      <c r="N14" s="499" t="n">
        <v>34.8</v>
      </c>
    </row>
    <row r="15" customFormat="false" ht="12.75" hidden="false" customHeight="false" outlineLevel="0" collapsed="false">
      <c r="A15" s="495"/>
      <c r="B15" s="496" t="s">
        <v>690</v>
      </c>
      <c r="C15" s="496"/>
      <c r="D15" s="497" t="n">
        <v>4</v>
      </c>
      <c r="E15" s="499" t="n">
        <v>275.186707723588</v>
      </c>
      <c r="F15" s="499" t="n">
        <v>120.488553701263</v>
      </c>
      <c r="G15" s="500"/>
      <c r="H15" s="497" t="n">
        <v>2</v>
      </c>
      <c r="I15" s="499" t="n">
        <v>211</v>
      </c>
      <c r="J15" s="499" t="n">
        <v>84.4</v>
      </c>
      <c r="K15" s="499"/>
      <c r="L15" s="497" t="n">
        <v>4</v>
      </c>
      <c r="M15" s="499" t="n">
        <v>80.3</v>
      </c>
      <c r="N15" s="499" t="n">
        <v>30.2</v>
      </c>
    </row>
    <row r="16" s="233" customFormat="true" ht="12.75" hidden="false" customHeight="true" outlineLevel="0" collapsed="false">
      <c r="A16" s="501" t="s">
        <v>693</v>
      </c>
      <c r="B16" s="501"/>
      <c r="C16" s="502"/>
      <c r="D16" s="503" t="n">
        <v>18</v>
      </c>
      <c r="E16" s="504" t="n">
        <v>5814.49062956359</v>
      </c>
      <c r="F16" s="504" t="n">
        <v>1418.53692164041</v>
      </c>
      <c r="G16" s="505" t="n">
        <f aca="false">SUM(G13:G15)</f>
        <v>0</v>
      </c>
      <c r="H16" s="503" t="n">
        <v>24</v>
      </c>
      <c r="I16" s="504" t="n">
        <v>4590</v>
      </c>
      <c r="J16" s="504" t="n">
        <v>1059</v>
      </c>
      <c r="K16" s="504" t="n">
        <f aca="false">SUM(K13:K15)</f>
        <v>0</v>
      </c>
      <c r="L16" s="503" t="n">
        <v>12</v>
      </c>
      <c r="M16" s="504" t="n">
        <v>833.7</v>
      </c>
      <c r="N16" s="504" t="n">
        <v>224.6</v>
      </c>
    </row>
    <row r="17" customFormat="false" ht="12.75" hidden="false" customHeight="true" outlineLevel="0" collapsed="false">
      <c r="A17" s="495" t="s">
        <v>694</v>
      </c>
      <c r="B17" s="496" t="s">
        <v>514</v>
      </c>
      <c r="C17" s="496"/>
      <c r="D17" s="497" t="n">
        <v>0</v>
      </c>
      <c r="E17" s="497" t="n">
        <v>0</v>
      </c>
      <c r="F17" s="497" t="n">
        <v>0</v>
      </c>
      <c r="G17" s="498"/>
      <c r="H17" s="497" t="n">
        <v>0</v>
      </c>
      <c r="I17" s="497" t="n">
        <v>0</v>
      </c>
      <c r="J17" s="497" t="n">
        <v>0</v>
      </c>
      <c r="K17" s="497"/>
      <c r="L17" s="497" t="n">
        <v>0</v>
      </c>
      <c r="M17" s="497" t="n">
        <v>0</v>
      </c>
      <c r="N17" s="497" t="n">
        <v>0</v>
      </c>
    </row>
    <row r="18" customFormat="false" ht="12.75" hidden="false" customHeight="false" outlineLevel="0" collapsed="false">
      <c r="A18" s="495" t="s">
        <v>694</v>
      </c>
      <c r="B18" s="496" t="s">
        <v>689</v>
      </c>
      <c r="C18" s="496"/>
      <c r="D18" s="497" t="n">
        <v>0</v>
      </c>
      <c r="E18" s="499" t="n">
        <v>0</v>
      </c>
      <c r="F18" s="499" t="n">
        <v>0</v>
      </c>
      <c r="G18" s="500"/>
      <c r="H18" s="497" t="n">
        <v>0</v>
      </c>
      <c r="I18" s="499" t="n">
        <v>0</v>
      </c>
      <c r="J18" s="499" t="n">
        <v>0</v>
      </c>
      <c r="K18" s="499"/>
      <c r="L18" s="497" t="n">
        <v>0</v>
      </c>
      <c r="M18" s="499" t="n">
        <v>0</v>
      </c>
      <c r="N18" s="499" t="n">
        <v>0</v>
      </c>
    </row>
    <row r="19" customFormat="false" ht="12.75" hidden="false" customHeight="false" outlineLevel="0" collapsed="false">
      <c r="A19" s="495"/>
      <c r="B19" s="496" t="s">
        <v>690</v>
      </c>
      <c r="C19" s="496"/>
      <c r="D19" s="497" t="n">
        <v>0</v>
      </c>
      <c r="E19" s="499" t="n">
        <v>0</v>
      </c>
      <c r="F19" s="499" t="n">
        <v>0</v>
      </c>
      <c r="G19" s="500"/>
      <c r="H19" s="497" t="n">
        <v>0</v>
      </c>
      <c r="I19" s="499" t="n">
        <v>0</v>
      </c>
      <c r="J19" s="499" t="n">
        <v>0</v>
      </c>
      <c r="K19" s="499"/>
      <c r="L19" s="497" t="n">
        <v>0</v>
      </c>
      <c r="M19" s="499" t="n">
        <v>0</v>
      </c>
      <c r="N19" s="499" t="n">
        <v>0</v>
      </c>
    </row>
    <row r="20" s="233" customFormat="true" ht="12.75" hidden="false" customHeight="true" outlineLevel="0" collapsed="false">
      <c r="A20" s="501" t="s">
        <v>695</v>
      </c>
      <c r="B20" s="501"/>
      <c r="C20" s="502"/>
      <c r="D20" s="503" t="n">
        <v>0</v>
      </c>
      <c r="E20" s="504" t="n">
        <v>0</v>
      </c>
      <c r="F20" s="504" t="n">
        <v>0</v>
      </c>
      <c r="G20" s="505"/>
      <c r="H20" s="503" t="n">
        <v>0</v>
      </c>
      <c r="I20" s="504" t="n">
        <v>0</v>
      </c>
      <c r="J20" s="504" t="n">
        <v>0</v>
      </c>
      <c r="K20" s="504"/>
      <c r="L20" s="503" t="n">
        <v>0</v>
      </c>
      <c r="M20" s="504" t="n">
        <v>0</v>
      </c>
      <c r="N20" s="504" t="n">
        <v>0</v>
      </c>
    </row>
    <row r="21" customFormat="false" ht="12.75" hidden="false" customHeight="false" outlineLevel="0" collapsed="false">
      <c r="A21" s="502" t="s">
        <v>696</v>
      </c>
      <c r="B21" s="496" t="s">
        <v>514</v>
      </c>
      <c r="C21" s="496"/>
      <c r="D21" s="497" t="n">
        <v>0</v>
      </c>
      <c r="E21" s="497" t="n">
        <v>0</v>
      </c>
      <c r="F21" s="497" t="n">
        <v>0</v>
      </c>
      <c r="G21" s="498"/>
      <c r="H21" s="497" t="n">
        <v>0</v>
      </c>
      <c r="I21" s="497" t="n">
        <v>0</v>
      </c>
      <c r="J21" s="497" t="n">
        <v>0</v>
      </c>
      <c r="K21" s="497"/>
      <c r="L21" s="497" t="n">
        <v>0</v>
      </c>
      <c r="M21" s="497" t="n">
        <v>0</v>
      </c>
      <c r="N21" s="497" t="n">
        <v>0</v>
      </c>
    </row>
    <row r="22" customFormat="false" ht="12.75" hidden="false" customHeight="false" outlineLevel="0" collapsed="false">
      <c r="A22" s="502"/>
      <c r="B22" s="496" t="s">
        <v>689</v>
      </c>
      <c r="C22" s="496"/>
      <c r="D22" s="497" t="n">
        <v>2</v>
      </c>
      <c r="E22" s="499" t="n">
        <v>689.813826600288</v>
      </c>
      <c r="F22" s="499" t="n">
        <v>160.952966538491</v>
      </c>
      <c r="G22" s="500"/>
      <c r="H22" s="497" t="n">
        <v>4</v>
      </c>
      <c r="I22" s="499" t="n">
        <v>1624.8</v>
      </c>
      <c r="J22" s="499" t="n">
        <v>205.6</v>
      </c>
      <c r="K22" s="499"/>
      <c r="L22" s="497" t="n">
        <v>3</v>
      </c>
      <c r="M22" s="499" t="n">
        <v>2222.6</v>
      </c>
      <c r="N22" s="499" t="n">
        <v>152.3</v>
      </c>
    </row>
    <row r="23" customFormat="false" ht="12.75" hidden="false" customHeight="false" outlineLevel="0" collapsed="false">
      <c r="A23" s="502"/>
      <c r="B23" s="496" t="s">
        <v>690</v>
      </c>
      <c r="C23" s="496"/>
      <c r="D23" s="497" t="n">
        <v>2</v>
      </c>
      <c r="E23" s="499" t="n">
        <v>1905.49431990857</v>
      </c>
      <c r="F23" s="499" t="n">
        <v>184.230143660624</v>
      </c>
      <c r="G23" s="500"/>
      <c r="H23" s="497" t="n">
        <v>0</v>
      </c>
      <c r="I23" s="499" t="n">
        <v>0</v>
      </c>
      <c r="J23" s="499" t="n">
        <v>0</v>
      </c>
      <c r="K23" s="499"/>
      <c r="L23" s="497" t="n">
        <v>2</v>
      </c>
      <c r="M23" s="499" t="n">
        <v>387</v>
      </c>
      <c r="N23" s="499" t="n">
        <v>64.9</v>
      </c>
    </row>
    <row r="24" s="233" customFormat="true" ht="12.75" hidden="false" customHeight="true" outlineLevel="0" collapsed="false">
      <c r="A24" s="501" t="s">
        <v>697</v>
      </c>
      <c r="B24" s="501"/>
      <c r="C24" s="502"/>
      <c r="D24" s="503" t="n">
        <v>4</v>
      </c>
      <c r="E24" s="504" t="n">
        <v>2595.30814650886</v>
      </c>
      <c r="F24" s="504" t="n">
        <v>345.183110199115</v>
      </c>
      <c r="G24" s="505" t="n">
        <f aca="false">SUM(G21:G23)</f>
        <v>0</v>
      </c>
      <c r="H24" s="503" t="n">
        <v>4</v>
      </c>
      <c r="I24" s="504" t="n">
        <v>1624.8</v>
      </c>
      <c r="J24" s="504" t="n">
        <v>205.6</v>
      </c>
      <c r="K24" s="504" t="n">
        <f aca="false">SUM(K21:K23)</f>
        <v>0</v>
      </c>
      <c r="L24" s="503" t="n">
        <v>5</v>
      </c>
      <c r="M24" s="504" t="n">
        <v>2609.6</v>
      </c>
      <c r="N24" s="504" t="n">
        <v>217.2</v>
      </c>
    </row>
    <row r="25" customFormat="false" ht="6.75" hidden="false" customHeight="true" outlineLevel="0" collapsed="false">
      <c r="A25" s="502"/>
      <c r="B25" s="502"/>
      <c r="C25" s="502"/>
      <c r="D25" s="497"/>
      <c r="E25" s="499"/>
      <c r="F25" s="499"/>
      <c r="G25" s="500"/>
      <c r="H25" s="497"/>
      <c r="I25" s="499"/>
      <c r="J25" s="499"/>
      <c r="K25" s="499"/>
      <c r="L25" s="497"/>
      <c r="M25" s="499"/>
      <c r="N25" s="499"/>
    </row>
    <row r="26" customFormat="false" ht="12.75" hidden="false" customHeight="false" outlineLevel="0" collapsed="false">
      <c r="A26" s="501" t="s">
        <v>698</v>
      </c>
      <c r="B26" s="506"/>
      <c r="C26" s="496"/>
      <c r="D26" s="503" t="n">
        <v>91</v>
      </c>
      <c r="E26" s="503" t="n">
        <v>33157.3005161802</v>
      </c>
      <c r="F26" s="503" t="n">
        <v>5404.32656265543</v>
      </c>
      <c r="G26" s="507" t="n">
        <f aca="false">G12+G16+G20+G24</f>
        <v>0</v>
      </c>
      <c r="H26" s="503" t="n">
        <v>95</v>
      </c>
      <c r="I26" s="503" t="n">
        <v>24238</v>
      </c>
      <c r="J26" s="503" t="n">
        <v>3819.8</v>
      </c>
      <c r="K26" s="508" t="n">
        <f aca="false">K12+K16+K20+K24</f>
        <v>0</v>
      </c>
      <c r="L26" s="503" t="n">
        <v>78</v>
      </c>
      <c r="M26" s="503" t="n">
        <v>23520.9</v>
      </c>
      <c r="N26" s="503" t="n">
        <v>2913.3</v>
      </c>
    </row>
    <row r="27" customFormat="false" ht="11.25" hidden="false" customHeight="true" outlineLevel="0" collapsed="false">
      <c r="A27" s="509"/>
      <c r="B27" s="509"/>
      <c r="C27" s="510"/>
      <c r="D27" s="509"/>
      <c r="E27" s="509"/>
      <c r="F27" s="509"/>
      <c r="G27" s="509"/>
      <c r="H27" s="509"/>
      <c r="I27" s="509"/>
      <c r="J27" s="509"/>
      <c r="K27" s="510"/>
      <c r="L27" s="509"/>
      <c r="M27" s="509"/>
      <c r="N27" s="509"/>
    </row>
    <row r="28" customFormat="false" ht="12.75" hidden="false" customHeight="true" outlineLevel="0" collapsed="false">
      <c r="C28" s="0"/>
      <c r="G28" s="0"/>
      <c r="L28" s="479"/>
      <c r="M28" s="479"/>
      <c r="N28" s="479"/>
    </row>
    <row r="29" customFormat="false" ht="12.75" hidden="false" customHeight="true" outlineLevel="0" collapsed="false">
      <c r="A29" s="0" t="s">
        <v>699</v>
      </c>
      <c r="C29" s="0"/>
      <c r="G29" s="0"/>
      <c r="L29" s="479"/>
      <c r="M29" s="479"/>
      <c r="N29" s="479"/>
    </row>
    <row r="30" customFormat="false" ht="12.75" hidden="false" customHeight="true" outlineLevel="0" collapsed="false">
      <c r="A30" s="0" t="s">
        <v>700</v>
      </c>
      <c r="C30" s="0"/>
      <c r="G30" s="0"/>
      <c r="L30" s="479"/>
      <c r="M30" s="479"/>
      <c r="N30" s="479"/>
    </row>
    <row r="31" customFormat="false" ht="12.75" hidden="false" customHeight="true" outlineLevel="0" collapsed="false">
      <c r="A31" s="0" t="s">
        <v>701</v>
      </c>
      <c r="C31" s="0"/>
      <c r="G31" s="0"/>
    </row>
    <row r="32" customFormat="false" ht="12.75" hidden="false" customHeight="false" outlineLevel="0" collapsed="false">
      <c r="A32" s="0" t="s">
        <v>702</v>
      </c>
      <c r="C32" s="0"/>
      <c r="G32" s="0"/>
    </row>
    <row r="33" customFormat="false" ht="12.75" hidden="false" customHeight="false" outlineLevel="0" collapsed="false">
      <c r="C33" s="0"/>
      <c r="G33" s="0"/>
    </row>
  </sheetData>
  <mergeCells count="20">
    <mergeCell ref="D6:F6"/>
    <mergeCell ref="H6:J6"/>
    <mergeCell ref="L6:N6"/>
    <mergeCell ref="B7:B8"/>
    <mergeCell ref="D7:D8"/>
    <mergeCell ref="E7:E8"/>
    <mergeCell ref="F7:F8"/>
    <mergeCell ref="H7:H8"/>
    <mergeCell ref="I7:I8"/>
    <mergeCell ref="J7:J8"/>
    <mergeCell ref="L7:L8"/>
    <mergeCell ref="M7:M8"/>
    <mergeCell ref="N7:N8"/>
    <mergeCell ref="A9:A11"/>
    <mergeCell ref="A12:B12"/>
    <mergeCell ref="A13:A15"/>
    <mergeCell ref="A16:B16"/>
    <mergeCell ref="A17:A19"/>
    <mergeCell ref="A20:B20"/>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13.28"/>
    <col collapsed="false" customWidth="true" hidden="false" outlineLevel="0" max="3" min="3" style="1" width="27.99"/>
    <col collapsed="false" customWidth="false" hidden="false" outlineLevel="0" max="257" min="4" style="3" width="11.42"/>
  </cols>
  <sheetData>
    <row r="1" customFormat="false" ht="21.75" hidden="false" customHeight="true" outlineLevel="0" collapsed="false">
      <c r="B1" s="28"/>
    </row>
    <row r="3" customFormat="false" ht="23.25" hidden="false" customHeight="true" outlineLevel="0" collapsed="false">
      <c r="A3" s="422" t="s">
        <v>703</v>
      </c>
      <c r="B3" s="198"/>
    </row>
    <row r="4" customFormat="false" ht="19.5" hidden="false" customHeight="false" outlineLevel="0" collapsed="false">
      <c r="A4" s="422" t="s">
        <v>704</v>
      </c>
      <c r="B4" s="198"/>
    </row>
    <row r="5" customFormat="false" ht="12.75" hidden="false" customHeight="false" outlineLevel="0" collapsed="false">
      <c r="A5" s="1" t="s">
        <v>705</v>
      </c>
    </row>
    <row r="7" customFormat="false" ht="39.75" hidden="false" customHeight="true" outlineLevel="0" collapsed="false">
      <c r="A7" s="287"/>
      <c r="B7" s="383" t="s">
        <v>706</v>
      </c>
      <c r="C7" s="383" t="s">
        <v>707</v>
      </c>
    </row>
    <row r="8" customFormat="false" ht="12.75" hidden="false" customHeight="false" outlineLevel="0" collapsed="false">
      <c r="A8" s="3" t="s">
        <v>65</v>
      </c>
      <c r="B8" s="511" t="n">
        <v>1697.27897</v>
      </c>
      <c r="C8" s="511" t="n">
        <v>652.455429</v>
      </c>
      <c r="D8" s="312"/>
    </row>
    <row r="9" customFormat="false" ht="12.75" hidden="false" customHeight="false" outlineLevel="0" collapsed="false">
      <c r="A9" s="1" t="s">
        <v>70</v>
      </c>
      <c r="B9" s="511" t="n">
        <v>990.601934</v>
      </c>
      <c r="C9" s="511" t="n">
        <v>444.947888</v>
      </c>
    </row>
    <row r="10" customFormat="false" ht="12.75" hidden="false" customHeight="false" outlineLevel="0" collapsed="false">
      <c r="A10" s="3" t="s">
        <v>73</v>
      </c>
      <c r="B10" s="511" t="n">
        <v>1760.950341</v>
      </c>
      <c r="C10" s="511" t="n">
        <v>1269.183242</v>
      </c>
    </row>
    <row r="11" customFormat="false" ht="12.75" hidden="false" customHeight="false" outlineLevel="0" collapsed="false">
      <c r="A11" s="1" t="s">
        <v>75</v>
      </c>
      <c r="B11" s="511" t="n">
        <v>761.567642</v>
      </c>
      <c r="C11" s="511" t="n">
        <v>413.269069</v>
      </c>
    </row>
    <row r="12" customFormat="false" ht="12.75" hidden="false" customHeight="false" outlineLevel="0" collapsed="false">
      <c r="A12" s="1" t="s">
        <v>57</v>
      </c>
      <c r="B12" s="511" t="n">
        <v>276.334182</v>
      </c>
      <c r="C12" s="511" t="n">
        <v>-10.935751</v>
      </c>
    </row>
    <row r="13" customFormat="false" ht="12.75" hidden="false" customHeight="false" outlineLevel="0" collapsed="false">
      <c r="A13" s="1" t="s">
        <v>547</v>
      </c>
      <c r="B13" s="511" t="n">
        <v>-795.7760295</v>
      </c>
      <c r="C13" s="511" t="n">
        <v>-793.4194205</v>
      </c>
    </row>
    <row r="14" customFormat="false" ht="12.75" hidden="false" customHeight="false" outlineLevel="0" collapsed="false">
      <c r="A14" s="188" t="s">
        <v>548</v>
      </c>
      <c r="B14" s="512" t="n">
        <v>4690.9570395</v>
      </c>
      <c r="C14" s="512" t="n">
        <v>1975.5004565</v>
      </c>
    </row>
    <row r="15" customFormat="false" ht="12.75" hidden="false" customHeight="false" outlineLevel="0" collapsed="false">
      <c r="B15" s="341"/>
    </row>
    <row r="16" customFormat="false" ht="12.75" hidden="false" customHeight="false" outlineLevel="0" collapsed="false">
      <c r="A16" s="211"/>
      <c r="B16" s="511"/>
      <c r="C16" s="511"/>
    </row>
    <row r="17" customFormat="false" ht="12.75" hidden="false" customHeight="false" outlineLevel="0" collapsed="false">
      <c r="A17" s="4"/>
    </row>
    <row r="19" customFormat="false" ht="12.75" hidden="false" customHeight="false" outlineLevel="0" collapsed="false">
      <c r="B19" s="264"/>
      <c r="C19" s="264"/>
    </row>
    <row r="20" customFormat="false" ht="12.75" hidden="false" customHeight="false" outlineLevel="0" collapsed="false">
      <c r="B20" s="264"/>
      <c r="C20" s="264"/>
    </row>
    <row r="22" customFormat="false" ht="12.75" hidden="false" customHeight="false" outlineLevel="0" collapsed="false">
      <c r="A22" s="289"/>
    </row>
  </sheetData>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4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45" activeCellId="0" sqref="A1:IV16384"/>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2" min="2" style="0" width="12.7"/>
    <col collapsed="false" customWidth="true" hidden="false" outlineLevel="0" max="5" min="3" style="0" width="11.99"/>
    <col collapsed="false" customWidth="true" hidden="false" outlineLevel="0" max="6" min="6" style="0" width="12.85"/>
    <col collapsed="false" customWidth="true" hidden="false" outlineLevel="0" max="7" min="7" style="0" width="13.14"/>
    <col collapsed="false" customWidth="true" hidden="false" outlineLevel="0" max="8" min="8" style="0" width="14.85"/>
  </cols>
  <sheetData>
    <row r="1" customFormat="false" ht="22.5" hidden="false" customHeight="true" outlineLevel="0" collapsed="false">
      <c r="C1" s="513"/>
      <c r="D1" s="513"/>
      <c r="E1" s="513"/>
      <c r="F1" s="513"/>
      <c r="G1" s="513"/>
      <c r="H1" s="10"/>
    </row>
    <row r="2" customFormat="false" ht="9" hidden="false" customHeight="true" outlineLevel="0" collapsed="false">
      <c r="C2" s="513"/>
      <c r="D2" s="513"/>
      <c r="E2" s="513"/>
      <c r="F2" s="513"/>
      <c r="G2" s="513"/>
      <c r="H2" s="10"/>
    </row>
    <row r="3" customFormat="false" ht="26.25" hidden="false" customHeight="true" outlineLevel="0" collapsed="false">
      <c r="A3" s="514" t="s">
        <v>708</v>
      </c>
      <c r="C3" s="513"/>
      <c r="D3" s="513"/>
      <c r="E3" s="513"/>
      <c r="F3" s="513"/>
      <c r="G3" s="513"/>
    </row>
    <row r="4" customFormat="false" ht="16.5" hidden="false" customHeight="true" outlineLevel="0" collapsed="false">
      <c r="A4" s="514"/>
      <c r="C4" s="513"/>
      <c r="D4" s="513"/>
      <c r="E4" s="513"/>
      <c r="F4" s="513"/>
      <c r="G4" s="513"/>
    </row>
    <row r="5" customFormat="false" ht="18" hidden="false" customHeight="false" outlineLevel="0" collapsed="false">
      <c r="A5" s="515" t="s">
        <v>709</v>
      </c>
      <c r="C5" s="516"/>
      <c r="D5" s="516"/>
      <c r="E5" s="516"/>
      <c r="F5" s="516"/>
      <c r="G5" s="516"/>
    </row>
    <row r="6" customFormat="false" ht="17.25" hidden="false" customHeight="true" outlineLevel="0" collapsed="false">
      <c r="A6" s="52" t="s">
        <v>710</v>
      </c>
      <c r="C6" s="516"/>
      <c r="D6" s="516"/>
      <c r="E6" s="516"/>
      <c r="F6" s="516"/>
      <c r="G6" s="516"/>
    </row>
    <row r="7" s="10" customFormat="true" ht="12.75" hidden="false" customHeight="false" outlineLevel="0" collapsed="false">
      <c r="A7" s="246"/>
      <c r="B7" s="24"/>
      <c r="C7" s="26"/>
      <c r="D7" s="26"/>
      <c r="E7" s="26"/>
      <c r="F7" s="26"/>
      <c r="G7" s="26"/>
      <c r="H7" s="26"/>
    </row>
    <row r="8" s="10" customFormat="true" ht="12.75" hidden="false" customHeight="false" outlineLevel="0" collapsed="false">
      <c r="A8" s="246"/>
      <c r="B8" s="24"/>
      <c r="C8" s="26"/>
      <c r="D8" s="26"/>
      <c r="E8" s="26"/>
      <c r="F8" s="26"/>
      <c r="G8" s="26"/>
      <c r="H8" s="26"/>
    </row>
    <row r="10" customFormat="false" ht="12" hidden="false" customHeight="true" outlineLevel="0" collapsed="false">
      <c r="A10" s="54"/>
      <c r="B10" s="517" t="n">
        <v>2011</v>
      </c>
      <c r="C10" s="517"/>
      <c r="D10" s="517"/>
      <c r="E10" s="517"/>
      <c r="F10" s="517"/>
      <c r="G10" s="517"/>
      <c r="H10" s="517"/>
    </row>
    <row r="11" customFormat="false" ht="5.25" hidden="false" customHeight="true" outlineLevel="0" collapsed="false">
      <c r="A11" s="54"/>
      <c r="B11" s="518"/>
      <c r="C11" s="518"/>
      <c r="D11" s="518"/>
      <c r="E11" s="518"/>
      <c r="F11" s="518"/>
      <c r="G11" s="518"/>
      <c r="H11" s="518"/>
    </row>
    <row r="12" customFormat="false" ht="12" hidden="false" customHeight="true" outlineLevel="0" collapsed="false">
      <c r="A12" s="54"/>
      <c r="B12" s="518"/>
      <c r="C12" s="519" t="s">
        <v>708</v>
      </c>
      <c r="D12" s="519"/>
      <c r="E12" s="519"/>
      <c r="F12" s="519"/>
      <c r="G12" s="519"/>
      <c r="H12" s="518"/>
    </row>
    <row r="13" customFormat="false" ht="12.75" hidden="false" customHeight="true" outlineLevel="0" collapsed="false">
      <c r="A13" s="287"/>
      <c r="B13" s="54"/>
      <c r="C13" s="520" t="s">
        <v>65</v>
      </c>
      <c r="D13" s="520" t="s">
        <v>70</v>
      </c>
      <c r="E13" s="388" t="s">
        <v>73</v>
      </c>
      <c r="F13" s="388" t="s">
        <v>75</v>
      </c>
      <c r="G13" s="388" t="s">
        <v>57</v>
      </c>
      <c r="H13" s="388" t="s">
        <v>547</v>
      </c>
    </row>
    <row r="14" customFormat="false" ht="12.75" hidden="false" customHeight="false" outlineLevel="0" collapsed="false">
      <c r="A14" s="351"/>
      <c r="B14" s="54" t="s">
        <v>698</v>
      </c>
      <c r="C14" s="520"/>
      <c r="D14" s="520" t="s">
        <v>70</v>
      </c>
      <c r="E14" s="388"/>
      <c r="F14" s="388"/>
      <c r="G14" s="388"/>
      <c r="H14" s="388"/>
    </row>
    <row r="15" customFormat="false" ht="12.75" hidden="false" customHeight="true" outlineLevel="0" collapsed="false">
      <c r="A15" s="86" t="s">
        <v>11</v>
      </c>
      <c r="B15" s="24" t="n">
        <v>13160.224065</v>
      </c>
      <c r="C15" s="26" t="n">
        <v>4399.266154</v>
      </c>
      <c r="D15" s="26" t="n">
        <v>801.007147</v>
      </c>
      <c r="E15" s="26" t="n">
        <v>3826.636512</v>
      </c>
      <c r="F15" s="26" t="n">
        <v>3163.95589</v>
      </c>
      <c r="G15" s="26" t="n">
        <v>1589.884135</v>
      </c>
      <c r="H15" s="521" t="n">
        <v>-620.525773</v>
      </c>
    </row>
    <row r="16" customFormat="false" ht="12.75" hidden="false" customHeight="true" outlineLevel="0" collapsed="false">
      <c r="A16" s="86" t="s">
        <v>12</v>
      </c>
      <c r="B16" s="24" t="n">
        <v>20566.072131</v>
      </c>
      <c r="C16" s="26" t="n">
        <v>6356.507067</v>
      </c>
      <c r="D16" s="26" t="n">
        <v>1951.853015</v>
      </c>
      <c r="E16" s="26" t="n">
        <v>5550.473189</v>
      </c>
      <c r="F16" s="26" t="n">
        <v>4457.19028</v>
      </c>
      <c r="G16" s="26" t="n">
        <v>2276.895825</v>
      </c>
      <c r="H16" s="521" t="n">
        <v>-26.847245</v>
      </c>
    </row>
    <row r="17" customFormat="false" ht="12.75" hidden="false" customHeight="false" outlineLevel="0" collapsed="false">
      <c r="A17" s="86" t="s">
        <v>13</v>
      </c>
      <c r="B17" s="24" t="n">
        <v>10615.45975</v>
      </c>
      <c r="C17" s="26" t="n">
        <v>3555.872948</v>
      </c>
      <c r="D17" s="26" t="n">
        <v>1307.120541</v>
      </c>
      <c r="E17" s="26" t="n">
        <v>3538.922776</v>
      </c>
      <c r="F17" s="26" t="n">
        <v>2414.930008</v>
      </c>
      <c r="G17" s="26" t="n">
        <v>785.69607</v>
      </c>
      <c r="H17" s="521" t="n">
        <v>-987.082593</v>
      </c>
    </row>
    <row r="18" customFormat="false" ht="12.75" hidden="false" customHeight="true" outlineLevel="0" collapsed="false">
      <c r="A18" s="86" t="s">
        <v>14</v>
      </c>
      <c r="B18" s="24" t="n">
        <v>3769.682617</v>
      </c>
      <c r="C18" s="26" t="n">
        <v>1914.124699</v>
      </c>
      <c r="D18" s="26" t="n">
        <v>1169.960495</v>
      </c>
      <c r="E18" s="26" t="n">
        <v>2299.325776</v>
      </c>
      <c r="F18" s="26" t="n">
        <v>1877.054383</v>
      </c>
      <c r="G18" s="26" t="n">
        <v>-1061.061278</v>
      </c>
      <c r="H18" s="521" t="n">
        <v>-2429.721458</v>
      </c>
    </row>
    <row r="19" customFormat="false" ht="12.75" hidden="false" customHeight="false" outlineLevel="0" collapsed="false">
      <c r="A19" s="522" t="s">
        <v>69</v>
      </c>
      <c r="B19" s="189" t="n">
        <v>3003.759582</v>
      </c>
      <c r="C19" s="189" t="n">
        <v>1363.384152</v>
      </c>
      <c r="D19" s="189" t="n">
        <v>1026.991045</v>
      </c>
      <c r="E19" s="189" t="n">
        <v>1741.467222</v>
      </c>
      <c r="F19" s="189" t="n">
        <v>1006.570649</v>
      </c>
      <c r="G19" s="189" t="n">
        <v>-721.784488</v>
      </c>
      <c r="H19" s="523" t="n">
        <v>-1412.868998</v>
      </c>
    </row>
    <row r="20" customFormat="false" ht="12.75" hidden="false" customHeight="false" outlineLevel="0" collapsed="false">
      <c r="A20" s="188" t="s">
        <v>711</v>
      </c>
      <c r="B20" s="189" t="n">
        <v>4014.705182</v>
      </c>
      <c r="C20" s="189" t="n">
        <v>1363.384152</v>
      </c>
      <c r="D20" s="189" t="n">
        <v>1026.991045</v>
      </c>
      <c r="E20" s="189" t="n">
        <v>1741.467222</v>
      </c>
      <c r="F20" s="189" t="n">
        <v>1006.570649</v>
      </c>
      <c r="G20" s="189" t="n">
        <v>289.161112</v>
      </c>
      <c r="H20" s="523" t="n">
        <v>-1412.868998</v>
      </c>
    </row>
    <row r="21" customFormat="false" ht="9.75" hidden="false" customHeight="true" outlineLevel="0" collapsed="false">
      <c r="A21" s="86" t="s">
        <v>712</v>
      </c>
      <c r="C21" s="24"/>
      <c r="D21" s="24"/>
      <c r="E21" s="24"/>
      <c r="F21" s="24"/>
      <c r="G21" s="24"/>
    </row>
    <row r="22" customFormat="false" ht="14.25" hidden="false" customHeight="true" outlineLevel="0" collapsed="false">
      <c r="A22" s="54"/>
      <c r="B22" s="517" t="n">
        <v>2010</v>
      </c>
      <c r="C22" s="517"/>
      <c r="D22" s="517"/>
      <c r="E22" s="517"/>
      <c r="F22" s="517"/>
      <c r="G22" s="517"/>
      <c r="H22" s="517"/>
    </row>
    <row r="23" customFormat="false" ht="6.75" hidden="false" customHeight="true" outlineLevel="0" collapsed="false">
      <c r="A23" s="54"/>
      <c r="B23" s="518"/>
      <c r="C23" s="518"/>
      <c r="D23" s="518"/>
      <c r="E23" s="518"/>
      <c r="F23" s="518"/>
      <c r="G23" s="518"/>
      <c r="H23" s="518"/>
    </row>
    <row r="24" customFormat="false" ht="14.25" hidden="false" customHeight="true" outlineLevel="0" collapsed="false">
      <c r="A24" s="54"/>
      <c r="B24" s="518"/>
      <c r="C24" s="519" t="s">
        <v>708</v>
      </c>
      <c r="D24" s="519"/>
      <c r="E24" s="519"/>
      <c r="F24" s="519"/>
      <c r="G24" s="519"/>
      <c r="H24" s="518"/>
    </row>
    <row r="25" customFormat="false" ht="14.25" hidden="false" customHeight="true" outlineLevel="0" collapsed="false">
      <c r="A25" s="287"/>
      <c r="B25" s="524" t="s">
        <v>698</v>
      </c>
      <c r="C25" s="520" t="s">
        <v>65</v>
      </c>
      <c r="D25" s="520" t="s">
        <v>70</v>
      </c>
      <c r="E25" s="388" t="s">
        <v>73</v>
      </c>
      <c r="F25" s="388" t="s">
        <v>75</v>
      </c>
      <c r="G25" s="388" t="s">
        <v>57</v>
      </c>
      <c r="H25" s="388" t="s">
        <v>547</v>
      </c>
    </row>
    <row r="26" customFormat="false" ht="12.75" hidden="false" customHeight="false" outlineLevel="0" collapsed="false">
      <c r="A26" s="351"/>
      <c r="B26" s="524"/>
      <c r="C26" s="520"/>
      <c r="D26" s="520" t="s">
        <v>70</v>
      </c>
      <c r="E26" s="388"/>
      <c r="F26" s="388"/>
      <c r="G26" s="388"/>
      <c r="H26" s="388"/>
    </row>
    <row r="27" customFormat="false" ht="12.75" hidden="false" customHeight="false" outlineLevel="0" collapsed="false">
      <c r="A27" s="86" t="s">
        <v>11</v>
      </c>
      <c r="B27" s="24" t="n">
        <v>13320.346585</v>
      </c>
      <c r="C27" s="26" t="n">
        <v>4877.608512</v>
      </c>
      <c r="D27" s="26" t="n">
        <v>345.178861</v>
      </c>
      <c r="E27" s="26" t="n">
        <v>3688.237698</v>
      </c>
      <c r="F27" s="26" t="n">
        <v>2494.802032</v>
      </c>
      <c r="G27" s="26" t="n">
        <v>1793.615883</v>
      </c>
      <c r="H27" s="521" t="n">
        <v>120.903599</v>
      </c>
    </row>
    <row r="28" customFormat="false" ht="12.75" hidden="false" customHeight="false" outlineLevel="0" collapsed="false">
      <c r="A28" s="86" t="s">
        <v>12</v>
      </c>
      <c r="B28" s="24" t="n">
        <v>20909.831013</v>
      </c>
      <c r="C28" s="26" t="n">
        <v>7054.642941</v>
      </c>
      <c r="D28" s="26" t="n">
        <v>1079.941328</v>
      </c>
      <c r="E28" s="26" t="n">
        <v>5495.635798</v>
      </c>
      <c r="F28" s="26" t="n">
        <v>3797.089014</v>
      </c>
      <c r="G28" s="26" t="n">
        <v>2550.996442</v>
      </c>
      <c r="H28" s="521" t="n">
        <v>931.52549</v>
      </c>
    </row>
    <row r="29" s="10" customFormat="true" ht="12.75" hidden="false" customHeight="false" outlineLevel="0" collapsed="false">
      <c r="A29" s="86" t="s">
        <v>13</v>
      </c>
      <c r="B29" s="24" t="n">
        <v>11942.356758</v>
      </c>
      <c r="C29" s="26" t="n">
        <v>4239.990333</v>
      </c>
      <c r="D29" s="26" t="n">
        <v>785.025572</v>
      </c>
      <c r="E29" s="26" t="n">
        <v>3596.615801</v>
      </c>
      <c r="F29" s="26" t="n">
        <v>2128.70899</v>
      </c>
      <c r="G29" s="26" t="n">
        <v>1034.03731</v>
      </c>
      <c r="H29" s="521" t="n">
        <v>157.978752</v>
      </c>
    </row>
    <row r="30" customFormat="false" ht="12.75" hidden="false" customHeight="false" outlineLevel="0" collapsed="false">
      <c r="A30" s="86" t="s">
        <v>14</v>
      </c>
      <c r="B30" s="24" t="n">
        <v>6421.665773</v>
      </c>
      <c r="C30" s="26" t="n">
        <v>3160.22551</v>
      </c>
      <c r="D30" s="26" t="n">
        <v>675.287003</v>
      </c>
      <c r="E30" s="26" t="n">
        <v>2280.684801</v>
      </c>
      <c r="F30" s="26" t="n">
        <v>1669.57199</v>
      </c>
      <c r="G30" s="26" t="n">
        <v>308.906101</v>
      </c>
      <c r="H30" s="521" t="n">
        <v>-1673.009632</v>
      </c>
    </row>
    <row r="31" customFormat="false" ht="12.75" hidden="false" customHeight="false" outlineLevel="0" collapsed="false">
      <c r="A31" s="522" t="s">
        <v>69</v>
      </c>
      <c r="B31" s="189" t="n">
        <v>4606.032734</v>
      </c>
      <c r="C31" s="189" t="n">
        <v>2255.26454</v>
      </c>
      <c r="D31" s="189" t="n">
        <v>587.626738</v>
      </c>
      <c r="E31" s="189" t="n">
        <v>1706.676774</v>
      </c>
      <c r="F31" s="189" t="n">
        <v>889.296436</v>
      </c>
      <c r="G31" s="189" t="n">
        <v>239.432228</v>
      </c>
      <c r="H31" s="523" t="n">
        <v>-1072.263982</v>
      </c>
    </row>
    <row r="32" s="10" customFormat="true" ht="12.75" hidden="false" customHeight="false" outlineLevel="0" collapsed="false">
      <c r="A32" s="188" t="s">
        <v>711</v>
      </c>
      <c r="B32" s="189" t="n">
        <v>4606.032734</v>
      </c>
      <c r="C32" s="189" t="n">
        <v>2255.26454</v>
      </c>
      <c r="D32" s="189" t="n">
        <v>587.626738</v>
      </c>
      <c r="E32" s="189" t="n">
        <v>1706.676774</v>
      </c>
      <c r="F32" s="189" t="n">
        <v>889.296436</v>
      </c>
      <c r="G32" s="189" t="n">
        <v>239.432228</v>
      </c>
      <c r="H32" s="523" t="n">
        <v>-1072.263982</v>
      </c>
    </row>
    <row r="33" s="10" customFormat="true" ht="12.75" hidden="false" customHeight="false" outlineLevel="0" collapsed="false">
      <c r="A33" s="288"/>
      <c r="B33" s="24"/>
      <c r="C33" s="26"/>
      <c r="D33" s="26"/>
      <c r="E33" s="26"/>
      <c r="F33" s="26"/>
      <c r="G33" s="26"/>
      <c r="H33" s="26"/>
    </row>
    <row r="34" customFormat="false" ht="12.75" hidden="false" customHeight="false" outlineLevel="0" collapsed="false">
      <c r="A34" s="54"/>
      <c r="B34" s="517" t="n">
        <v>2009</v>
      </c>
      <c r="C34" s="517"/>
      <c r="D34" s="517"/>
      <c r="E34" s="517"/>
      <c r="F34" s="517"/>
      <c r="G34" s="517"/>
      <c r="H34" s="517"/>
    </row>
    <row r="35" customFormat="false" ht="12.75" hidden="false" customHeight="true" outlineLevel="0" collapsed="false">
      <c r="A35" s="54"/>
      <c r="B35" s="518"/>
      <c r="C35" s="519" t="s">
        <v>708</v>
      </c>
      <c r="D35" s="519"/>
      <c r="E35" s="519"/>
      <c r="F35" s="519"/>
      <c r="G35" s="519"/>
      <c r="H35" s="518"/>
    </row>
    <row r="36" customFormat="false" ht="12.75" hidden="false" customHeight="true" outlineLevel="0" collapsed="false">
      <c r="A36" s="287"/>
      <c r="B36" s="524" t="s">
        <v>698</v>
      </c>
      <c r="C36" s="520" t="s">
        <v>65</v>
      </c>
      <c r="D36" s="520" t="s">
        <v>70</v>
      </c>
      <c r="E36" s="388" t="s">
        <v>73</v>
      </c>
      <c r="F36" s="388" t="s">
        <v>75</v>
      </c>
      <c r="G36" s="388" t="s">
        <v>57</v>
      </c>
      <c r="H36" s="388" t="s">
        <v>547</v>
      </c>
    </row>
    <row r="37" customFormat="false" ht="12.75" hidden="false" customHeight="false" outlineLevel="0" collapsed="false">
      <c r="A37" s="351"/>
      <c r="B37" s="524"/>
      <c r="C37" s="520"/>
      <c r="D37" s="520" t="s">
        <v>70</v>
      </c>
      <c r="E37" s="388"/>
      <c r="F37" s="388"/>
      <c r="G37" s="388"/>
      <c r="H37" s="388"/>
    </row>
    <row r="38" customFormat="false" ht="12.75" hidden="false" customHeight="false" outlineLevel="0" collapsed="false">
      <c r="A38" s="86" t="s">
        <v>11</v>
      </c>
      <c r="B38" s="26" t="n">
        <v>13881.722022</v>
      </c>
      <c r="C38" s="26" t="n">
        <v>5570.791917</v>
      </c>
      <c r="D38" s="26" t="n">
        <v>386.702199</v>
      </c>
      <c r="E38" s="26" t="n">
        <v>3306.667531</v>
      </c>
      <c r="F38" s="26" t="n">
        <v>2566.337578</v>
      </c>
      <c r="G38" s="26" t="n">
        <v>1679.404992</v>
      </c>
      <c r="H38" s="521" t="n">
        <v>371.817805</v>
      </c>
    </row>
    <row r="39" customFormat="false" ht="12.75" hidden="false" customHeight="false" outlineLevel="0" collapsed="false">
      <c r="A39" s="86" t="s">
        <v>12</v>
      </c>
      <c r="B39" s="26" t="n">
        <v>20665.990731</v>
      </c>
      <c r="C39" s="26" t="n">
        <v>7874.988356</v>
      </c>
      <c r="D39" s="26" t="n">
        <v>952.66128</v>
      </c>
      <c r="E39" s="26" t="n">
        <v>4870.147631</v>
      </c>
      <c r="F39" s="26" t="n">
        <v>3637.287693</v>
      </c>
      <c r="G39" s="26" t="n">
        <v>2411.989378</v>
      </c>
      <c r="H39" s="521" t="n">
        <v>918.916393</v>
      </c>
    </row>
    <row r="40" customFormat="false" ht="12.75" hidden="false" customHeight="false" outlineLevel="0" collapsed="false">
      <c r="A40" s="86" t="s">
        <v>13</v>
      </c>
      <c r="B40" s="26" t="n">
        <v>12308</v>
      </c>
      <c r="C40" s="26" t="n">
        <v>5030.82945</v>
      </c>
      <c r="D40" s="26" t="n">
        <v>675.471463</v>
      </c>
      <c r="E40" s="26" t="n">
        <v>3316.314889</v>
      </c>
      <c r="F40" s="26" t="n">
        <v>2057.634036</v>
      </c>
      <c r="G40" s="26" t="n">
        <v>1047.047801</v>
      </c>
      <c r="H40" s="521" t="n">
        <v>180.157813</v>
      </c>
    </row>
    <row r="41" customFormat="false" ht="12.75" hidden="false" customHeight="false" outlineLevel="0" collapsed="false">
      <c r="A41" s="86" t="s">
        <v>14</v>
      </c>
      <c r="B41" s="26" t="n">
        <v>5736</v>
      </c>
      <c r="C41" s="26" t="n">
        <v>3890.125311</v>
      </c>
      <c r="D41" s="26" t="n">
        <v>611.254356</v>
      </c>
      <c r="E41" s="26" t="n">
        <v>1770.140789</v>
      </c>
      <c r="F41" s="26" t="n">
        <v>1575.013036</v>
      </c>
      <c r="G41" s="26" t="n">
        <v>-1427.653282</v>
      </c>
      <c r="H41" s="521" t="n">
        <v>-683.398583</v>
      </c>
    </row>
    <row r="42" customFormat="false" ht="12.75" hidden="false" customHeight="false" outlineLevel="0" collapsed="false">
      <c r="A42" s="522" t="s">
        <v>69</v>
      </c>
      <c r="B42" s="189" t="n">
        <v>4209.964631</v>
      </c>
      <c r="C42" s="189" t="n">
        <v>2801.153309</v>
      </c>
      <c r="D42" s="189" t="n">
        <v>472.805849</v>
      </c>
      <c r="E42" s="189" t="n">
        <v>1357.380474</v>
      </c>
      <c r="F42" s="189" t="n">
        <v>779.655865</v>
      </c>
      <c r="G42" s="189" t="n">
        <v>-949.55915</v>
      </c>
      <c r="H42" s="523" t="n">
        <v>-251.471716</v>
      </c>
    </row>
    <row r="43" customFormat="false" ht="12.75" hidden="false" customHeight="false" outlineLevel="0" collapsed="false">
      <c r="A43" s="188" t="s">
        <v>713</v>
      </c>
      <c r="B43" s="189" t="n">
        <v>5259.964631</v>
      </c>
      <c r="C43" s="189" t="n">
        <v>2801.153309</v>
      </c>
      <c r="D43" s="189" t="n">
        <v>472.805849</v>
      </c>
      <c r="E43" s="189" t="n">
        <v>1357.380474</v>
      </c>
      <c r="F43" s="189" t="n">
        <v>779.655865</v>
      </c>
      <c r="G43" s="189" t="n">
        <v>100.44085</v>
      </c>
      <c r="H43" s="523" t="n">
        <v>-251.471716</v>
      </c>
    </row>
    <row r="44" customFormat="false" ht="12.75" hidden="false" customHeight="false" outlineLevel="0" collapsed="false">
      <c r="A44" s="211"/>
    </row>
    <row r="45" customFormat="false" ht="47.25" hidden="false" customHeight="true" outlineLevel="0" collapsed="false">
      <c r="A45" s="44" t="s">
        <v>51</v>
      </c>
      <c r="B45" s="44"/>
      <c r="C45" s="44"/>
      <c r="D45" s="44"/>
      <c r="E45" s="44"/>
      <c r="F45" s="44"/>
      <c r="G45" s="211"/>
      <c r="H45" s="211"/>
    </row>
  </sheetData>
  <mergeCells count="27">
    <mergeCell ref="B10:H10"/>
    <mergeCell ref="C12:G12"/>
    <mergeCell ref="C13:C14"/>
    <mergeCell ref="D13:D14"/>
    <mergeCell ref="E13:E14"/>
    <mergeCell ref="F13:F14"/>
    <mergeCell ref="G13:G14"/>
    <mergeCell ref="H13:H14"/>
    <mergeCell ref="B22:H22"/>
    <mergeCell ref="C24:G24"/>
    <mergeCell ref="B25:B26"/>
    <mergeCell ref="C25:C26"/>
    <mergeCell ref="D25:D26"/>
    <mergeCell ref="E25:E26"/>
    <mergeCell ref="F25:F26"/>
    <mergeCell ref="G25:G26"/>
    <mergeCell ref="H25:H26"/>
    <mergeCell ref="B34:H34"/>
    <mergeCell ref="C35:G35"/>
    <mergeCell ref="B36:B37"/>
    <mergeCell ref="C36:C37"/>
    <mergeCell ref="D36:D37"/>
    <mergeCell ref="E36:E37"/>
    <mergeCell ref="F36:F37"/>
    <mergeCell ref="G36:G37"/>
    <mergeCell ref="H36:H37"/>
    <mergeCell ref="A45:F45"/>
  </mergeCells>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25" activePane="bottomRight" state="frozen"/>
      <selection pane="topLeft" activeCell="A1" activeCellId="0" sqref="A1"/>
      <selection pane="topRight" activeCell="B1" activeCellId="0" sqref="B1"/>
      <selection pane="bottomLeft" activeCell="A25" activeCellId="0" sqref="A25"/>
      <selection pane="bottomRight" activeCell="A38" activeCellId="0" sqref="A1:IV16384"/>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195" width="11.56"/>
    <col collapsed="false" customWidth="true" hidden="false" outlineLevel="0" max="3" min="3" style="0" width="11.7"/>
    <col collapsed="false" customWidth="true" hidden="false" outlineLevel="0" max="5" min="4" style="0" width="11.56"/>
  </cols>
  <sheetData>
    <row r="1" customFormat="false" ht="22.5" hidden="false" customHeight="true" outlineLevel="0" collapsed="false">
      <c r="B1" s="525"/>
      <c r="C1" s="10"/>
      <c r="D1" s="10"/>
      <c r="E1" s="10"/>
    </row>
    <row r="2" customFormat="false" ht="4.5" hidden="false" customHeight="true" outlineLevel="0" collapsed="false">
      <c r="B2" s="525"/>
      <c r="C2" s="10"/>
      <c r="D2" s="10"/>
      <c r="E2" s="10"/>
    </row>
    <row r="3" customFormat="false" ht="26.25" hidden="false" customHeight="true" outlineLevel="0" collapsed="false">
      <c r="A3" s="514" t="s">
        <v>65</v>
      </c>
    </row>
    <row r="4" customFormat="false" ht="14.25" hidden="false" customHeight="true" outlineLevel="0" collapsed="false">
      <c r="A4" s="514"/>
      <c r="B4" s="290"/>
      <c r="C4" s="526"/>
    </row>
    <row r="5" customFormat="false" ht="18" hidden="false" customHeight="false" outlineLevel="0" collapsed="false">
      <c r="A5" s="5" t="s">
        <v>714</v>
      </c>
      <c r="B5" s="527"/>
    </row>
    <row r="6" customFormat="false" ht="12.75" hidden="false" customHeight="false" outlineLevel="0" collapsed="false">
      <c r="A6" s="52" t="s">
        <v>710</v>
      </c>
      <c r="B6" s="528"/>
      <c r="C6" s="529"/>
      <c r="D6" s="528"/>
      <c r="E6" s="528"/>
    </row>
    <row r="7" customFormat="false" ht="12.75" hidden="false" customHeight="true" outlineLevel="0" collapsed="false">
      <c r="A7" s="530"/>
      <c r="B7" s="363" t="s">
        <v>65</v>
      </c>
      <c r="C7" s="363"/>
      <c r="D7" s="363"/>
      <c r="E7" s="531"/>
    </row>
    <row r="8" s="532" customFormat="true" ht="15.75" hidden="false" customHeight="true" outlineLevel="0" collapsed="false">
      <c r="A8" s="62"/>
      <c r="B8" s="54" t="n">
        <v>2011</v>
      </c>
      <c r="C8" s="88" t="s">
        <v>1</v>
      </c>
      <c r="D8" s="54" t="n">
        <v>2010</v>
      </c>
      <c r="E8" s="54" t="n">
        <v>2009</v>
      </c>
    </row>
    <row r="9" customFormat="false" ht="12.75" hidden="false" customHeight="false" outlineLevel="0" collapsed="false">
      <c r="A9" s="209" t="s">
        <v>11</v>
      </c>
      <c r="B9" s="533" t="n">
        <v>4399.266154</v>
      </c>
      <c r="C9" s="534" t="n">
        <v>-9.80690346146419</v>
      </c>
      <c r="D9" s="533" t="n">
        <v>4877.608512</v>
      </c>
      <c r="E9" s="533" t="n">
        <v>5570.791917</v>
      </c>
    </row>
    <row r="10" s="272" customFormat="true" ht="12.75" hidden="false" customHeight="false" outlineLevel="0" collapsed="false">
      <c r="A10" s="535" t="s">
        <v>392</v>
      </c>
      <c r="B10" s="536" t="n">
        <v>1467.559324</v>
      </c>
      <c r="C10" s="537" t="n">
        <v>-12.2049904890919</v>
      </c>
      <c r="D10" s="538" t="n">
        <v>1671.574879</v>
      </c>
      <c r="E10" s="538" t="n">
        <v>1763.222995</v>
      </c>
    </row>
    <row r="11" s="272" customFormat="true" ht="12.75" hidden="false" customHeight="false" outlineLevel="0" collapsed="false">
      <c r="A11" s="272" t="s">
        <v>238</v>
      </c>
      <c r="B11" s="536" t="n">
        <v>18.703738</v>
      </c>
      <c r="C11" s="537" t="s">
        <v>249</v>
      </c>
      <c r="D11" s="538" t="n">
        <v>1.928549</v>
      </c>
      <c r="E11" s="538" t="n">
        <v>2.114985</v>
      </c>
    </row>
    <row r="12" s="272" customFormat="true" ht="12.75" hidden="false" customHeight="false" outlineLevel="0" collapsed="false">
      <c r="A12" s="539" t="s">
        <v>261</v>
      </c>
      <c r="B12" s="536" t="n">
        <v>470.977851</v>
      </c>
      <c r="C12" s="537" t="n">
        <v>-6.46497433829303</v>
      </c>
      <c r="D12" s="538" t="n">
        <v>503.531001</v>
      </c>
      <c r="E12" s="538" t="n">
        <v>538.858459</v>
      </c>
    </row>
    <row r="13" customFormat="false" ht="12.75" hidden="false" customHeight="false" outlineLevel="0" collapsed="false">
      <c r="A13" s="209" t="s">
        <v>12</v>
      </c>
      <c r="B13" s="533" t="n">
        <v>6356.507067</v>
      </c>
      <c r="C13" s="534" t="n">
        <v>-9.89611919183878</v>
      </c>
      <c r="D13" s="533" t="n">
        <v>7054.642941</v>
      </c>
      <c r="E13" s="533" t="n">
        <v>7874.988356</v>
      </c>
    </row>
    <row r="14" s="272" customFormat="true" ht="12.75" hidden="false" customHeight="false" outlineLevel="0" collapsed="false">
      <c r="A14" s="540" t="s">
        <v>242</v>
      </c>
      <c r="B14" s="536" t="n">
        <v>-2800.634119</v>
      </c>
      <c r="C14" s="537" t="n">
        <v>-0.498053968015655</v>
      </c>
      <c r="D14" s="538" t="n">
        <v>-2814.652608</v>
      </c>
      <c r="E14" s="538" t="n">
        <v>-2844.158906</v>
      </c>
    </row>
    <row r="15" s="272" customFormat="true" ht="12.75" hidden="false" customHeight="false" outlineLevel="0" collapsed="false">
      <c r="A15" s="541" t="s">
        <v>243</v>
      </c>
      <c r="B15" s="536" t="n">
        <v>-1693.691079</v>
      </c>
      <c r="C15" s="537" t="n">
        <v>-1.12203010963008</v>
      </c>
      <c r="D15" s="538" t="n">
        <v>-1712.91045</v>
      </c>
      <c r="E15" s="538" t="n">
        <v>-1739.408633</v>
      </c>
    </row>
    <row r="16" s="272" customFormat="true" ht="12.75" hidden="false" customHeight="false" outlineLevel="0" collapsed="false">
      <c r="A16" s="541" t="s">
        <v>244</v>
      </c>
      <c r="B16" s="536" t="n">
        <v>-1008.606227</v>
      </c>
      <c r="C16" s="537" t="n">
        <v>0.431892409178802</v>
      </c>
      <c r="D16" s="538" t="n">
        <v>-1004.268866</v>
      </c>
      <c r="E16" s="538" t="n">
        <v>-1007.890804</v>
      </c>
    </row>
    <row r="17" s="272" customFormat="true" ht="12.75" hidden="false" customHeight="false" outlineLevel="0" collapsed="false">
      <c r="A17" s="323" t="s">
        <v>245</v>
      </c>
      <c r="B17" s="536" t="n">
        <v>-98.336813</v>
      </c>
      <c r="C17" s="537" t="n">
        <v>0.885905238534468</v>
      </c>
      <c r="D17" s="538" t="n">
        <v>-97.473292</v>
      </c>
      <c r="E17" s="538" t="n">
        <v>-96.859469</v>
      </c>
    </row>
    <row r="18" customFormat="false" ht="12.75" hidden="false" customHeight="false" outlineLevel="0" collapsed="false">
      <c r="A18" s="209" t="s">
        <v>13</v>
      </c>
      <c r="B18" s="533" t="n">
        <v>3555.872948</v>
      </c>
      <c r="C18" s="534" t="n">
        <v>-16.1348807726161</v>
      </c>
      <c r="D18" s="533" t="n">
        <v>4239.990333</v>
      </c>
      <c r="E18" s="533" t="n">
        <v>5030.82945</v>
      </c>
    </row>
    <row r="19" s="270" customFormat="true" ht="14.25" hidden="false" customHeight="false" outlineLevel="0" collapsed="false">
      <c r="A19" s="69" t="s">
        <v>715</v>
      </c>
      <c r="B19" s="536" t="n">
        <v>-1711.404935</v>
      </c>
      <c r="C19" s="537" t="n">
        <v>30.0053986116781</v>
      </c>
      <c r="D19" s="538" t="n">
        <v>-1316.410667</v>
      </c>
      <c r="E19" s="538" t="n">
        <v>-1822.063548</v>
      </c>
    </row>
    <row r="20" s="270" customFormat="true" ht="14.25" hidden="false" customHeight="false" outlineLevel="0" collapsed="false">
      <c r="A20" s="69" t="s">
        <v>716</v>
      </c>
      <c r="B20" s="536" t="n">
        <v>69.656686</v>
      </c>
      <c r="C20" s="537" t="n">
        <v>-70.5650076829577</v>
      </c>
      <c r="D20" s="538" t="n">
        <v>236.645844</v>
      </c>
      <c r="E20" s="538" t="n">
        <v>681.359409</v>
      </c>
    </row>
    <row r="21" s="195" customFormat="true" ht="12.75" hidden="false" customHeight="false" outlineLevel="0" collapsed="false">
      <c r="A21" s="188" t="s">
        <v>14</v>
      </c>
      <c r="B21" s="533" t="n">
        <v>1914.124699</v>
      </c>
      <c r="C21" s="534" t="n">
        <v>-39.4307560348755</v>
      </c>
      <c r="D21" s="533" t="n">
        <v>3160.22551</v>
      </c>
      <c r="E21" s="533" t="n">
        <v>3890.125311</v>
      </c>
    </row>
    <row r="22" s="272" customFormat="true" ht="12.75" hidden="false" customHeight="false" outlineLevel="0" collapsed="false">
      <c r="A22" s="70" t="s">
        <v>250</v>
      </c>
      <c r="B22" s="536" t="n">
        <v>-550.492547</v>
      </c>
      <c r="C22" s="537" t="n">
        <v>-39.0019717644116</v>
      </c>
      <c r="D22" s="538" t="n">
        <v>-902.47597</v>
      </c>
      <c r="E22" s="538" t="n">
        <v>-1084.967002</v>
      </c>
    </row>
    <row r="23" s="195" customFormat="true" ht="12.75" hidden="false" customHeight="false" outlineLevel="0" collapsed="false">
      <c r="A23" s="188" t="s">
        <v>251</v>
      </c>
      <c r="B23" s="533" t="n">
        <v>1363.632152</v>
      </c>
      <c r="C23" s="534" t="n">
        <v>-39.6021512643072</v>
      </c>
      <c r="D23" s="533" t="n">
        <v>2257.74954</v>
      </c>
      <c r="E23" s="533" t="n">
        <v>2805.158309</v>
      </c>
    </row>
    <row r="24" s="272" customFormat="true" ht="12.75" hidden="false" customHeight="false" outlineLevel="0" collapsed="false">
      <c r="A24" s="539" t="s">
        <v>252</v>
      </c>
      <c r="B24" s="536" t="s">
        <v>254</v>
      </c>
      <c r="C24" s="537" t="s">
        <v>254</v>
      </c>
      <c r="D24" s="538" t="n">
        <v>-2.485</v>
      </c>
      <c r="E24" s="538" t="n">
        <v>-4.005</v>
      </c>
    </row>
    <row r="25" s="195" customFormat="true" ht="14.25" hidden="false" customHeight="true" outlineLevel="0" collapsed="false">
      <c r="A25" s="188" t="s">
        <v>717</v>
      </c>
      <c r="B25" s="533" t="n">
        <v>1363.384152</v>
      </c>
      <c r="C25" s="534" t="n">
        <v>-39.5465974027153</v>
      </c>
      <c r="D25" s="533" t="n">
        <v>2255.26454</v>
      </c>
      <c r="E25" s="533" t="n">
        <v>2801.153309</v>
      </c>
    </row>
    <row r="26" customFormat="false" ht="12.75" hidden="false" customHeight="false" outlineLevel="0" collapsed="false">
      <c r="A26" s="211" t="s">
        <v>718</v>
      </c>
      <c r="B26" s="536"/>
      <c r="C26" s="537"/>
      <c r="D26" s="538"/>
      <c r="E26" s="538"/>
    </row>
    <row r="27" customFormat="false" ht="12.75" hidden="false" customHeight="false" outlineLevel="0" collapsed="false">
      <c r="A27" s="211" t="s">
        <v>719</v>
      </c>
      <c r="B27" s="536"/>
      <c r="C27" s="537"/>
      <c r="D27" s="538"/>
      <c r="E27" s="538"/>
    </row>
    <row r="28" customFormat="false" ht="12.75" hidden="false" customHeight="false" outlineLevel="0" collapsed="false">
      <c r="A28" s="211"/>
      <c r="B28" s="536"/>
      <c r="C28" s="537"/>
      <c r="D28" s="538"/>
      <c r="E28" s="538"/>
    </row>
    <row r="29" customFormat="false" ht="11.25" hidden="false" customHeight="true" outlineLevel="0" collapsed="false">
      <c r="B29" s="291"/>
      <c r="C29" s="537"/>
      <c r="D29" s="538"/>
      <c r="E29" s="538"/>
    </row>
    <row r="30" customFormat="false" ht="18" hidden="false" customHeight="false" outlineLevel="0" collapsed="false">
      <c r="A30" s="5" t="s">
        <v>720</v>
      </c>
      <c r="B30" s="542"/>
      <c r="C30" s="543"/>
      <c r="D30" s="544"/>
      <c r="E30" s="544"/>
    </row>
    <row r="31" customFormat="false" ht="12.75" hidden="false" customHeight="false" outlineLevel="0" collapsed="false">
      <c r="A31" s="52" t="s">
        <v>710</v>
      </c>
      <c r="B31" s="545"/>
      <c r="C31" s="546"/>
      <c r="D31" s="547"/>
      <c r="E31" s="547"/>
    </row>
    <row r="32" customFormat="false" ht="12.75" hidden="false" customHeight="false" outlineLevel="0" collapsed="false">
      <c r="A32" s="74"/>
      <c r="B32" s="14" t="n">
        <v>40908</v>
      </c>
      <c r="C32" s="88" t="s">
        <v>721</v>
      </c>
      <c r="D32" s="14" t="n">
        <v>40543</v>
      </c>
      <c r="E32" s="14" t="n">
        <v>40178</v>
      </c>
    </row>
    <row r="33" customFormat="false" ht="12.75" hidden="false" customHeight="false" outlineLevel="0" collapsed="false">
      <c r="A33" s="1" t="s">
        <v>375</v>
      </c>
      <c r="B33" s="536" t="n">
        <v>13357.888118</v>
      </c>
      <c r="C33" s="537" t="n">
        <v>232.785705296161</v>
      </c>
      <c r="D33" s="538" t="n">
        <v>4013.960908</v>
      </c>
      <c r="E33" s="538" t="n">
        <v>2663.398441</v>
      </c>
    </row>
    <row r="34" customFormat="false" ht="12.75" hidden="false" customHeight="false" outlineLevel="0" collapsed="false">
      <c r="A34" s="1" t="s">
        <v>722</v>
      </c>
      <c r="B34" s="536" t="n">
        <v>68974.103183</v>
      </c>
      <c r="C34" s="537" t="n">
        <v>10.1982023501699</v>
      </c>
      <c r="D34" s="538" t="n">
        <v>62590.951315</v>
      </c>
      <c r="E34" s="538" t="n">
        <v>68398.590063</v>
      </c>
    </row>
    <row r="35" customFormat="false" ht="12.75" hidden="false" customHeight="false" outlineLevel="0" collapsed="false">
      <c r="A35" s="1" t="s">
        <v>430</v>
      </c>
      <c r="B35" s="536" t="n">
        <v>223333.422026</v>
      </c>
      <c r="C35" s="537" t="n">
        <v>-1.76363563516385</v>
      </c>
      <c r="D35" s="538" t="n">
        <v>227342.922827</v>
      </c>
      <c r="E35" s="538" t="n">
        <v>220547.842342</v>
      </c>
    </row>
    <row r="36" customFormat="false" ht="12.75" hidden="false" customHeight="false" outlineLevel="0" collapsed="false">
      <c r="A36" s="1" t="s">
        <v>723</v>
      </c>
      <c r="B36" s="536" t="n">
        <v>209622.236273</v>
      </c>
      <c r="C36" s="537" t="n">
        <v>-1.71548901414516</v>
      </c>
      <c r="D36" s="538" t="n">
        <v>213281.049242</v>
      </c>
      <c r="E36" s="538" t="n">
        <v>206455.975439</v>
      </c>
    </row>
    <row r="37" s="10" customFormat="true" ht="12.75" hidden="false" customHeight="false" outlineLevel="0" collapsed="false">
      <c r="A37" s="3" t="s">
        <v>724</v>
      </c>
      <c r="B37" s="536" t="n">
        <v>13711.185753</v>
      </c>
      <c r="C37" s="537" t="n">
        <v>-2.49389122921772</v>
      </c>
      <c r="D37" s="538" t="n">
        <v>14061.873585</v>
      </c>
      <c r="E37" s="538" t="n">
        <v>14091.866903</v>
      </c>
    </row>
    <row r="38" s="10" customFormat="true" ht="12.75" hidden="false" customHeight="false" outlineLevel="0" collapsed="false">
      <c r="A38" s="3" t="s">
        <v>725</v>
      </c>
      <c r="B38" s="536" t="n">
        <v>0</v>
      </c>
      <c r="C38" s="537" t="n">
        <v>0</v>
      </c>
      <c r="D38" s="538" t="n">
        <v>0</v>
      </c>
      <c r="E38" s="538" t="n">
        <v>0</v>
      </c>
    </row>
    <row r="39" customFormat="false" ht="12.75" hidden="false" customHeight="false" outlineLevel="0" collapsed="false">
      <c r="A39" s="1" t="s">
        <v>436</v>
      </c>
      <c r="B39" s="536" t="n">
        <v>921.650731</v>
      </c>
      <c r="C39" s="537" t="n">
        <v>-5.01641378757869</v>
      </c>
      <c r="D39" s="538" t="n">
        <v>970.326314</v>
      </c>
      <c r="E39" s="538" t="n">
        <v>1012.030061</v>
      </c>
    </row>
    <row r="40" customFormat="false" ht="12.75" hidden="false" customHeight="false" outlineLevel="0" collapsed="false">
      <c r="A40" s="1" t="s">
        <v>383</v>
      </c>
      <c r="B40" s="536" t="n">
        <v>3324.780948</v>
      </c>
      <c r="C40" s="537" t="n">
        <v>22.0848548066847</v>
      </c>
      <c r="D40" s="538" t="n">
        <v>2723.33612</v>
      </c>
      <c r="E40" s="538" t="n">
        <v>2221.082084</v>
      </c>
    </row>
    <row r="41" s="195" customFormat="true" ht="12.75" hidden="false" customHeight="false" outlineLevel="0" collapsed="false">
      <c r="A41" s="209" t="s">
        <v>726</v>
      </c>
      <c r="B41" s="533" t="n">
        <v>309911.845006</v>
      </c>
      <c r="C41" s="534" t="n">
        <v>4.12252579889654</v>
      </c>
      <c r="D41" s="533" t="n">
        <v>297641.497484</v>
      </c>
      <c r="E41" s="533" t="n">
        <v>294842.942991</v>
      </c>
    </row>
    <row r="42" customFormat="false" ht="12.75" hidden="false" customHeight="false" outlineLevel="0" collapsed="false">
      <c r="A42" s="1" t="s">
        <v>385</v>
      </c>
      <c r="B42" s="536" t="n">
        <v>41461.855814</v>
      </c>
      <c r="C42" s="537" t="n">
        <v>68.6412132335536</v>
      </c>
      <c r="D42" s="538" t="n">
        <v>24585.838194</v>
      </c>
      <c r="E42" s="538" t="n">
        <v>28106.346365</v>
      </c>
    </row>
    <row r="43" customFormat="false" ht="12.75" hidden="false" customHeight="false" outlineLevel="0" collapsed="false">
      <c r="A43" s="1" t="s">
        <v>5</v>
      </c>
      <c r="B43" s="536" t="n">
        <v>114782.5004</v>
      </c>
      <c r="C43" s="537" t="n">
        <v>-9.77575570684789</v>
      </c>
      <c r="D43" s="538" t="n">
        <v>127219.131952</v>
      </c>
      <c r="E43" s="538" t="n">
        <v>96708.277256</v>
      </c>
    </row>
    <row r="44" customFormat="false" ht="12.75" hidden="false" customHeight="false" outlineLevel="0" collapsed="false">
      <c r="A44" s="1" t="s">
        <v>727</v>
      </c>
      <c r="B44" s="536" t="n">
        <v>3667.505174</v>
      </c>
      <c r="C44" s="537" t="s">
        <v>254</v>
      </c>
      <c r="D44" s="538" t="s">
        <v>254</v>
      </c>
      <c r="E44" s="538" t="n">
        <v>24.692845</v>
      </c>
    </row>
    <row r="45" customFormat="false" ht="12.75" hidden="false" customHeight="false" outlineLevel="0" collapsed="false">
      <c r="A45" s="1" t="s">
        <v>728</v>
      </c>
      <c r="B45" s="536" t="n">
        <v>5802.372707</v>
      </c>
      <c r="C45" s="537" t="n">
        <v>3.23565268789294</v>
      </c>
      <c r="D45" s="538" t="n">
        <v>5620.512445</v>
      </c>
      <c r="E45" s="538" t="n">
        <v>5120.047685</v>
      </c>
    </row>
    <row r="46" s="10" customFormat="true" ht="12.75" hidden="false" customHeight="false" outlineLevel="0" collapsed="false">
      <c r="A46" s="3" t="s">
        <v>729</v>
      </c>
      <c r="B46" s="536" t="n">
        <v>67526.422779</v>
      </c>
      <c r="C46" s="537" t="n">
        <v>-14.1197437091723</v>
      </c>
      <c r="D46" s="538" t="n">
        <v>78628.576224</v>
      </c>
      <c r="E46" s="538" t="n">
        <v>109048.665207</v>
      </c>
    </row>
    <row r="47" customFormat="false" ht="12.75" hidden="false" customHeight="false" outlineLevel="0" collapsed="false">
      <c r="A47" s="3" t="s">
        <v>427</v>
      </c>
      <c r="B47" s="536" t="n">
        <v>48351.132884</v>
      </c>
      <c r="C47" s="537" t="n">
        <v>39.0952841514604</v>
      </c>
      <c r="D47" s="538" t="n">
        <v>34761.158999</v>
      </c>
      <c r="E47" s="538" t="n">
        <v>30902.281445</v>
      </c>
    </row>
    <row r="48" customFormat="false" ht="12.75" hidden="false" customHeight="false" outlineLevel="0" collapsed="false">
      <c r="A48" s="3" t="s">
        <v>389</v>
      </c>
      <c r="B48" s="536" t="n">
        <v>18013.789426</v>
      </c>
      <c r="C48" s="537" t="n">
        <v>8.08706564834465</v>
      </c>
      <c r="D48" s="538" t="n">
        <v>16665.999135</v>
      </c>
      <c r="E48" s="538" t="n">
        <v>15659.992602</v>
      </c>
    </row>
    <row r="49" customFormat="false" ht="12.75" hidden="false" customHeight="false" outlineLevel="0" collapsed="false">
      <c r="A49" s="3" t="s">
        <v>730</v>
      </c>
      <c r="B49" s="536" t="n">
        <v>10306.265822</v>
      </c>
      <c r="C49" s="537" t="n">
        <v>1.44291607487916</v>
      </c>
      <c r="D49" s="538" t="n">
        <v>10159.670306</v>
      </c>
      <c r="E49" s="538" t="n">
        <v>9272.639586</v>
      </c>
    </row>
    <row r="51" customFormat="false" ht="12.75" hidden="false" customHeight="false" outlineLevel="0" collapsed="false">
      <c r="A51" s="277"/>
      <c r="B51" s="548"/>
      <c r="C51" s="543"/>
      <c r="D51" s="544"/>
      <c r="E51" s="544"/>
    </row>
    <row r="52" customFormat="false" ht="12.75" hidden="false" customHeight="false" outlineLevel="0" collapsed="false">
      <c r="B52" s="548"/>
      <c r="C52" s="543"/>
      <c r="D52" s="544"/>
      <c r="E52" s="544"/>
    </row>
    <row r="53" customFormat="false" ht="22.5" hidden="false" customHeight="false" outlineLevel="0" collapsed="false">
      <c r="A53" s="514" t="s">
        <v>65</v>
      </c>
      <c r="B53" s="545"/>
      <c r="C53" s="546"/>
      <c r="D53" s="547"/>
      <c r="E53" s="547"/>
    </row>
    <row r="54" customFormat="false" ht="12.75" hidden="false" customHeight="false" outlineLevel="0" collapsed="false">
      <c r="B54" s="545"/>
      <c r="C54" s="546"/>
      <c r="D54" s="547"/>
      <c r="E54" s="547"/>
    </row>
    <row r="55" customFormat="false" ht="22.5" hidden="false" customHeight="false" outlineLevel="0" collapsed="false">
      <c r="A55" s="5" t="s">
        <v>731</v>
      </c>
      <c r="B55" s="549"/>
      <c r="C55" s="546"/>
      <c r="D55" s="550"/>
      <c r="E55" s="550"/>
    </row>
    <row r="56" customFormat="false" ht="12.75" hidden="false" customHeight="false" outlineLevel="0" collapsed="false">
      <c r="A56" s="52" t="s">
        <v>732</v>
      </c>
      <c r="B56" s="542"/>
      <c r="C56" s="542"/>
      <c r="D56" s="547"/>
      <c r="E56" s="547"/>
    </row>
    <row r="57" customFormat="false" ht="12.75" hidden="false" customHeight="true" outlineLevel="0" collapsed="false">
      <c r="A57" s="530"/>
      <c r="B57" s="363" t="s">
        <v>65</v>
      </c>
      <c r="C57" s="363"/>
      <c r="D57" s="363"/>
      <c r="E57" s="551"/>
    </row>
    <row r="58" customFormat="false" ht="15" hidden="false" customHeight="true" outlineLevel="0" collapsed="false">
      <c r="A58" s="74"/>
      <c r="B58" s="14" t="n">
        <v>40908</v>
      </c>
      <c r="C58" s="14" t="n">
        <v>40543</v>
      </c>
      <c r="D58" s="14" t="n">
        <v>40178</v>
      </c>
      <c r="E58" s="15"/>
    </row>
    <row r="59" s="272" customFormat="true" ht="12.75" hidden="false" customHeight="false" outlineLevel="0" collapsed="false">
      <c r="A59" s="1" t="s">
        <v>733</v>
      </c>
      <c r="B59" s="537" t="n">
        <v>44.0593251841027</v>
      </c>
      <c r="C59" s="537" t="n">
        <v>39.8978747973462</v>
      </c>
      <c r="D59" s="537" t="n">
        <v>36.116356970014</v>
      </c>
      <c r="E59" s="537"/>
    </row>
    <row r="60" s="270" customFormat="true" ht="12.75" hidden="false" customHeight="false" outlineLevel="0" collapsed="false">
      <c r="A60" s="3" t="s">
        <v>734</v>
      </c>
      <c r="B60" s="537" t="n">
        <v>4.80324543513452</v>
      </c>
      <c r="C60" s="537" t="n">
        <v>4.80875890860076</v>
      </c>
      <c r="D60" s="537" t="n">
        <v>4.91567269330528</v>
      </c>
      <c r="E60" s="537"/>
    </row>
    <row r="61" s="10" customFormat="true" ht="12.75" hidden="false" customHeight="false" outlineLevel="0" collapsed="false">
      <c r="A61" s="3" t="s">
        <v>735</v>
      </c>
      <c r="B61" s="538" t="n">
        <v>43.7463954788329</v>
      </c>
      <c r="C61" s="538" t="n">
        <v>44.3232483110823</v>
      </c>
      <c r="D61" s="538" t="n">
        <v>47.5681556468562</v>
      </c>
      <c r="E61" s="538"/>
    </row>
    <row r="62" customFormat="false" ht="12.75" hidden="false" customHeight="false" outlineLevel="0" collapsed="false">
      <c r="A62" s="1" t="s">
        <v>35</v>
      </c>
      <c r="B62" s="552" t="n">
        <v>0.784206021954536</v>
      </c>
      <c r="C62" s="552" t="n">
        <v>0.597279859582032</v>
      </c>
      <c r="D62" s="552" t="n">
        <v>0.838768308294187</v>
      </c>
      <c r="E62" s="553"/>
    </row>
    <row r="63" customFormat="false" ht="12.75" hidden="false" customHeight="false" outlineLevel="0" collapsed="false">
      <c r="B63" s="272"/>
    </row>
  </sheetData>
  <mergeCells count="2">
    <mergeCell ref="B7:D7"/>
    <mergeCell ref="B57:D57"/>
  </mergeCells>
  <printOptions headings="false" gridLines="false" gridLinesSet="true" horizontalCentered="true" verticalCentered="false"/>
  <pageMargins left="0.196527777777778" right="0.196527777777778" top="0.590277777777778" bottom="0.9840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5" activeCellId="0" sqref="A1:IV16384"/>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195" width="13.7"/>
    <col collapsed="false" customWidth="true" hidden="false" outlineLevel="0" max="3" min="3" style="0" width="12.99"/>
    <col collapsed="false" customWidth="true" hidden="false" outlineLevel="0" max="5" min="4" style="0" width="13.7"/>
    <col collapsed="false" customWidth="true" hidden="false" outlineLevel="0" max="6" min="6" style="10" width="8.7"/>
  </cols>
  <sheetData>
    <row r="1" customFormat="false" ht="22.5" hidden="false" customHeight="true" outlineLevel="0" collapsed="false">
      <c r="B1" s="525"/>
      <c r="C1" s="10"/>
      <c r="D1" s="10"/>
      <c r="E1" s="10"/>
    </row>
    <row r="2" customFormat="false" ht="4.5" hidden="false" customHeight="true" outlineLevel="0" collapsed="false">
      <c r="B2" s="525"/>
      <c r="C2" s="10"/>
      <c r="D2" s="10"/>
      <c r="E2" s="10"/>
    </row>
    <row r="3" customFormat="false" ht="26.25" hidden="false" customHeight="true" outlineLevel="0" collapsed="false">
      <c r="A3" s="514" t="s">
        <v>70</v>
      </c>
    </row>
    <row r="4" customFormat="false" ht="14.25" hidden="false" customHeight="true" outlineLevel="0" collapsed="false">
      <c r="A4" s="514"/>
      <c r="B4" s="290"/>
      <c r="C4" s="526"/>
    </row>
    <row r="5" customFormat="false" ht="18" hidden="false" customHeight="false" outlineLevel="0" collapsed="false">
      <c r="A5" s="5" t="s">
        <v>714</v>
      </c>
      <c r="B5" s="527"/>
    </row>
    <row r="6" customFormat="false" ht="12.75" hidden="false" customHeight="false" outlineLevel="0" collapsed="false">
      <c r="A6" s="52" t="s">
        <v>710</v>
      </c>
      <c r="B6" s="528"/>
      <c r="C6" s="529"/>
      <c r="D6" s="528"/>
      <c r="E6" s="528"/>
      <c r="F6" s="28"/>
    </row>
    <row r="7" customFormat="false" ht="12.75" hidden="false" customHeight="true" outlineLevel="0" collapsed="false">
      <c r="A7" s="530"/>
      <c r="B7" s="363" t="s">
        <v>70</v>
      </c>
      <c r="C7" s="363"/>
      <c r="D7" s="363"/>
      <c r="E7" s="531"/>
      <c r="F7" s="551"/>
    </row>
    <row r="8" s="532" customFormat="true" ht="15.75" hidden="false" customHeight="true" outlineLevel="0" collapsed="false">
      <c r="A8" s="62"/>
      <c r="B8" s="554" t="n">
        <v>2011</v>
      </c>
      <c r="C8" s="88" t="s">
        <v>721</v>
      </c>
      <c r="D8" s="554" t="n">
        <v>2010</v>
      </c>
      <c r="E8" s="554" t="n">
        <v>2009</v>
      </c>
      <c r="F8" s="555"/>
    </row>
    <row r="9" customFormat="false" ht="12.75" hidden="false" customHeight="false" outlineLevel="0" collapsed="false">
      <c r="A9" s="209" t="s">
        <v>11</v>
      </c>
      <c r="B9" s="533" t="n">
        <v>801.007147</v>
      </c>
      <c r="C9" s="534" t="n">
        <v>132.05567822996</v>
      </c>
      <c r="D9" s="533" t="n">
        <v>345.178861</v>
      </c>
      <c r="E9" s="533" t="n">
        <v>386.702199</v>
      </c>
      <c r="F9" s="556"/>
    </row>
    <row r="10" s="272" customFormat="true" ht="12.75" hidden="false" customHeight="false" outlineLevel="0" collapsed="false">
      <c r="A10" s="535" t="s">
        <v>392</v>
      </c>
      <c r="B10" s="536" t="n">
        <v>391.199306</v>
      </c>
      <c r="C10" s="537" t="n">
        <v>66.0825094615828</v>
      </c>
      <c r="D10" s="538" t="n">
        <v>235.545156</v>
      </c>
      <c r="E10" s="538" t="n">
        <v>222.453774</v>
      </c>
      <c r="F10" s="557"/>
    </row>
    <row r="11" s="272" customFormat="true" ht="12.75" hidden="false" customHeight="false" outlineLevel="0" collapsed="false">
      <c r="A11" s="272" t="s">
        <v>238</v>
      </c>
      <c r="B11" s="536" t="n">
        <v>104.510942</v>
      </c>
      <c r="C11" s="537" t="n">
        <v>-20.8056137167108</v>
      </c>
      <c r="D11" s="538" t="n">
        <v>131.967614</v>
      </c>
      <c r="E11" s="538" t="n">
        <v>131.055685</v>
      </c>
      <c r="F11" s="557"/>
    </row>
    <row r="12" s="272" customFormat="true" ht="12.75" hidden="false" customHeight="false" outlineLevel="0" collapsed="false">
      <c r="A12" s="539" t="s">
        <v>261</v>
      </c>
      <c r="B12" s="536" t="n">
        <v>655.13562</v>
      </c>
      <c r="C12" s="537" t="n">
        <v>78.3896965339089</v>
      </c>
      <c r="D12" s="538" t="n">
        <v>367.249697</v>
      </c>
      <c r="E12" s="538" t="n">
        <v>212.449622</v>
      </c>
      <c r="F12" s="557"/>
    </row>
    <row r="13" customFormat="false" ht="12.75" hidden="false" customHeight="false" outlineLevel="0" collapsed="false">
      <c r="A13" s="209" t="s">
        <v>12</v>
      </c>
      <c r="B13" s="533" t="n">
        <v>1951.853015</v>
      </c>
      <c r="C13" s="534" t="n">
        <v>80.7369497206611</v>
      </c>
      <c r="D13" s="533" t="n">
        <v>1079.941328</v>
      </c>
      <c r="E13" s="533" t="n">
        <v>952.66128</v>
      </c>
      <c r="F13" s="556"/>
    </row>
    <row r="14" s="272" customFormat="true" ht="12.75" hidden="false" customHeight="false" outlineLevel="0" collapsed="false">
      <c r="A14" s="540" t="s">
        <v>242</v>
      </c>
      <c r="B14" s="536" t="n">
        <v>-644.732474</v>
      </c>
      <c r="C14" s="537" t="n">
        <v>118.615811764225</v>
      </c>
      <c r="D14" s="538" t="n">
        <v>-294.915756</v>
      </c>
      <c r="E14" s="538" t="n">
        <v>-277.189817</v>
      </c>
      <c r="F14" s="557"/>
    </row>
    <row r="15" s="272" customFormat="true" ht="12.75" hidden="false" customHeight="false" outlineLevel="0" collapsed="false">
      <c r="A15" s="541" t="s">
        <v>243</v>
      </c>
      <c r="B15" s="536" t="n">
        <v>-354.563023</v>
      </c>
      <c r="C15" s="537" t="n">
        <v>98.1519908041628</v>
      </c>
      <c r="D15" s="538" t="n">
        <v>-178.934878</v>
      </c>
      <c r="E15" s="538" t="n">
        <v>-160.926545</v>
      </c>
      <c r="F15" s="557"/>
    </row>
    <row r="16" s="272" customFormat="true" ht="12.75" hidden="false" customHeight="false" outlineLevel="0" collapsed="false">
      <c r="A16" s="541" t="s">
        <v>244</v>
      </c>
      <c r="B16" s="536" t="n">
        <v>-244.841071</v>
      </c>
      <c r="C16" s="537" t="n">
        <v>147.602191987821</v>
      </c>
      <c r="D16" s="538" t="n">
        <v>-98.884856</v>
      </c>
      <c r="E16" s="538" t="n">
        <v>-96.593453</v>
      </c>
      <c r="F16" s="557"/>
    </row>
    <row r="17" s="272" customFormat="true" ht="12.75" hidden="false" customHeight="false" outlineLevel="0" collapsed="false">
      <c r="A17" s="323" t="s">
        <v>245</v>
      </c>
      <c r="B17" s="536" t="n">
        <v>-45.32838</v>
      </c>
      <c r="C17" s="537" t="n">
        <v>165.139925533554</v>
      </c>
      <c r="D17" s="538" t="n">
        <v>-17.096022</v>
      </c>
      <c r="E17" s="538" t="n">
        <v>-19.669819</v>
      </c>
      <c r="F17" s="557"/>
    </row>
    <row r="18" customFormat="false" ht="12.75" hidden="false" customHeight="false" outlineLevel="0" collapsed="false">
      <c r="A18" s="209" t="s">
        <v>13</v>
      </c>
      <c r="B18" s="533" t="n">
        <v>1307.120541</v>
      </c>
      <c r="C18" s="534" t="n">
        <v>66.5067467381814</v>
      </c>
      <c r="D18" s="533" t="n">
        <v>785.025572</v>
      </c>
      <c r="E18" s="533" t="n">
        <v>675.471463</v>
      </c>
      <c r="F18" s="556"/>
    </row>
    <row r="19" s="270" customFormat="true" ht="12.75" hidden="false" customHeight="false" outlineLevel="0" collapsed="false">
      <c r="A19" s="69" t="s">
        <v>246</v>
      </c>
      <c r="B19" s="536" t="n">
        <v>-148.60451</v>
      </c>
      <c r="C19" s="537" t="n">
        <v>66.3284924517977</v>
      </c>
      <c r="D19" s="538" t="n">
        <v>-89.343989</v>
      </c>
      <c r="E19" s="538" t="n">
        <v>-44.886339</v>
      </c>
      <c r="F19" s="557"/>
    </row>
    <row r="20" s="270" customFormat="true" ht="12.75" hidden="false" customHeight="false" outlineLevel="0" collapsed="false">
      <c r="A20" s="69" t="s">
        <v>263</v>
      </c>
      <c r="B20" s="536" t="n">
        <v>11.444464</v>
      </c>
      <c r="C20" s="537" t="s">
        <v>249</v>
      </c>
      <c r="D20" s="538" t="n">
        <v>-20.39458</v>
      </c>
      <c r="E20" s="538" t="n">
        <v>-19.330768</v>
      </c>
      <c r="F20" s="557"/>
    </row>
    <row r="21" s="195" customFormat="true" ht="12.75" hidden="false" customHeight="false" outlineLevel="0" collapsed="false">
      <c r="A21" s="188" t="s">
        <v>14</v>
      </c>
      <c r="B21" s="533" t="n">
        <v>1169.960495</v>
      </c>
      <c r="C21" s="534" t="n">
        <v>73.2538150153025</v>
      </c>
      <c r="D21" s="533" t="n">
        <v>675.287003</v>
      </c>
      <c r="E21" s="533" t="n">
        <v>611.254356</v>
      </c>
      <c r="F21" s="556"/>
    </row>
    <row r="22" s="272" customFormat="true" ht="12.75" hidden="false" customHeight="false" outlineLevel="0" collapsed="false">
      <c r="A22" s="70" t="s">
        <v>250</v>
      </c>
      <c r="B22" s="536" t="n">
        <v>-142.96945</v>
      </c>
      <c r="C22" s="537" t="n">
        <v>61.6546868704332</v>
      </c>
      <c r="D22" s="538" t="n">
        <v>-88.441265</v>
      </c>
      <c r="E22" s="538" t="n">
        <v>-138.880507</v>
      </c>
      <c r="F22" s="557"/>
    </row>
    <row r="23" s="195" customFormat="true" ht="12.75" hidden="false" customHeight="false" outlineLevel="0" collapsed="false">
      <c r="A23" s="188" t="s">
        <v>251</v>
      </c>
      <c r="B23" s="533" t="n">
        <v>1026.991045</v>
      </c>
      <c r="C23" s="534" t="n">
        <v>75.0018750242675</v>
      </c>
      <c r="D23" s="533" t="n">
        <v>586.845738</v>
      </c>
      <c r="E23" s="533" t="n">
        <v>472.373849</v>
      </c>
      <c r="F23" s="556"/>
    </row>
    <row r="24" s="272" customFormat="true" ht="12.75" hidden="false" customHeight="false" outlineLevel="0" collapsed="false">
      <c r="A24" s="539" t="s">
        <v>252</v>
      </c>
      <c r="B24" s="536" t="n">
        <v>0</v>
      </c>
      <c r="C24" s="537" t="s">
        <v>254</v>
      </c>
      <c r="D24" s="538" t="n">
        <v>0.781</v>
      </c>
      <c r="E24" s="538" t="n">
        <v>0.432</v>
      </c>
      <c r="F24" s="557"/>
    </row>
    <row r="25" s="195" customFormat="true" ht="12.75" hidden="false" customHeight="false" outlineLevel="0" collapsed="false">
      <c r="A25" s="188" t="s">
        <v>717</v>
      </c>
      <c r="B25" s="533" t="n">
        <v>1026.991045</v>
      </c>
      <c r="C25" s="534" t="n">
        <v>74.7692844092469</v>
      </c>
      <c r="D25" s="533" t="n">
        <v>587.626738</v>
      </c>
      <c r="E25" s="533" t="n">
        <v>472.805849</v>
      </c>
      <c r="F25" s="556"/>
    </row>
    <row r="26" customFormat="false" ht="11.25" hidden="false" customHeight="true" outlineLevel="0" collapsed="false">
      <c r="B26" s="536"/>
      <c r="C26" s="537"/>
      <c r="D26" s="538"/>
      <c r="E26" s="538"/>
      <c r="F26" s="558"/>
    </row>
    <row r="27" customFormat="false" ht="18" hidden="false" customHeight="false" outlineLevel="0" collapsed="false">
      <c r="A27" s="5" t="s">
        <v>720</v>
      </c>
      <c r="B27" s="542"/>
      <c r="C27" s="543"/>
      <c r="D27" s="544"/>
      <c r="E27" s="544"/>
      <c r="F27" s="558"/>
    </row>
    <row r="28" customFormat="false" ht="12.75" hidden="false" customHeight="false" outlineLevel="0" collapsed="false">
      <c r="A28" s="52" t="s">
        <v>710</v>
      </c>
      <c r="B28" s="545"/>
      <c r="C28" s="546"/>
      <c r="D28" s="547"/>
      <c r="E28" s="547"/>
      <c r="F28" s="559"/>
    </row>
    <row r="29" customFormat="false" ht="12.75" hidden="false" customHeight="false" outlineLevel="0" collapsed="false">
      <c r="A29" s="74"/>
      <c r="B29" s="14" t="n">
        <v>40908</v>
      </c>
      <c r="C29" s="88" t="s">
        <v>721</v>
      </c>
      <c r="D29" s="14" t="n">
        <v>40543</v>
      </c>
      <c r="E29" s="14" t="n">
        <v>40178</v>
      </c>
      <c r="F29" s="555"/>
    </row>
    <row r="30" customFormat="false" ht="12.75" hidden="false" customHeight="false" outlineLevel="0" collapsed="false">
      <c r="A30" s="1" t="s">
        <v>375</v>
      </c>
      <c r="B30" s="536" t="n">
        <v>1339.719041</v>
      </c>
      <c r="C30" s="537" t="n">
        <v>289.596687633632</v>
      </c>
      <c r="D30" s="538" t="n">
        <v>343.873314</v>
      </c>
      <c r="E30" s="538" t="n">
        <v>326.697702</v>
      </c>
      <c r="F30" s="558"/>
    </row>
    <row r="31" customFormat="false" ht="12.75" hidden="false" customHeight="false" outlineLevel="0" collapsed="false">
      <c r="A31" s="1" t="s">
        <v>722</v>
      </c>
      <c r="B31" s="536" t="n">
        <v>11581.183518</v>
      </c>
      <c r="C31" s="537" t="n">
        <v>84.2707349523502</v>
      </c>
      <c r="D31" s="538" t="n">
        <v>6284.874004</v>
      </c>
      <c r="E31" s="538" t="n">
        <v>2187.48591</v>
      </c>
      <c r="F31" s="558"/>
    </row>
    <row r="32" customFormat="false" ht="12.75" hidden="false" customHeight="false" outlineLevel="0" collapsed="false">
      <c r="A32" s="1" t="s">
        <v>430</v>
      </c>
      <c r="B32" s="536" t="n">
        <v>38754.475396</v>
      </c>
      <c r="C32" s="537" t="n">
        <v>46.0800542624694</v>
      </c>
      <c r="D32" s="538" t="n">
        <v>26529.614595</v>
      </c>
      <c r="E32" s="538" t="n">
        <v>26272.965993</v>
      </c>
      <c r="F32" s="558"/>
    </row>
    <row r="33" customFormat="false" ht="12.75" hidden="false" customHeight="false" outlineLevel="0" collapsed="false">
      <c r="A33" s="1" t="s">
        <v>723</v>
      </c>
      <c r="B33" s="536" t="n">
        <v>33904.57227</v>
      </c>
      <c r="C33" s="537" t="n">
        <v>42.3775012378827</v>
      </c>
      <c r="D33" s="538" t="n">
        <v>23813.153044</v>
      </c>
      <c r="E33" s="538" t="n">
        <v>23589.423826</v>
      </c>
      <c r="F33" s="558"/>
    </row>
    <row r="34" s="10" customFormat="true" ht="12.75" hidden="false" customHeight="false" outlineLevel="0" collapsed="false">
      <c r="A34" s="3" t="s">
        <v>724</v>
      </c>
      <c r="B34" s="536" t="n">
        <v>4849.903126</v>
      </c>
      <c r="C34" s="537" t="n">
        <v>78.5375215126688</v>
      </c>
      <c r="D34" s="538" t="n">
        <v>2716.461551</v>
      </c>
      <c r="E34" s="538" t="n">
        <v>2683.542167</v>
      </c>
      <c r="F34" s="558"/>
    </row>
    <row r="35" s="10" customFormat="true" ht="12.75" hidden="false" customHeight="false" outlineLevel="0" collapsed="false">
      <c r="A35" s="3" t="s">
        <v>725</v>
      </c>
      <c r="B35" s="536" t="n">
        <v>0</v>
      </c>
      <c r="C35" s="537" t="s">
        <v>254</v>
      </c>
      <c r="D35" s="538" t="n">
        <v>12019.86047</v>
      </c>
      <c r="E35" s="538" t="n">
        <v>18907.872397</v>
      </c>
      <c r="F35" s="558"/>
    </row>
    <row r="36" customFormat="false" ht="12.75" hidden="false" customHeight="false" outlineLevel="0" collapsed="false">
      <c r="A36" s="1" t="s">
        <v>436</v>
      </c>
      <c r="B36" s="536" t="n">
        <v>603.870627</v>
      </c>
      <c r="C36" s="537" t="n">
        <v>62.2608304390351</v>
      </c>
      <c r="D36" s="538" t="n">
        <v>372.160444</v>
      </c>
      <c r="E36" s="538" t="n">
        <v>329.27596</v>
      </c>
      <c r="F36" s="558"/>
    </row>
    <row r="37" customFormat="false" ht="12.75" hidden="false" customHeight="false" outlineLevel="0" collapsed="false">
      <c r="A37" s="1" t="s">
        <v>383</v>
      </c>
      <c r="B37" s="536" t="n">
        <v>1118.609666</v>
      </c>
      <c r="C37" s="537" t="n">
        <v>163.284927235275</v>
      </c>
      <c r="D37" s="538" t="n">
        <v>424.86658</v>
      </c>
      <c r="E37" s="538" t="n">
        <v>377.514976</v>
      </c>
      <c r="F37" s="558"/>
    </row>
    <row r="38" s="195" customFormat="true" ht="12.75" hidden="false" customHeight="false" outlineLevel="0" collapsed="false">
      <c r="A38" s="209" t="s">
        <v>726</v>
      </c>
      <c r="B38" s="533" t="n">
        <v>53397.858248</v>
      </c>
      <c r="C38" s="534" t="n">
        <v>16.1447929847877</v>
      </c>
      <c r="D38" s="533" t="n">
        <v>45975.249407</v>
      </c>
      <c r="E38" s="533" t="n">
        <v>48401.812938</v>
      </c>
      <c r="F38" s="556"/>
    </row>
    <row r="39" customFormat="false" ht="12.75" hidden="false" customHeight="false" outlineLevel="0" collapsed="false">
      <c r="A39" s="1" t="s">
        <v>385</v>
      </c>
      <c r="B39" s="536" t="n">
        <v>18037.8322</v>
      </c>
      <c r="C39" s="537" t="n">
        <v>-8.0824992883329</v>
      </c>
      <c r="D39" s="538" t="n">
        <v>19623.936748</v>
      </c>
      <c r="E39" s="538" t="n">
        <v>14695.414841</v>
      </c>
      <c r="F39" s="558"/>
    </row>
    <row r="40" customFormat="false" ht="12.75" hidden="false" customHeight="false" outlineLevel="0" collapsed="false">
      <c r="A40" s="1" t="s">
        <v>5</v>
      </c>
      <c r="B40" s="536" t="n">
        <v>21785.68624</v>
      </c>
      <c r="C40" s="537" t="n">
        <v>4.31591682744721</v>
      </c>
      <c r="D40" s="538" t="n">
        <v>20884.335682</v>
      </c>
      <c r="E40" s="538" t="n">
        <v>30383.024876</v>
      </c>
      <c r="F40" s="558"/>
    </row>
    <row r="41" customFormat="false" ht="12.75" hidden="false" customHeight="false" outlineLevel="0" collapsed="false">
      <c r="A41" s="1" t="s">
        <v>727</v>
      </c>
      <c r="B41" s="536" t="n">
        <v>818.207695</v>
      </c>
      <c r="C41" s="537" t="s">
        <v>249</v>
      </c>
      <c r="D41" s="538" t="n">
        <v>0.010235</v>
      </c>
      <c r="E41" s="538" t="n">
        <v>-0.00405</v>
      </c>
      <c r="F41" s="558"/>
    </row>
    <row r="42" customFormat="false" ht="12.75" hidden="false" customHeight="false" outlineLevel="0" collapsed="false">
      <c r="A42" s="1" t="s">
        <v>728</v>
      </c>
      <c r="B42" s="536" t="n">
        <v>2102.163316</v>
      </c>
      <c r="C42" s="537" t="n">
        <v>49.2227845645622</v>
      </c>
      <c r="D42" s="538" t="n">
        <v>1408.741515</v>
      </c>
      <c r="E42" s="538" t="n">
        <v>988.864421</v>
      </c>
      <c r="F42" s="558"/>
    </row>
    <row r="43" s="10" customFormat="true" ht="12.75" hidden="false" customHeight="false" outlineLevel="0" collapsed="false">
      <c r="A43" s="3" t="s">
        <v>729</v>
      </c>
      <c r="B43" s="536" t="n">
        <v>1892.61064399999</v>
      </c>
      <c r="C43" s="537" t="s">
        <v>249</v>
      </c>
      <c r="D43" s="538" t="n">
        <v>0</v>
      </c>
      <c r="E43" s="538" t="n">
        <v>0</v>
      </c>
      <c r="F43" s="558"/>
    </row>
    <row r="44" customFormat="false" ht="12.75" hidden="false" customHeight="false" outlineLevel="0" collapsed="false">
      <c r="A44" s="3" t="s">
        <v>427</v>
      </c>
      <c r="B44" s="536" t="n">
        <v>400.557535</v>
      </c>
      <c r="C44" s="537" t="n">
        <v>148.42084250547</v>
      </c>
      <c r="D44" s="538" t="n">
        <v>161.241517</v>
      </c>
      <c r="E44" s="538" t="n">
        <v>321.382308</v>
      </c>
      <c r="F44" s="558"/>
    </row>
    <row r="45" customFormat="false" ht="12.75" hidden="false" customHeight="false" outlineLevel="0" collapsed="false">
      <c r="A45" s="3" t="s">
        <v>389</v>
      </c>
      <c r="B45" s="536" t="n">
        <v>4107.145136</v>
      </c>
      <c r="C45" s="537" t="n">
        <v>203.982884291578</v>
      </c>
      <c r="D45" s="538" t="n">
        <v>1351.110654</v>
      </c>
      <c r="E45" s="538" t="n">
        <v>980.889572</v>
      </c>
      <c r="F45" s="558"/>
    </row>
    <row r="46" customFormat="false" ht="12.75" hidden="false" customHeight="false" outlineLevel="0" collapsed="false">
      <c r="A46" s="3" t="s">
        <v>730</v>
      </c>
      <c r="B46" s="536" t="n">
        <v>4253.655482</v>
      </c>
      <c r="C46" s="537" t="n">
        <v>67.0804234317644</v>
      </c>
      <c r="D46" s="538" t="n">
        <v>2545.873056</v>
      </c>
      <c r="E46" s="538" t="n">
        <v>1032.24097</v>
      </c>
      <c r="F46" s="558"/>
    </row>
    <row r="47" customFormat="false" ht="12.75" hidden="false" customHeight="false" outlineLevel="0" collapsed="false">
      <c r="B47" s="548"/>
      <c r="C47" s="543"/>
      <c r="D47" s="544"/>
      <c r="E47" s="544"/>
      <c r="F47" s="558"/>
    </row>
    <row r="48" customFormat="false" ht="22.5" hidden="false" customHeight="false" outlineLevel="0" collapsed="false">
      <c r="A48" s="514" t="s">
        <v>70</v>
      </c>
      <c r="B48" s="542"/>
      <c r="C48" s="546"/>
      <c r="D48" s="547"/>
      <c r="E48" s="547"/>
      <c r="F48" s="559"/>
    </row>
    <row r="49" customFormat="false" ht="12.75" hidden="false" customHeight="false" outlineLevel="0" collapsed="false">
      <c r="B49" s="545"/>
      <c r="C49" s="546"/>
      <c r="D49" s="547"/>
      <c r="E49" s="547"/>
      <c r="F49" s="559"/>
    </row>
    <row r="50" customFormat="false" ht="22.5" hidden="false" customHeight="false" outlineLevel="0" collapsed="false">
      <c r="A50" s="5" t="s">
        <v>731</v>
      </c>
      <c r="B50" s="549"/>
      <c r="C50" s="546"/>
      <c r="D50" s="550"/>
      <c r="E50" s="550"/>
      <c r="F50" s="559"/>
    </row>
    <row r="51" customFormat="false" ht="12.75" hidden="false" customHeight="false" outlineLevel="0" collapsed="false">
      <c r="A51" s="52" t="s">
        <v>732</v>
      </c>
      <c r="B51" s="542"/>
      <c r="C51" s="542"/>
      <c r="D51" s="547"/>
      <c r="E51" s="547"/>
      <c r="F51" s="559"/>
    </row>
    <row r="52" customFormat="false" ht="12.75" hidden="false" customHeight="true" outlineLevel="0" collapsed="false">
      <c r="A52" s="530"/>
      <c r="B52" s="363" t="s">
        <v>70</v>
      </c>
      <c r="C52" s="363"/>
      <c r="D52" s="363"/>
      <c r="E52" s="551"/>
      <c r="F52" s="551"/>
    </row>
    <row r="53" customFormat="false" ht="15.75" hidden="false" customHeight="true" outlineLevel="0" collapsed="false">
      <c r="A53" s="74"/>
      <c r="B53" s="14" t="n">
        <v>40908</v>
      </c>
      <c r="C53" s="14" t="n">
        <v>40543</v>
      </c>
      <c r="D53" s="14" t="n">
        <v>40178</v>
      </c>
      <c r="E53" s="15"/>
      <c r="F53" s="555"/>
    </row>
    <row r="54" s="272" customFormat="true" ht="12.75" hidden="false" customHeight="false" outlineLevel="0" collapsed="false">
      <c r="A54" s="1" t="s">
        <v>34</v>
      </c>
      <c r="B54" s="537" t="n">
        <v>33.0318148469802</v>
      </c>
      <c r="C54" s="537" t="n">
        <v>27.3084980038841</v>
      </c>
      <c r="D54" s="537" t="n">
        <v>29.0963664441154</v>
      </c>
      <c r="E54" s="537"/>
      <c r="F54" s="560"/>
    </row>
    <row r="55" s="270" customFormat="true" ht="12.75" hidden="false" customHeight="false" outlineLevel="0" collapsed="false">
      <c r="A55" s="3" t="s">
        <v>36</v>
      </c>
      <c r="B55" s="537" t="n">
        <v>1.48562008036337</v>
      </c>
      <c r="C55" s="537" t="n">
        <v>0.911202601135998</v>
      </c>
      <c r="D55" s="537" t="n">
        <v>0.733248031397745</v>
      </c>
      <c r="E55" s="537"/>
      <c r="F55" s="561"/>
    </row>
    <row r="56" s="10" customFormat="true" ht="12.75" hidden="false" customHeight="false" outlineLevel="0" collapsed="false">
      <c r="A56" s="3" t="s">
        <v>37</v>
      </c>
      <c r="B56" s="538" t="n">
        <v>123</v>
      </c>
      <c r="C56" s="538" t="n">
        <v>154</v>
      </c>
      <c r="D56" s="538" t="n">
        <v>158.779968195641</v>
      </c>
      <c r="E56" s="537"/>
      <c r="F56" s="562"/>
    </row>
    <row r="57" customFormat="false" ht="12.75" hidden="false" customHeight="false" outlineLevel="0" collapsed="false">
      <c r="A57" s="1" t="s">
        <v>35</v>
      </c>
      <c r="B57" s="552" t="n">
        <v>0.454134269236315</v>
      </c>
      <c r="C57" s="552" t="n">
        <v>0.37743165055923</v>
      </c>
      <c r="D57" s="552" t="n">
        <v>0.17</v>
      </c>
      <c r="E57" s="553"/>
      <c r="F57" s="557"/>
    </row>
  </sheetData>
  <mergeCells count="2">
    <mergeCell ref="B7:D7"/>
    <mergeCell ref="B52:D52"/>
  </mergeCells>
  <printOptions headings="false" gridLines="false" gridLinesSet="true" horizontalCentered="true" verticalCentered="false"/>
  <pageMargins left="0.196527777777778" right="0.196527777777778" top="0.590277777777778" bottom="0.9840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A
&amp;D</oddFooter>
  </headerFooter>
  <rowBreaks count="1" manualBreakCount="1">
    <brk id="47"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2" activeCellId="0" sqref="A1:IV16384"/>
    </sheetView>
  </sheetViews>
  <sheetFormatPr defaultColWidth="11.0546875" defaultRowHeight="12.75" zeroHeight="false" outlineLevelRow="0" outlineLevelCol="0"/>
  <cols>
    <col collapsed="false" customWidth="true" hidden="false" outlineLevel="0" max="1" min="1" style="0" width="40.13"/>
    <col collapsed="false" customWidth="true" hidden="false" outlineLevel="0" max="2" min="2" style="0" width="14.85"/>
  </cols>
  <sheetData>
    <row r="1" customFormat="false" ht="22.5" hidden="false" customHeight="true" outlineLevel="0" collapsed="false"/>
    <row r="2" customFormat="false" ht="9" hidden="false" customHeight="true" outlineLevel="0" collapsed="false"/>
    <row r="3" customFormat="false" ht="26.25" hidden="false" customHeight="true" outlineLevel="0" collapsed="false">
      <c r="A3" s="514" t="s">
        <v>736</v>
      </c>
      <c r="B3" s="514"/>
    </row>
    <row r="4" customFormat="false" ht="16.5" hidden="false" customHeight="true" outlineLevel="0" collapsed="false">
      <c r="A4" s="514"/>
      <c r="B4" s="514"/>
    </row>
    <row r="5" customFormat="false" ht="18" hidden="false" customHeight="false" outlineLevel="0" collapsed="false">
      <c r="A5" s="515" t="s">
        <v>737</v>
      </c>
      <c r="B5" s="515"/>
    </row>
    <row r="6" customFormat="false" ht="15" hidden="false" customHeight="true" outlineLevel="0" collapsed="false">
      <c r="A6" s="52"/>
      <c r="B6" s="52"/>
    </row>
    <row r="7" customFormat="false" ht="14.25" hidden="false" customHeight="true" outlineLevel="0" collapsed="false">
      <c r="A7" s="287"/>
      <c r="B7" s="563" t="s">
        <v>738</v>
      </c>
    </row>
    <row r="8" customFormat="false" ht="12.75" hidden="false" customHeight="false" outlineLevel="0" collapsed="false">
      <c r="A8" s="351"/>
      <c r="B8" s="563"/>
    </row>
    <row r="9" s="10" customFormat="true" ht="12.75" hidden="false" customHeight="false" outlineLevel="0" collapsed="false">
      <c r="A9" s="2" t="s">
        <v>739</v>
      </c>
      <c r="B9" s="2"/>
    </row>
    <row r="10" customFormat="false" ht="12.75" hidden="false" customHeight="false" outlineLevel="0" collapsed="false">
      <c r="A10" s="86" t="s">
        <v>69</v>
      </c>
      <c r="B10" s="24" t="n">
        <v>1313.319292</v>
      </c>
      <c r="C10" s="564"/>
    </row>
    <row r="11" customFormat="false" ht="12.75" hidden="false" customHeight="false" outlineLevel="0" collapsed="false">
      <c r="A11" s="86" t="s">
        <v>740</v>
      </c>
      <c r="B11" s="24" t="n">
        <v>60020.423958</v>
      </c>
    </row>
    <row r="12" customFormat="false" ht="12.75" hidden="false" customHeight="false" outlineLevel="0" collapsed="false">
      <c r="A12" s="86" t="s">
        <v>378</v>
      </c>
      <c r="B12" s="24" t="n">
        <v>34304.577087</v>
      </c>
    </row>
    <row r="13" s="10" customFormat="true" ht="12.75" hidden="false" customHeight="false" outlineLevel="0" collapsed="false">
      <c r="A13" s="86" t="s">
        <v>5</v>
      </c>
      <c r="B13" s="24" t="n">
        <v>33791.316141</v>
      </c>
    </row>
    <row r="14" s="10" customFormat="true" ht="12.75" hidden="false" customHeight="false" outlineLevel="0" collapsed="false">
      <c r="A14" s="2" t="s">
        <v>27</v>
      </c>
      <c r="B14" s="24"/>
    </row>
    <row r="15" customFormat="false" ht="12.75" hidden="false" customHeight="false" outlineLevel="0" collapsed="false">
      <c r="A15" s="1" t="s">
        <v>34</v>
      </c>
      <c r="B15" s="565" t="n">
        <v>44.3</v>
      </c>
    </row>
    <row r="16" customFormat="false" ht="12.75" hidden="false" customHeight="false" outlineLevel="0" collapsed="false">
      <c r="A16" s="1" t="s">
        <v>36</v>
      </c>
      <c r="B16" s="565" t="n">
        <v>1.8</v>
      </c>
    </row>
    <row r="17" customFormat="false" ht="12.75" hidden="false" customHeight="false" outlineLevel="0" collapsed="false">
      <c r="A17" s="4" t="s">
        <v>42</v>
      </c>
      <c r="B17" s="24"/>
    </row>
    <row r="18" customFormat="false" ht="12.75" hidden="false" customHeight="false" outlineLevel="0" collapsed="false">
      <c r="A18" s="23" t="s">
        <v>741</v>
      </c>
      <c r="B18" s="24" t="n">
        <v>16775</v>
      </c>
      <c r="G18" s="566"/>
    </row>
    <row r="19" customFormat="false" ht="12.75" hidden="false" customHeight="false" outlineLevel="0" collapsed="false">
      <c r="A19" s="23" t="s">
        <v>742</v>
      </c>
      <c r="B19" s="24" t="n">
        <v>918</v>
      </c>
    </row>
    <row r="20" customFormat="false" ht="12.75" hidden="false" customHeight="false" outlineLevel="0" collapsed="false">
      <c r="A20" s="23" t="s">
        <v>743</v>
      </c>
      <c r="B20" s="24" t="n">
        <v>3268</v>
      </c>
    </row>
    <row r="22" customFormat="false" ht="12.75" hidden="false" customHeight="false" outlineLevel="0" collapsed="false">
      <c r="A22" s="567" t="s">
        <v>744</v>
      </c>
      <c r="B22" s="567"/>
    </row>
  </sheetData>
  <mergeCells count="1">
    <mergeCell ref="B7:B8"/>
  </mergeCells>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72</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73</v>
      </c>
      <c r="B7" s="54" t="n">
        <v>2011</v>
      </c>
      <c r="C7" s="67" t="s">
        <v>66</v>
      </c>
      <c r="D7" s="68" t="s">
        <v>67</v>
      </c>
    </row>
    <row r="8" s="2" customFormat="true" ht="15" hidden="false" customHeight="true" outlineLevel="0" collapsed="false">
      <c r="A8" s="69" t="s">
        <v>11</v>
      </c>
      <c r="B8" s="24" t="n">
        <v>3827</v>
      </c>
      <c r="C8" s="24" t="n">
        <v>256</v>
      </c>
      <c r="D8" s="25" t="n">
        <v>7.2</v>
      </c>
    </row>
    <row r="9" customFormat="false" ht="15" hidden="false" customHeight="true" outlineLevel="0" collapsed="false">
      <c r="A9" s="70" t="s">
        <v>68</v>
      </c>
      <c r="B9" s="24" t="n">
        <v>5550</v>
      </c>
      <c r="C9" s="24" t="n">
        <v>231</v>
      </c>
      <c r="D9" s="25" t="n">
        <v>4.3</v>
      </c>
    </row>
    <row r="10" customFormat="false" ht="15" hidden="false" customHeight="true" outlineLevel="0" collapsed="false">
      <c r="A10" s="70" t="s">
        <v>13</v>
      </c>
      <c r="B10" s="24" t="n">
        <v>3539</v>
      </c>
      <c r="C10" s="24" t="n">
        <v>57</v>
      </c>
      <c r="D10" s="25" t="n">
        <v>1.6</v>
      </c>
    </row>
    <row r="11" customFormat="false" ht="15" hidden="false" customHeight="true" outlineLevel="0" collapsed="false">
      <c r="A11" s="70" t="s">
        <v>14</v>
      </c>
      <c r="B11" s="24" t="n">
        <v>2299</v>
      </c>
      <c r="C11" s="24" t="n">
        <v>92</v>
      </c>
      <c r="D11" s="25" t="n">
        <v>4.2</v>
      </c>
    </row>
    <row r="12" customFormat="false" ht="15" hidden="false" customHeight="true" outlineLevel="0" collapsed="false">
      <c r="A12" s="70" t="s">
        <v>69</v>
      </c>
      <c r="B12" s="24" t="n">
        <v>1741</v>
      </c>
      <c r="C12" s="24" t="n">
        <v>89</v>
      </c>
      <c r="D12" s="25" t="n">
        <v>5.4</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1" ySplit="9" topLeftCell="B37" activePane="bottomRight" state="frozen"/>
      <selection pane="topLeft" activeCell="A1" activeCellId="0" sqref="A1"/>
      <selection pane="topRight" activeCell="B1" activeCellId="0" sqref="B1"/>
      <selection pane="bottomLeft" activeCell="A37" activeCellId="0" sqref="A37"/>
      <selection pane="bottomRight" activeCell="F34" activeCellId="0" sqref="F34"/>
    </sheetView>
  </sheetViews>
  <sheetFormatPr defaultColWidth="11.0546875" defaultRowHeight="12.75" zeroHeight="false" outlineLevelRow="0" outlineLevelCol="0"/>
  <cols>
    <col collapsed="false" customWidth="true" hidden="false" outlineLevel="0" max="1" min="1" style="0" width="44.41"/>
    <col collapsed="false" customWidth="true" hidden="false" outlineLevel="0" max="2" min="2" style="195" width="12.14"/>
    <col collapsed="false" customWidth="true" hidden="false" outlineLevel="0" max="3" min="3" style="0" width="10.56"/>
    <col collapsed="false" customWidth="true" hidden="false" outlineLevel="0" max="4" min="4" style="0" width="8.7"/>
    <col collapsed="false" customWidth="true" hidden="false" outlineLevel="0" max="6" min="5" style="0" width="12.14"/>
    <col collapsed="false" customWidth="true" hidden="false" outlineLevel="0" max="7" min="7" style="10" width="1.41"/>
    <col collapsed="false" customWidth="true" hidden="false" outlineLevel="0" max="8" min="8" style="195" width="12.14"/>
    <col collapsed="false" customWidth="true" hidden="false" outlineLevel="0" max="9" min="9" style="0" width="9.28"/>
    <col collapsed="false" customWidth="true" hidden="false" outlineLevel="0" max="10" min="10" style="0" width="8.7"/>
    <col collapsed="false" customWidth="true" hidden="false" outlineLevel="0" max="11" min="11" style="0" width="12.14"/>
    <col collapsed="false" customWidth="true" hidden="false" outlineLevel="0" max="12" min="12" style="195" width="12.14"/>
    <col collapsed="false" customWidth="true" hidden="false" outlineLevel="0" max="13" min="13" style="0" width="9.28"/>
    <col collapsed="false" customWidth="true" hidden="false" outlineLevel="0" max="14" min="14" style="0" width="8.7"/>
    <col collapsed="false" customWidth="true" hidden="false" outlineLevel="0" max="15" min="15" style="0" width="12.14"/>
  </cols>
  <sheetData>
    <row r="1" customFormat="false" ht="22.5" hidden="false" customHeight="true" outlineLevel="0" collapsed="false">
      <c r="B1" s="525"/>
    </row>
    <row r="2" customFormat="false" ht="4.5" hidden="false" customHeight="true" outlineLevel="0" collapsed="false">
      <c r="B2" s="525"/>
      <c r="C2" s="10"/>
      <c r="D2" s="10"/>
      <c r="E2" s="10"/>
      <c r="F2" s="10"/>
      <c r="H2" s="0"/>
      <c r="J2" s="195"/>
      <c r="L2" s="0"/>
      <c r="N2" s="203"/>
      <c r="O2" s="203"/>
    </row>
    <row r="3" customFormat="false" ht="22.5" hidden="false" customHeight="true" outlineLevel="0" collapsed="false">
      <c r="A3" s="514" t="s">
        <v>73</v>
      </c>
    </row>
    <row r="4" customFormat="false" ht="14.25" hidden="false" customHeight="true" outlineLevel="0" collapsed="false">
      <c r="A4" s="514"/>
    </row>
    <row r="5" customFormat="false" ht="18" hidden="false" customHeight="false" outlineLevel="0" collapsed="false">
      <c r="A5" s="5" t="s">
        <v>714</v>
      </c>
      <c r="B5" s="7"/>
      <c r="C5" s="298"/>
      <c r="D5" s="28"/>
      <c r="E5" s="28"/>
      <c r="F5" s="28"/>
      <c r="G5" s="28"/>
      <c r="H5" s="7"/>
      <c r="I5" s="298"/>
      <c r="J5" s="28"/>
      <c r="K5" s="28"/>
      <c r="L5" s="7"/>
      <c r="M5" s="298"/>
      <c r="N5" s="28"/>
      <c r="O5" s="28"/>
    </row>
    <row r="6" customFormat="false" ht="12.75" hidden="false" customHeight="false" outlineLevel="0" collapsed="false">
      <c r="A6" s="52" t="s">
        <v>710</v>
      </c>
      <c r="B6" s="325"/>
      <c r="C6" s="298"/>
      <c r="D6" s="568"/>
      <c r="E6" s="568"/>
      <c r="F6" s="568"/>
      <c r="G6" s="568"/>
      <c r="H6" s="325"/>
      <c r="I6" s="298"/>
      <c r="J6" s="568"/>
      <c r="K6" s="568"/>
      <c r="L6" s="325"/>
      <c r="M6" s="298"/>
      <c r="N6" s="568"/>
      <c r="O6" s="568"/>
    </row>
    <row r="7" customFormat="false" ht="12.75" hidden="false" customHeight="true" outlineLevel="0" collapsed="false">
      <c r="A7" s="54"/>
      <c r="B7" s="363" t="s">
        <v>73</v>
      </c>
      <c r="C7" s="363"/>
      <c r="D7" s="363"/>
      <c r="E7" s="363"/>
      <c r="F7" s="531"/>
      <c r="G7" s="551"/>
      <c r="H7" s="363" t="s">
        <v>745</v>
      </c>
      <c r="I7" s="363"/>
      <c r="J7" s="363"/>
      <c r="K7" s="363"/>
      <c r="L7" s="363"/>
      <c r="M7" s="363"/>
      <c r="N7" s="363"/>
      <c r="O7" s="363"/>
    </row>
    <row r="8" customFormat="false" ht="12.75" hidden="false" customHeight="true" outlineLevel="0" collapsed="false">
      <c r="A8" s="54"/>
      <c r="B8" s="363"/>
      <c r="C8" s="363"/>
      <c r="D8" s="363"/>
      <c r="E8" s="363"/>
      <c r="F8" s="531"/>
      <c r="G8" s="551"/>
      <c r="H8" s="363" t="s">
        <v>746</v>
      </c>
      <c r="I8" s="363"/>
      <c r="J8" s="363"/>
      <c r="K8" s="363"/>
      <c r="L8" s="363" t="s">
        <v>747</v>
      </c>
      <c r="M8" s="363"/>
      <c r="N8" s="363"/>
      <c r="O8" s="363"/>
    </row>
    <row r="9" s="572" customFormat="true" ht="15.75" hidden="false" customHeight="true" outlineLevel="0" collapsed="false">
      <c r="A9" s="569"/>
      <c r="B9" s="54" t="n">
        <v>2011</v>
      </c>
      <c r="C9" s="88" t="s">
        <v>1</v>
      </c>
      <c r="D9" s="570" t="s">
        <v>748</v>
      </c>
      <c r="E9" s="54" t="n">
        <v>2010</v>
      </c>
      <c r="F9" s="54" t="n">
        <v>2009</v>
      </c>
      <c r="G9" s="571"/>
      <c r="H9" s="54" t="n">
        <v>2011</v>
      </c>
      <c r="I9" s="88" t="s">
        <v>1</v>
      </c>
      <c r="J9" s="570" t="s">
        <v>748</v>
      </c>
      <c r="K9" s="54" t="n">
        <v>2010</v>
      </c>
      <c r="L9" s="54" t="n">
        <v>2011</v>
      </c>
      <c r="M9" s="88" t="s">
        <v>1</v>
      </c>
      <c r="N9" s="570" t="s">
        <v>748</v>
      </c>
      <c r="O9" s="54" t="n">
        <v>2010</v>
      </c>
    </row>
    <row r="10" customFormat="false" ht="12.75" hidden="false" customHeight="false" outlineLevel="0" collapsed="false">
      <c r="A10" s="209" t="s">
        <v>11</v>
      </c>
      <c r="B10" s="533" t="n">
        <v>3826.636512</v>
      </c>
      <c r="C10" s="534" t="n">
        <v>3.75243748728693</v>
      </c>
      <c r="D10" s="534" t="n">
        <v>7.18244804275852</v>
      </c>
      <c r="E10" s="533" t="n">
        <v>3688.237698</v>
      </c>
      <c r="F10" s="533" t="n">
        <v>3306.667531</v>
      </c>
      <c r="G10" s="536"/>
      <c r="H10" s="533" t="n">
        <v>3746.111051</v>
      </c>
      <c r="I10" s="534" t="n">
        <v>3.4115106625654</v>
      </c>
      <c r="J10" s="534" t="n">
        <v>6.83025032517244</v>
      </c>
      <c r="K10" s="533" t="n">
        <v>3622.528118</v>
      </c>
      <c r="L10" s="533" t="n">
        <v>72.554</v>
      </c>
      <c r="M10" s="534" t="n">
        <v>19.8625497678875</v>
      </c>
      <c r="N10" s="534" t="n">
        <v>23.8251536436507</v>
      </c>
      <c r="O10" s="533" t="n">
        <v>60.531</v>
      </c>
    </row>
    <row r="11" customFormat="false" ht="12.75" hidden="false" customHeight="false" outlineLevel="0" collapsed="false">
      <c r="A11" s="535" t="s">
        <v>392</v>
      </c>
      <c r="B11" s="536" t="n">
        <v>1194.136</v>
      </c>
      <c r="C11" s="537" t="n">
        <v>-3.17648737707895</v>
      </c>
      <c r="D11" s="537" t="n">
        <v>0.0244559294849678</v>
      </c>
      <c r="E11" s="538" t="n">
        <v>1233.312</v>
      </c>
      <c r="F11" s="538" t="n">
        <v>1077.31</v>
      </c>
      <c r="G11" s="538"/>
      <c r="H11" s="536" t="n">
        <v>1113.8904</v>
      </c>
      <c r="I11" s="537" t="n">
        <v>-3.8012233471922</v>
      </c>
      <c r="J11" s="537" t="n">
        <v>-0.620933540670765</v>
      </c>
      <c r="K11" s="538" t="n">
        <v>1157.904953428</v>
      </c>
      <c r="L11" s="536" t="n">
        <v>71.9826</v>
      </c>
      <c r="M11" s="537" t="n">
        <v>1.38958924564836</v>
      </c>
      <c r="N11" s="537" t="n">
        <v>4.74148506372143</v>
      </c>
      <c r="O11" s="538" t="n">
        <v>70.996046572</v>
      </c>
    </row>
    <row r="12" customFormat="false" ht="12.75" hidden="false" customHeight="false" outlineLevel="0" collapsed="false">
      <c r="A12" s="272" t="s">
        <v>238</v>
      </c>
      <c r="B12" s="536" t="n">
        <v>302.207677</v>
      </c>
      <c r="C12" s="537" t="n">
        <v>-23.4260288130753</v>
      </c>
      <c r="D12" s="537" t="n">
        <v>-20.894526558219</v>
      </c>
      <c r="E12" s="538" t="n">
        <v>394.6611</v>
      </c>
      <c r="F12" s="538" t="n">
        <v>370.2941</v>
      </c>
      <c r="G12" s="538"/>
      <c r="H12" s="536" t="n">
        <v>238.982677</v>
      </c>
      <c r="I12" s="537" t="n">
        <v>-15.5030963818915</v>
      </c>
      <c r="J12" s="537" t="n">
        <v>-12.7096654193633</v>
      </c>
      <c r="K12" s="538" t="n">
        <v>282.8301</v>
      </c>
      <c r="L12" s="536" t="n">
        <v>63.061</v>
      </c>
      <c r="M12" s="537" t="n">
        <v>-43.6653564409505</v>
      </c>
      <c r="N12" s="537" t="n">
        <v>-41.8029575737544</v>
      </c>
      <c r="O12" s="538" t="n">
        <v>111.94</v>
      </c>
    </row>
    <row r="13" customFormat="false" ht="12.75" hidden="false" customHeight="false" outlineLevel="0" collapsed="false">
      <c r="A13" s="539" t="s">
        <v>261</v>
      </c>
      <c r="B13" s="536" t="n">
        <v>227.493</v>
      </c>
      <c r="C13" s="537" t="n">
        <v>26.7900236867772</v>
      </c>
      <c r="D13" s="537" t="n">
        <v>30.9816468438116</v>
      </c>
      <c r="E13" s="538" t="n">
        <v>179.425</v>
      </c>
      <c r="F13" s="538" t="n">
        <v>115.876</v>
      </c>
      <c r="G13" s="538"/>
      <c r="H13" s="536" t="n">
        <v>-110.868</v>
      </c>
      <c r="I13" s="537" t="n">
        <v>-22.7761254327248</v>
      </c>
      <c r="J13" s="537" t="n">
        <v>-20.2231376541716</v>
      </c>
      <c r="K13" s="538" t="n">
        <v>-143.567</v>
      </c>
      <c r="L13" s="536" t="n">
        <v>398.319</v>
      </c>
      <c r="M13" s="537" t="n">
        <v>17.3030709969255</v>
      </c>
      <c r="N13" s="537" t="n">
        <v>21.1810596153324</v>
      </c>
      <c r="O13" s="538" t="n">
        <v>339.564</v>
      </c>
    </row>
    <row r="14" customFormat="false" ht="12.75" hidden="false" customHeight="false" outlineLevel="0" collapsed="false">
      <c r="A14" s="209" t="s">
        <v>12</v>
      </c>
      <c r="B14" s="533" t="n">
        <v>5550.473189</v>
      </c>
      <c r="C14" s="534" t="n">
        <v>0.997835246286827</v>
      </c>
      <c r="D14" s="534" t="n">
        <v>4.33677984714955</v>
      </c>
      <c r="E14" s="533" t="n">
        <v>5495.635798</v>
      </c>
      <c r="F14" s="533" t="n">
        <v>4870.147631</v>
      </c>
      <c r="G14" s="536"/>
      <c r="H14" s="533" t="n">
        <v>4988.116128</v>
      </c>
      <c r="I14" s="534" t="n">
        <v>1.39073540698225</v>
      </c>
      <c r="J14" s="534" t="n">
        <v>4.74266911664227</v>
      </c>
      <c r="K14" s="533" t="n">
        <v>4919.696171428</v>
      </c>
      <c r="L14" s="533" t="n">
        <v>605.9166</v>
      </c>
      <c r="M14" s="534" t="n">
        <v>3.92527182944344</v>
      </c>
      <c r="N14" s="534" t="n">
        <v>7.36099621326696</v>
      </c>
      <c r="O14" s="533" t="n">
        <v>583.031046572</v>
      </c>
    </row>
    <row r="15" customFormat="false" ht="12.75" hidden="false" customHeight="false" outlineLevel="0" collapsed="false">
      <c r="A15" s="540" t="s">
        <v>242</v>
      </c>
      <c r="B15" s="536" t="n">
        <v>-2011.550413</v>
      </c>
      <c r="C15" s="537" t="n">
        <v>5.92570990183206</v>
      </c>
      <c r="D15" s="537" t="n">
        <v>9.42756790014265</v>
      </c>
      <c r="E15" s="538" t="n">
        <v>-1899.019997</v>
      </c>
      <c r="F15" s="538" t="n">
        <v>-1553.832742</v>
      </c>
      <c r="G15" s="538"/>
      <c r="H15" s="536" t="n">
        <v>-1895.9773</v>
      </c>
      <c r="I15" s="537" t="n">
        <v>7.84136095606833</v>
      </c>
      <c r="J15" s="537" t="n">
        <v>11.4065495468553</v>
      </c>
      <c r="K15" s="538" t="n">
        <v>-1758.117</v>
      </c>
      <c r="L15" s="536" t="n">
        <v>-157.33</v>
      </c>
      <c r="M15" s="537" t="n">
        <v>5.60407031769152</v>
      </c>
      <c r="N15" s="537" t="n">
        <v>9.0952950509541</v>
      </c>
      <c r="O15" s="538" t="n">
        <v>-148.981</v>
      </c>
    </row>
    <row r="16" customFormat="false" ht="12.75" hidden="false" customHeight="false" outlineLevel="0" collapsed="false">
      <c r="A16" s="541" t="s">
        <v>243</v>
      </c>
      <c r="B16" s="536" t="n">
        <v>-860.0508</v>
      </c>
      <c r="C16" s="537" t="n">
        <v>0.430635139537783</v>
      </c>
      <c r="D16" s="537" t="n">
        <v>3.75082835103735</v>
      </c>
      <c r="E16" s="538" t="n">
        <v>-856.363</v>
      </c>
      <c r="F16" s="538" t="n">
        <v>-725.033</v>
      </c>
      <c r="G16" s="538"/>
      <c r="H16" s="536" t="n">
        <v>-786.6568</v>
      </c>
      <c r="I16" s="537" t="n">
        <v>0.282980022614932</v>
      </c>
      <c r="J16" s="537" t="n">
        <v>3.5982918200193</v>
      </c>
      <c r="K16" s="538" t="n">
        <v>-784.437</v>
      </c>
      <c r="L16" s="536" t="n">
        <v>-73.091</v>
      </c>
      <c r="M16" s="537" t="n">
        <v>2.33824785427255</v>
      </c>
      <c r="N16" s="537" t="n">
        <v>5.72150591423435</v>
      </c>
      <c r="O16" s="538" t="n">
        <v>-71.421</v>
      </c>
    </row>
    <row r="17" customFormat="false" ht="12.75" hidden="false" customHeight="false" outlineLevel="0" collapsed="false">
      <c r="A17" s="541" t="s">
        <v>244</v>
      </c>
      <c r="B17" s="536" t="n">
        <v>-1044.680306</v>
      </c>
      <c r="C17" s="537" t="n">
        <v>9.24086481299811</v>
      </c>
      <c r="D17" s="537" t="n">
        <v>12.852320393912</v>
      </c>
      <c r="E17" s="538" t="n">
        <v>-956.309077</v>
      </c>
      <c r="F17" s="538" t="n">
        <v>-763.651472</v>
      </c>
      <c r="G17" s="538"/>
      <c r="H17" s="536" t="n">
        <v>-1005.0665</v>
      </c>
      <c r="I17" s="537" t="n">
        <v>12.9207000844883</v>
      </c>
      <c r="J17" s="537" t="n">
        <v>16.65380942246</v>
      </c>
      <c r="K17" s="538" t="n">
        <v>-890.064</v>
      </c>
      <c r="L17" s="536" t="n">
        <v>-81.71</v>
      </c>
      <c r="M17" s="537" t="n">
        <v>9.10960367482105</v>
      </c>
      <c r="N17" s="537" t="n">
        <v>12.7167198195035</v>
      </c>
      <c r="O17" s="538" t="n">
        <v>-74.888</v>
      </c>
    </row>
    <row r="18" customFormat="false" ht="12.75" hidden="false" customHeight="false" outlineLevel="0" collapsed="false">
      <c r="A18" s="323" t="s">
        <v>245</v>
      </c>
      <c r="B18" s="536" t="n">
        <v>-106.819307</v>
      </c>
      <c r="C18" s="537" t="n">
        <v>23.7080256247052</v>
      </c>
      <c r="D18" s="537" t="n">
        <v>27.7977592634099</v>
      </c>
      <c r="E18" s="538" t="n">
        <v>-86.34792</v>
      </c>
      <c r="F18" s="538" t="n">
        <v>-65.14827</v>
      </c>
      <c r="G18" s="538"/>
      <c r="H18" s="536" t="n">
        <v>-104.254</v>
      </c>
      <c r="I18" s="537" t="n">
        <v>24.6818790662074</v>
      </c>
      <c r="J18" s="537" t="n">
        <v>28.8038078770127</v>
      </c>
      <c r="K18" s="538" t="n">
        <v>-83.616</v>
      </c>
      <c r="L18" s="536" t="n">
        <v>-2.529</v>
      </c>
      <c r="M18" s="537" t="n">
        <v>-5.35179640718564</v>
      </c>
      <c r="N18" s="537" t="n">
        <v>-2.22276787321895</v>
      </c>
      <c r="O18" s="538" t="n">
        <v>-2.672</v>
      </c>
    </row>
    <row r="19" customFormat="false" ht="12.75" hidden="false" customHeight="false" outlineLevel="0" collapsed="false">
      <c r="A19" s="209" t="s">
        <v>13</v>
      </c>
      <c r="B19" s="533" t="n">
        <v>3538.922776</v>
      </c>
      <c r="C19" s="534" t="n">
        <v>-1.60409196289354</v>
      </c>
      <c r="D19" s="534" t="n">
        <v>1.64883405365259</v>
      </c>
      <c r="E19" s="533" t="n">
        <v>3596.615801</v>
      </c>
      <c r="F19" s="533" t="n">
        <v>3316.314889</v>
      </c>
      <c r="G19" s="536"/>
      <c r="H19" s="533" t="n">
        <v>3092.138828</v>
      </c>
      <c r="I19" s="534" t="n">
        <v>-2.19638160750646</v>
      </c>
      <c r="J19" s="534" t="n">
        <v>1.03696357043805</v>
      </c>
      <c r="K19" s="533" t="n">
        <v>3161.579171428</v>
      </c>
      <c r="L19" s="533" t="n">
        <v>448.5866</v>
      </c>
      <c r="M19" s="534" t="n">
        <v>3.34905007908775</v>
      </c>
      <c r="N19" s="534" t="n">
        <v>6.76572482191924</v>
      </c>
      <c r="O19" s="533" t="n">
        <v>434.050046572</v>
      </c>
    </row>
    <row r="20" customFormat="false" ht="12.75" hidden="false" customHeight="false" outlineLevel="0" collapsed="false">
      <c r="A20" s="69" t="s">
        <v>246</v>
      </c>
      <c r="B20" s="536" t="n">
        <v>-1179.512</v>
      </c>
      <c r="C20" s="537" t="n">
        <v>-4.04792429991084</v>
      </c>
      <c r="D20" s="537" t="n">
        <v>-0.875790319820335</v>
      </c>
      <c r="E20" s="538" t="n">
        <v>-1229.272</v>
      </c>
      <c r="F20" s="538" t="n">
        <v>-1524.814</v>
      </c>
      <c r="G20" s="538"/>
      <c r="H20" s="536" t="n">
        <v>-1179.512</v>
      </c>
      <c r="I20" s="537" t="n">
        <v>-4.04792429991084</v>
      </c>
      <c r="J20" s="537" t="n">
        <v>-0.875790319820335</v>
      </c>
      <c r="K20" s="538" t="n">
        <v>-1229.272</v>
      </c>
      <c r="L20" s="536" t="n">
        <v>0</v>
      </c>
      <c r="M20" s="537" t="n">
        <v>0</v>
      </c>
      <c r="N20" s="537" t="n">
        <v>0</v>
      </c>
      <c r="O20" s="538" t="n">
        <v>0</v>
      </c>
    </row>
    <row r="21" customFormat="false" ht="12.75" hidden="false" customHeight="false" outlineLevel="0" collapsed="false">
      <c r="A21" s="69" t="s">
        <v>263</v>
      </c>
      <c r="B21" s="536" t="n">
        <v>-60.085</v>
      </c>
      <c r="C21" s="537" t="n">
        <v>-30.6650203671863</v>
      </c>
      <c r="D21" s="537" t="n">
        <v>-28.3728360314691</v>
      </c>
      <c r="E21" s="538" t="n">
        <v>-86.659</v>
      </c>
      <c r="F21" s="538" t="n">
        <v>-21.3601</v>
      </c>
      <c r="G21" s="538"/>
      <c r="H21" s="536" t="n">
        <v>-56.856</v>
      </c>
      <c r="I21" s="537" t="n">
        <v>-34.1151385927505</v>
      </c>
      <c r="J21" s="537" t="n">
        <v>-31.9370136681927</v>
      </c>
      <c r="K21" s="538" t="n">
        <v>-86.296</v>
      </c>
      <c r="L21" s="536" t="n">
        <v>-3.229</v>
      </c>
      <c r="M21" s="573" t="s">
        <v>254</v>
      </c>
      <c r="N21" s="573" t="s">
        <v>254</v>
      </c>
      <c r="O21" s="574" t="s">
        <v>254</v>
      </c>
    </row>
    <row r="22" customFormat="false" ht="12.75" hidden="false" customHeight="false" outlineLevel="0" collapsed="false">
      <c r="A22" s="188" t="s">
        <v>14</v>
      </c>
      <c r="B22" s="533" t="n">
        <v>2299.325776</v>
      </c>
      <c r="C22" s="534" t="n">
        <v>0.817341133322191</v>
      </c>
      <c r="D22" s="534" t="n">
        <v>4.15031867714555</v>
      </c>
      <c r="E22" s="533" t="n">
        <v>2280.684801</v>
      </c>
      <c r="F22" s="533" t="n">
        <v>1770.140789</v>
      </c>
      <c r="G22" s="536"/>
      <c r="H22" s="533" t="n">
        <v>1855.770828</v>
      </c>
      <c r="I22" s="534" t="n">
        <v>0.528688922529663</v>
      </c>
      <c r="J22" s="534" t="n">
        <v>3.85212374953361</v>
      </c>
      <c r="K22" s="533" t="n">
        <v>1846.011171428</v>
      </c>
      <c r="L22" s="533" t="n">
        <v>445.3576</v>
      </c>
      <c r="M22" s="534" t="n">
        <v>2.71113882439851</v>
      </c>
      <c r="N22" s="534" t="n">
        <v>6.10672449800804</v>
      </c>
      <c r="O22" s="533" t="n">
        <v>433.602046572</v>
      </c>
    </row>
    <row r="23" customFormat="false" ht="12.75" hidden="false" customHeight="false" outlineLevel="0" collapsed="false">
      <c r="A23" s="70" t="s">
        <v>250</v>
      </c>
      <c r="B23" s="536" t="n">
        <v>-555.122154</v>
      </c>
      <c r="C23" s="537" t="n">
        <v>-2.60368557754316</v>
      </c>
      <c r="D23" s="537" t="n">
        <v>0.616194307917528</v>
      </c>
      <c r="E23" s="538" t="n">
        <v>-569.962177</v>
      </c>
      <c r="F23" s="538" t="n">
        <v>-410.625685</v>
      </c>
      <c r="G23" s="538"/>
      <c r="H23" s="536" t="n">
        <v>-429.507078</v>
      </c>
      <c r="I23" s="537" t="n">
        <v>-4.57434459903855</v>
      </c>
      <c r="J23" s="537" t="n">
        <v>-1.41961384556217</v>
      </c>
      <c r="K23" s="538" t="n">
        <v>-450.0960210284</v>
      </c>
      <c r="L23" s="536" t="n">
        <v>-125.6143</v>
      </c>
      <c r="M23" s="537" t="n">
        <v>5.27504191782628</v>
      </c>
      <c r="N23" s="537" t="n">
        <v>8.75538911497564</v>
      </c>
      <c r="O23" s="538" t="n">
        <v>-119.3201139716</v>
      </c>
    </row>
    <row r="24" customFormat="false" ht="12.75" hidden="false" customHeight="false" outlineLevel="0" collapsed="false">
      <c r="A24" s="188" t="s">
        <v>251</v>
      </c>
      <c r="B24" s="533" t="n">
        <v>1744.203622</v>
      </c>
      <c r="C24" s="534" t="n">
        <v>1.95712604312879</v>
      </c>
      <c r="D24" s="534" t="n">
        <v>5.32778438140644</v>
      </c>
      <c r="E24" s="533" t="n">
        <v>1710.722624</v>
      </c>
      <c r="F24" s="533" t="n">
        <v>1359.515104</v>
      </c>
      <c r="G24" s="536"/>
      <c r="H24" s="533" t="n">
        <v>1426.26375</v>
      </c>
      <c r="I24" s="534" t="n">
        <v>2.17410059570686</v>
      </c>
      <c r="J24" s="534" t="n">
        <v>5.55193201852389</v>
      </c>
      <c r="K24" s="533" t="n">
        <v>1395.9151503996</v>
      </c>
      <c r="L24" s="533" t="n">
        <v>319.7433</v>
      </c>
      <c r="M24" s="534" t="n">
        <v>1.73772871841917</v>
      </c>
      <c r="N24" s="534" t="n">
        <v>5.10113387638296</v>
      </c>
      <c r="O24" s="533" t="n">
        <v>314.2819326004</v>
      </c>
    </row>
    <row r="25" customFormat="false" ht="12.75" hidden="false" customHeight="false" outlineLevel="0" collapsed="false">
      <c r="A25" s="539" t="s">
        <v>252</v>
      </c>
      <c r="B25" s="536" t="n">
        <v>-2.7364</v>
      </c>
      <c r="C25" s="537" t="n">
        <v>-32.3652631709035</v>
      </c>
      <c r="D25" s="537" t="n">
        <v>-30.1292881238464</v>
      </c>
      <c r="E25" s="538" t="n">
        <v>-4.04585</v>
      </c>
      <c r="F25" s="538" t="n">
        <v>-2.13463</v>
      </c>
      <c r="G25" s="538"/>
      <c r="H25" s="536" t="s">
        <v>254</v>
      </c>
      <c r="I25" s="537" t="s">
        <v>254</v>
      </c>
      <c r="J25" s="537" t="s">
        <v>254</v>
      </c>
      <c r="K25" s="538" t="s">
        <v>254</v>
      </c>
      <c r="L25" s="536" t="n">
        <v>-2.317</v>
      </c>
      <c r="M25" s="537" t="n">
        <v>-8.07488901143806</v>
      </c>
      <c r="N25" s="537" t="n">
        <v>-5.03588473801472</v>
      </c>
      <c r="O25" s="538" t="n">
        <v>-2.52053</v>
      </c>
    </row>
    <row r="26" customFormat="false" ht="12.75" hidden="false" customHeight="false" outlineLevel="0" collapsed="false">
      <c r="A26" s="188" t="s">
        <v>717</v>
      </c>
      <c r="B26" s="533" t="n">
        <v>1741.467222</v>
      </c>
      <c r="C26" s="534" t="n">
        <v>2.03849074001636</v>
      </c>
      <c r="D26" s="534" t="n">
        <v>5.41183895986597</v>
      </c>
      <c r="E26" s="533" t="n">
        <v>1706.676774</v>
      </c>
      <c r="F26" s="533" t="n">
        <v>1357.380474</v>
      </c>
      <c r="G26" s="536"/>
      <c r="H26" s="533" t="n">
        <v>1425.80735</v>
      </c>
      <c r="I26" s="534" t="n">
        <v>2.17561122236338</v>
      </c>
      <c r="J26" s="534" t="n">
        <v>5.55349258584819</v>
      </c>
      <c r="K26" s="533" t="n">
        <v>1395.4478303996</v>
      </c>
      <c r="L26" s="533" t="n">
        <v>317.4263</v>
      </c>
      <c r="M26" s="534" t="n">
        <v>1.81706181469199</v>
      </c>
      <c r="N26" s="534" t="n">
        <v>5.18308969039747</v>
      </c>
      <c r="O26" s="533" t="n">
        <v>311.7614026004</v>
      </c>
    </row>
    <row r="27" s="10" customFormat="true" ht="12.75" hidden="false" customHeight="false" outlineLevel="0" collapsed="false">
      <c r="A27" s="211" t="s">
        <v>749</v>
      </c>
      <c r="B27" s="536"/>
      <c r="C27" s="560"/>
      <c r="D27" s="560"/>
      <c r="E27" s="536"/>
      <c r="F27" s="536"/>
      <c r="G27" s="536"/>
      <c r="H27" s="536"/>
      <c r="I27" s="560"/>
      <c r="J27" s="560"/>
      <c r="K27" s="536"/>
      <c r="L27" s="536"/>
      <c r="M27" s="560"/>
      <c r="N27" s="560"/>
      <c r="O27" s="536"/>
    </row>
    <row r="28" customFormat="false" ht="14.25" hidden="false" customHeight="true" outlineLevel="0" collapsed="false">
      <c r="A28" s="514"/>
      <c r="B28" s="545"/>
      <c r="C28" s="298"/>
      <c r="D28" s="28"/>
    </row>
    <row r="29" customFormat="false" ht="18" hidden="false" customHeight="false" outlineLevel="0" collapsed="false">
      <c r="A29" s="5" t="s">
        <v>720</v>
      </c>
      <c r="B29" s="575"/>
      <c r="C29" s="576"/>
      <c r="D29" s="576"/>
      <c r="E29" s="576"/>
      <c r="F29" s="576"/>
      <c r="G29" s="577"/>
      <c r="H29" s="578"/>
      <c r="I29" s="576"/>
      <c r="J29" s="576"/>
      <c r="K29" s="576"/>
      <c r="L29" s="578"/>
      <c r="M29" s="576"/>
      <c r="N29" s="576"/>
      <c r="O29" s="576"/>
    </row>
    <row r="30" customFormat="false" ht="12.75" hidden="false" customHeight="false" outlineLevel="0" collapsed="false">
      <c r="A30" s="52" t="s">
        <v>710</v>
      </c>
      <c r="B30" s="578"/>
      <c r="C30" s="576"/>
      <c r="D30" s="576"/>
      <c r="E30" s="576"/>
      <c r="F30" s="576"/>
      <c r="G30" s="577"/>
      <c r="H30" s="578"/>
      <c r="I30" s="576"/>
      <c r="J30" s="576"/>
      <c r="K30" s="576"/>
      <c r="L30" s="578"/>
      <c r="M30" s="576"/>
      <c r="N30" s="576"/>
      <c r="O30" s="576"/>
    </row>
    <row r="31" customFormat="false" ht="13.5" hidden="false" customHeight="true" outlineLevel="0" collapsed="false">
      <c r="A31" s="74"/>
      <c r="B31" s="14" t="n">
        <v>40908</v>
      </c>
      <c r="C31" s="88" t="s">
        <v>721</v>
      </c>
      <c r="D31" s="570" t="s">
        <v>748</v>
      </c>
      <c r="E31" s="14" t="n">
        <v>40543</v>
      </c>
      <c r="F31" s="14" t="n">
        <v>40178</v>
      </c>
      <c r="G31" s="15"/>
      <c r="H31" s="14" t="n">
        <v>40908</v>
      </c>
      <c r="I31" s="88" t="s">
        <v>721</v>
      </c>
      <c r="J31" s="570" t="s">
        <v>748</v>
      </c>
      <c r="K31" s="14" t="n">
        <v>40543</v>
      </c>
      <c r="L31" s="14" t="n">
        <v>40908</v>
      </c>
      <c r="M31" s="88" t="s">
        <v>721</v>
      </c>
      <c r="N31" s="570" t="s">
        <v>748</v>
      </c>
      <c r="O31" s="14" t="n">
        <v>40543</v>
      </c>
    </row>
    <row r="32" customFormat="false" ht="12.75" hidden="false" customHeight="true" outlineLevel="0" collapsed="false">
      <c r="A32" s="1" t="s">
        <v>375</v>
      </c>
      <c r="B32" s="536" t="n">
        <v>5504.175</v>
      </c>
      <c r="C32" s="537" t="n">
        <v>-13.5180475057412</v>
      </c>
      <c r="D32" s="537" t="n">
        <v>-5.65945786611408</v>
      </c>
      <c r="E32" s="538" t="n">
        <v>6364.536</v>
      </c>
      <c r="F32" s="538" t="n">
        <v>6236.073</v>
      </c>
      <c r="G32" s="538"/>
      <c r="H32" s="536" t="n">
        <v>5504.158</v>
      </c>
      <c r="I32" s="537" t="n">
        <v>-13.5180700250985</v>
      </c>
      <c r="J32" s="537" t="n">
        <v>-5.65948243179736</v>
      </c>
      <c r="K32" s="538" t="n">
        <v>6364.518</v>
      </c>
      <c r="L32" s="536" t="s">
        <v>254</v>
      </c>
      <c r="M32" s="537" t="s">
        <v>254</v>
      </c>
      <c r="N32" s="537" t="s">
        <v>254</v>
      </c>
      <c r="O32" s="538" t="s">
        <v>254</v>
      </c>
    </row>
    <row r="33" customFormat="false" ht="12.75" hidden="false" customHeight="true" outlineLevel="0" collapsed="false">
      <c r="A33" s="1" t="s">
        <v>722</v>
      </c>
      <c r="B33" s="536" t="n">
        <v>26181.784</v>
      </c>
      <c r="C33" s="537" t="n">
        <v>1.72948941220876</v>
      </c>
      <c r="D33" s="537" t="n">
        <v>10.9736182562295</v>
      </c>
      <c r="E33" s="538" t="n">
        <v>25736.671</v>
      </c>
      <c r="F33" s="538" t="n">
        <v>23564.498</v>
      </c>
      <c r="G33" s="538"/>
      <c r="H33" s="536" t="n">
        <v>21320.167</v>
      </c>
      <c r="I33" s="537" t="n">
        <v>1.78692906609459</v>
      </c>
      <c r="J33" s="537" t="n">
        <v>11.0362774346045</v>
      </c>
      <c r="K33" s="538" t="n">
        <v>20945.879</v>
      </c>
      <c r="L33" s="536" t="n">
        <v>5103.264</v>
      </c>
      <c r="M33" s="537" t="n">
        <v>1.05359206836675</v>
      </c>
      <c r="N33" s="537" t="n">
        <v>10.2363023191377</v>
      </c>
      <c r="O33" s="538" t="n">
        <v>5050.057</v>
      </c>
    </row>
    <row r="34" customFormat="false" ht="12.75" hidden="false" customHeight="false" outlineLevel="0" collapsed="false">
      <c r="A34" s="1" t="s">
        <v>430</v>
      </c>
      <c r="B34" s="536" t="n">
        <v>39642.504</v>
      </c>
      <c r="C34" s="537" t="n">
        <v>-1.57647691318438</v>
      </c>
      <c r="D34" s="537" t="n">
        <v>7.36723974118987</v>
      </c>
      <c r="E34" s="538" t="n">
        <v>40277.469</v>
      </c>
      <c r="F34" s="538" t="n">
        <v>30764.209</v>
      </c>
      <c r="G34" s="538"/>
      <c r="H34" s="536" t="n">
        <v>39203.417</v>
      </c>
      <c r="I34" s="537" t="n">
        <v>-2.06160098137713</v>
      </c>
      <c r="J34" s="537" t="n">
        <v>6.83803259131053</v>
      </c>
      <c r="K34" s="538" t="n">
        <v>40028.648</v>
      </c>
      <c r="L34" s="536" t="n">
        <v>488.394</v>
      </c>
      <c r="M34" s="537" t="n">
        <v>61.6294192984721</v>
      </c>
      <c r="N34" s="537" t="n">
        <v>76.3166371898569</v>
      </c>
      <c r="O34" s="538" t="n">
        <v>302.169</v>
      </c>
    </row>
    <row r="35" s="10" customFormat="true" ht="12.75" hidden="false" customHeight="false" outlineLevel="0" collapsed="false">
      <c r="A35" s="3" t="s">
        <v>723</v>
      </c>
      <c r="B35" s="536" t="n">
        <v>34681.029</v>
      </c>
      <c r="C35" s="537" t="n">
        <v>-0.177545144502678</v>
      </c>
      <c r="D35" s="537" t="n">
        <v>8.89329202908804</v>
      </c>
      <c r="E35" s="538" t="n">
        <v>34742.713</v>
      </c>
      <c r="F35" s="538" t="n">
        <v>27373.378</v>
      </c>
      <c r="G35" s="538"/>
      <c r="H35" s="536" t="n">
        <v>34543.801</v>
      </c>
      <c r="I35" s="537" t="n">
        <v>-0.238733574486061</v>
      </c>
      <c r="J35" s="537" t="n">
        <v>8.82654342443141</v>
      </c>
      <c r="K35" s="538" t="n">
        <v>34626.466</v>
      </c>
      <c r="L35" s="536" t="n">
        <v>168.668</v>
      </c>
      <c r="M35" s="537" t="n">
        <v>11.1185775177711</v>
      </c>
      <c r="N35" s="537" t="n">
        <v>21.2158900421129</v>
      </c>
      <c r="O35" s="538" t="n">
        <v>151.791</v>
      </c>
    </row>
    <row r="36" s="10" customFormat="true" ht="12.75" hidden="false" customHeight="false" outlineLevel="0" collapsed="false">
      <c r="A36" s="3" t="s">
        <v>724</v>
      </c>
      <c r="B36" s="536" t="n">
        <v>4961.475</v>
      </c>
      <c r="C36" s="537" t="n">
        <v>-10.3578369127744</v>
      </c>
      <c r="D36" s="537" t="n">
        <v>-2.21207986412391</v>
      </c>
      <c r="E36" s="538" t="n">
        <v>5534.75599999999</v>
      </c>
      <c r="F36" s="538" t="n">
        <v>3390.831</v>
      </c>
      <c r="G36" s="538"/>
      <c r="H36" s="536" t="n">
        <v>4659.616</v>
      </c>
      <c r="I36" s="537" t="n">
        <v>-13.7456679541711</v>
      </c>
      <c r="J36" s="537" t="n">
        <v>-5.90776211788349</v>
      </c>
      <c r="K36" s="538" t="n">
        <v>5402.182</v>
      </c>
      <c r="L36" s="536" t="n">
        <v>319.726</v>
      </c>
      <c r="M36" s="537" t="n">
        <v>112.614877176183</v>
      </c>
      <c r="N36" s="537" t="n">
        <v>131.935128660038</v>
      </c>
      <c r="O36" s="538" t="n">
        <v>150.378</v>
      </c>
    </row>
    <row r="37" customFormat="false" ht="12.75" hidden="false" customHeight="false" outlineLevel="0" collapsed="false">
      <c r="A37" s="1" t="s">
        <v>436</v>
      </c>
      <c r="B37" s="536" t="n">
        <v>985.917</v>
      </c>
      <c r="C37" s="537" t="n">
        <v>11.1201652741664</v>
      </c>
      <c r="D37" s="537" t="n">
        <v>21.2176220774824</v>
      </c>
      <c r="E37" s="538" t="n">
        <v>887.253</v>
      </c>
      <c r="F37" s="538" t="n">
        <v>753.449</v>
      </c>
      <c r="G37" s="538"/>
      <c r="H37" s="536" t="n">
        <v>979.506</v>
      </c>
      <c r="I37" s="537" t="n">
        <v>11.3574843253506</v>
      </c>
      <c r="J37" s="537" t="n">
        <v>21.4765062411914</v>
      </c>
      <c r="K37" s="538" t="n">
        <v>879.605</v>
      </c>
      <c r="L37" s="536" t="n">
        <v>6.368</v>
      </c>
      <c r="M37" s="537" t="n">
        <v>-15.9006867406234</v>
      </c>
      <c r="N37" s="537" t="n">
        <v>-8.25860682879134</v>
      </c>
      <c r="O37" s="538" t="n">
        <v>7.572</v>
      </c>
    </row>
    <row r="38" customFormat="false" ht="14.25" hidden="false" customHeight="true" outlineLevel="0" collapsed="false">
      <c r="A38" s="3" t="s">
        <v>383</v>
      </c>
      <c r="B38" s="536" t="n">
        <v>1968.125096</v>
      </c>
      <c r="C38" s="537" t="n">
        <v>4.36785617438213</v>
      </c>
      <c r="D38" s="537" t="n">
        <v>13.851732631689</v>
      </c>
      <c r="E38" s="538" t="n">
        <v>1885.75790299992</v>
      </c>
      <c r="F38" s="538" t="n">
        <v>1536.404402</v>
      </c>
      <c r="G38" s="538"/>
      <c r="H38" s="536" t="n">
        <v>2949.420459</v>
      </c>
      <c r="I38" s="537" t="n">
        <v>33.6992366787559</v>
      </c>
      <c r="J38" s="537" t="n">
        <v>45.8484470733628</v>
      </c>
      <c r="K38" s="538" t="n">
        <v>2206.01144199999</v>
      </c>
      <c r="L38" s="536" t="n">
        <v>149.634</v>
      </c>
      <c r="M38" s="537" t="n">
        <v>-6.56342981162679</v>
      </c>
      <c r="N38" s="537" t="n">
        <v>1.92712389656537</v>
      </c>
      <c r="O38" s="538" t="n">
        <v>160.145005000001</v>
      </c>
    </row>
    <row r="39" customFormat="false" ht="12.75" hidden="false" customHeight="false" outlineLevel="0" collapsed="false">
      <c r="A39" s="209" t="s">
        <v>726</v>
      </c>
      <c r="B39" s="533" t="n">
        <v>74282.505096</v>
      </c>
      <c r="C39" s="534" t="n">
        <v>-1.15656992253796</v>
      </c>
      <c r="D39" s="534" t="n">
        <v>7.82530355682856</v>
      </c>
      <c r="E39" s="533" t="n">
        <v>75151.686903</v>
      </c>
      <c r="F39" s="533" t="n">
        <v>62854.633403</v>
      </c>
      <c r="G39" s="536"/>
      <c r="H39" s="533" t="n">
        <v>69956.668459</v>
      </c>
      <c r="I39" s="534" t="n">
        <v>-0.664529972054506</v>
      </c>
      <c r="J39" s="534" t="n">
        <v>8.36205503319245</v>
      </c>
      <c r="K39" s="533" t="n">
        <v>70424.661442</v>
      </c>
      <c r="L39" s="533" t="n">
        <v>5747.677</v>
      </c>
      <c r="M39" s="534" t="n">
        <v>4.12531890703092</v>
      </c>
      <c r="N39" s="534" t="n">
        <v>13.5871560740397</v>
      </c>
      <c r="O39" s="533" t="n">
        <v>5519.961005</v>
      </c>
    </row>
    <row r="40" customFormat="false" ht="12.75" hidden="false" customHeight="false" outlineLevel="0" collapsed="false">
      <c r="A40" s="1" t="s">
        <v>385</v>
      </c>
      <c r="B40" s="536" t="n">
        <v>11343.741</v>
      </c>
      <c r="C40" s="537" t="n">
        <v>-12.289636069453</v>
      </c>
      <c r="D40" s="537" t="n">
        <v>-4.3194210431637</v>
      </c>
      <c r="E40" s="538" t="n">
        <v>12933.182</v>
      </c>
      <c r="F40" s="538" t="n">
        <v>10641.157</v>
      </c>
      <c r="G40" s="538"/>
      <c r="H40" s="536" t="n">
        <v>11343.741</v>
      </c>
      <c r="I40" s="537" t="n">
        <v>-12.289636069453</v>
      </c>
      <c r="J40" s="537" t="n">
        <v>-4.3194210431637</v>
      </c>
      <c r="K40" s="538" t="n">
        <v>12933.182</v>
      </c>
      <c r="L40" s="536" t="n">
        <v>0</v>
      </c>
      <c r="M40" s="537" t="n">
        <v>0</v>
      </c>
      <c r="N40" s="537" t="n">
        <v>0</v>
      </c>
      <c r="O40" s="538" t="n">
        <v>0</v>
      </c>
    </row>
    <row r="41" customFormat="false" ht="12.75" hidden="false" customHeight="false" outlineLevel="0" collapsed="false">
      <c r="A41" s="1" t="s">
        <v>5</v>
      </c>
      <c r="B41" s="536" t="n">
        <v>36130.507</v>
      </c>
      <c r="C41" s="537" t="n">
        <v>-2.38412553101022</v>
      </c>
      <c r="D41" s="537" t="n">
        <v>6.4862003305171</v>
      </c>
      <c r="E41" s="538" t="n">
        <v>37012.942</v>
      </c>
      <c r="F41" s="538" t="n">
        <v>31998.155</v>
      </c>
      <c r="G41" s="538"/>
      <c r="H41" s="536" t="n">
        <v>36149.93</v>
      </c>
      <c r="I41" s="537" t="n">
        <v>-2.38327312138339</v>
      </c>
      <c r="J41" s="537" t="n">
        <v>6.48713019835661</v>
      </c>
      <c r="K41" s="538" t="n">
        <v>37032.516</v>
      </c>
      <c r="L41" s="536" t="n">
        <v>0</v>
      </c>
      <c r="M41" s="537" t="n">
        <v>0</v>
      </c>
      <c r="N41" s="537" t="n">
        <v>0</v>
      </c>
      <c r="O41" s="538" t="n">
        <v>0</v>
      </c>
    </row>
    <row r="42" customFormat="false" ht="12.75" hidden="false" customHeight="false" outlineLevel="0" collapsed="false">
      <c r="A42" s="1" t="s">
        <v>727</v>
      </c>
      <c r="B42" s="536" t="n">
        <v>3888.714</v>
      </c>
      <c r="C42" s="537" t="n">
        <v>0.712159071132001</v>
      </c>
      <c r="D42" s="537" t="n">
        <v>9.86384340565951</v>
      </c>
      <c r="E42" s="538" t="n">
        <v>3861.216</v>
      </c>
      <c r="F42" s="538" t="n">
        <v>3187.179</v>
      </c>
      <c r="G42" s="538"/>
      <c r="H42" s="536" t="n">
        <v>3888.714</v>
      </c>
      <c r="I42" s="537" t="n">
        <v>0.712159071132001</v>
      </c>
      <c r="J42" s="537" t="n">
        <v>9.86384340565951</v>
      </c>
      <c r="K42" s="538" t="n">
        <v>3861.216</v>
      </c>
      <c r="L42" s="536" t="n">
        <v>0</v>
      </c>
      <c r="M42" s="537" t="n">
        <v>0</v>
      </c>
      <c r="N42" s="537" t="n">
        <v>0</v>
      </c>
      <c r="O42" s="538" t="n">
        <v>0</v>
      </c>
    </row>
    <row r="43" customFormat="false" ht="12.75" hidden="false" customHeight="false" outlineLevel="0" collapsed="false">
      <c r="A43" s="1" t="s">
        <v>728</v>
      </c>
      <c r="B43" s="536" t="n">
        <v>2399.237</v>
      </c>
      <c r="C43" s="537" t="n">
        <v>19.0995099978605</v>
      </c>
      <c r="D43" s="537" t="n">
        <v>29.9220475141829</v>
      </c>
      <c r="E43" s="538" t="n">
        <v>2014.481</v>
      </c>
      <c r="F43" s="538" t="n">
        <v>1499.378</v>
      </c>
      <c r="G43" s="538"/>
      <c r="H43" s="536" t="n">
        <v>3500.879</v>
      </c>
      <c r="I43" s="537" t="n">
        <v>41.4885873648466</v>
      </c>
      <c r="J43" s="537" t="n">
        <v>54.3456137700352</v>
      </c>
      <c r="K43" s="538" t="n">
        <v>2474.319</v>
      </c>
      <c r="L43" s="536" t="n">
        <v>0</v>
      </c>
      <c r="M43" s="537" t="n">
        <v>0</v>
      </c>
      <c r="N43" s="537" t="n">
        <v>0</v>
      </c>
      <c r="O43" s="538" t="n">
        <v>0</v>
      </c>
    </row>
    <row r="44" customFormat="false" ht="12.75" hidden="false" customHeight="false" outlineLevel="0" collapsed="false">
      <c r="A44" s="3" t="s">
        <v>427</v>
      </c>
      <c r="B44" s="536" t="n">
        <v>5437.71</v>
      </c>
      <c r="C44" s="537" t="n">
        <v>12.0071797176684</v>
      </c>
      <c r="D44" s="537" t="n">
        <v>22.1852392631172</v>
      </c>
      <c r="E44" s="538" t="n">
        <v>4854.787</v>
      </c>
      <c r="F44" s="538" t="n">
        <v>4084.593</v>
      </c>
      <c r="G44" s="538"/>
      <c r="H44" s="536" t="n">
        <v>5437.693</v>
      </c>
      <c r="I44" s="537" t="n">
        <v>12.0072679065199</v>
      </c>
      <c r="J44" s="537" t="n">
        <v>22.1853354656619</v>
      </c>
      <c r="K44" s="538" t="n">
        <v>4854.768</v>
      </c>
      <c r="L44" s="536" t="n">
        <v>0</v>
      </c>
      <c r="M44" s="537" t="n">
        <v>0</v>
      </c>
      <c r="N44" s="537" t="n">
        <v>0</v>
      </c>
      <c r="O44" s="538" t="n">
        <v>0</v>
      </c>
    </row>
    <row r="45" customFormat="false" ht="12.75" hidden="false" customHeight="true" outlineLevel="0" collapsed="false">
      <c r="A45" s="3" t="s">
        <v>750</v>
      </c>
      <c r="B45" s="536" t="n">
        <v>10638.110259</v>
      </c>
      <c r="C45" s="537" t="n">
        <v>-1.14613474336074</v>
      </c>
      <c r="D45" s="537" t="n">
        <v>7.83668698428153</v>
      </c>
      <c r="E45" s="538" t="n">
        <v>10761.4509876593</v>
      </c>
      <c r="F45" s="538" t="n">
        <v>8780</v>
      </c>
      <c r="G45" s="538"/>
      <c r="H45" s="536" t="n">
        <v>5571.285911</v>
      </c>
      <c r="I45" s="537" t="n">
        <v>-5.44619280630769</v>
      </c>
      <c r="J45" s="537" t="n">
        <v>3.14588390066897</v>
      </c>
      <c r="K45" s="538" t="n">
        <v>5892.185705</v>
      </c>
      <c r="L45" s="536" t="n">
        <v>5411.65401</v>
      </c>
      <c r="M45" s="537" t="n">
        <v>3.50539238672001</v>
      </c>
      <c r="N45" s="537" t="n">
        <v>12.8</v>
      </c>
      <c r="O45" s="538" t="n">
        <v>5228.378817</v>
      </c>
    </row>
    <row r="46" customFormat="false" ht="12.75" hidden="false" customHeight="false" outlineLevel="0" collapsed="false">
      <c r="A46" s="3" t="s">
        <v>730</v>
      </c>
      <c r="B46" s="536" t="n">
        <v>4444.485837</v>
      </c>
      <c r="C46" s="537" t="n">
        <v>19.6804294218904</v>
      </c>
      <c r="D46" s="537" t="n">
        <v>30.5557549157665</v>
      </c>
      <c r="E46" s="538" t="n">
        <v>3713.627916</v>
      </c>
      <c r="F46" s="538" t="n">
        <v>2664</v>
      </c>
      <c r="G46" s="538"/>
      <c r="H46" s="536" t="n">
        <v>4064.425548</v>
      </c>
      <c r="I46" s="537" t="n">
        <v>20.3748247680137</v>
      </c>
      <c r="J46" s="537" t="n">
        <v>31.3132497631793</v>
      </c>
      <c r="K46" s="538" t="n">
        <v>3376.474737</v>
      </c>
      <c r="L46" s="536" t="n">
        <v>336.00599</v>
      </c>
      <c r="M46" s="537" t="n">
        <v>15.2429400655339</v>
      </c>
      <c r="N46" s="537" t="n">
        <v>25.7150322040356</v>
      </c>
      <c r="O46" s="538" t="n">
        <v>291.563188</v>
      </c>
    </row>
    <row r="47" customFormat="false" ht="12.75" hidden="false" customHeight="false" outlineLevel="0" collapsed="false">
      <c r="B47" s="579"/>
      <c r="C47" s="576"/>
      <c r="D47" s="576"/>
      <c r="E47" s="576"/>
      <c r="F47" s="576"/>
      <c r="G47" s="577"/>
      <c r="H47" s="580"/>
      <c r="I47" s="576"/>
      <c r="J47" s="576"/>
      <c r="K47" s="576"/>
      <c r="L47" s="579"/>
      <c r="M47" s="576"/>
      <c r="N47" s="576"/>
      <c r="O47" s="576"/>
    </row>
    <row r="48" customFormat="false" ht="12.75" hidden="false" customHeight="false" outlineLevel="0" collapsed="false">
      <c r="A48" s="211" t="s">
        <v>749</v>
      </c>
      <c r="B48" s="579"/>
      <c r="C48" s="576"/>
      <c r="D48" s="576"/>
      <c r="E48" s="576"/>
      <c r="F48" s="576"/>
      <c r="G48" s="577"/>
      <c r="H48" s="579"/>
      <c r="I48" s="576"/>
      <c r="J48" s="576"/>
      <c r="K48" s="576"/>
      <c r="L48" s="579"/>
      <c r="M48" s="576"/>
      <c r="N48" s="576"/>
      <c r="O48" s="576"/>
    </row>
    <row r="49" customFormat="false" ht="12.75" hidden="false" customHeight="false" outlineLevel="0" collapsed="false">
      <c r="B49" s="579"/>
      <c r="C49" s="576"/>
      <c r="D49" s="576"/>
      <c r="E49" s="576"/>
      <c r="F49" s="576"/>
      <c r="G49" s="577"/>
      <c r="H49" s="579"/>
      <c r="I49" s="576"/>
      <c r="J49" s="576"/>
      <c r="K49" s="576"/>
      <c r="L49" s="579"/>
      <c r="M49" s="576"/>
      <c r="N49" s="576"/>
      <c r="O49" s="576"/>
    </row>
    <row r="50" customFormat="false" ht="12.75" hidden="false" customHeight="false" outlineLevel="0" collapsed="false">
      <c r="B50" s="579"/>
      <c r="C50" s="576"/>
      <c r="D50" s="576"/>
      <c r="E50" s="576"/>
      <c r="F50" s="576"/>
      <c r="G50" s="577"/>
      <c r="H50" s="579"/>
      <c r="I50" s="576"/>
      <c r="J50" s="576"/>
      <c r="K50" s="576"/>
      <c r="L50" s="579"/>
      <c r="M50" s="576"/>
      <c r="N50" s="576"/>
      <c r="O50" s="576"/>
    </row>
    <row r="51" customFormat="false" ht="22.5" hidden="false" customHeight="false" outlineLevel="0" collapsed="false">
      <c r="A51" s="514" t="s">
        <v>73</v>
      </c>
      <c r="B51" s="579"/>
      <c r="C51" s="576"/>
      <c r="D51" s="576"/>
      <c r="E51" s="576"/>
      <c r="F51" s="576"/>
      <c r="G51" s="577"/>
      <c r="H51" s="579"/>
      <c r="I51" s="576"/>
      <c r="J51" s="576"/>
      <c r="K51" s="576"/>
      <c r="L51" s="579"/>
      <c r="M51" s="576"/>
      <c r="N51" s="576"/>
      <c r="O51" s="576"/>
    </row>
    <row r="52" customFormat="false" ht="12.75" hidden="false" customHeight="false" outlineLevel="0" collapsed="false">
      <c r="A52" s="52"/>
      <c r="B52" s="578"/>
      <c r="C52" s="576"/>
      <c r="D52" s="576"/>
      <c r="E52" s="576"/>
      <c r="F52" s="576"/>
      <c r="G52" s="577"/>
      <c r="H52" s="578"/>
      <c r="I52" s="576"/>
      <c r="J52" s="576"/>
      <c r="K52" s="576"/>
      <c r="L52" s="578"/>
      <c r="M52" s="576"/>
      <c r="N52" s="576"/>
      <c r="O52" s="576"/>
    </row>
    <row r="53" customFormat="false" ht="22.5" hidden="false" customHeight="false" outlineLevel="0" collapsed="false">
      <c r="A53" s="5" t="s">
        <v>731</v>
      </c>
      <c r="B53" s="581"/>
      <c r="C53" s="582"/>
      <c r="D53" s="582"/>
      <c r="E53" s="550"/>
      <c r="F53" s="550"/>
      <c r="G53" s="550"/>
      <c r="H53" s="583"/>
      <c r="I53" s="584"/>
      <c r="J53" s="585"/>
      <c r="K53" s="584"/>
      <c r="L53" s="583"/>
      <c r="M53" s="584"/>
      <c r="N53" s="584"/>
      <c r="O53" s="584"/>
    </row>
    <row r="54" customFormat="false" ht="12.75" hidden="false" customHeight="false" outlineLevel="0" collapsed="false">
      <c r="A54" s="52" t="s">
        <v>732</v>
      </c>
      <c r="B54" s="581"/>
      <c r="C54" s="403"/>
      <c r="D54" s="10"/>
      <c r="H54" s="583"/>
      <c r="I54" s="10"/>
      <c r="J54" s="10"/>
      <c r="K54" s="10"/>
      <c r="L54" s="583"/>
      <c r="M54" s="10"/>
      <c r="N54" s="10"/>
      <c r="O54" s="10"/>
    </row>
    <row r="55" customFormat="false" ht="12" hidden="false" customHeight="true" outlineLevel="0" collapsed="false">
      <c r="A55" s="54"/>
      <c r="B55" s="363" t="s">
        <v>73</v>
      </c>
      <c r="C55" s="363"/>
      <c r="D55" s="363"/>
      <c r="E55" s="586"/>
      <c r="F55" s="551"/>
      <c r="G55" s="551"/>
      <c r="H55" s="587"/>
      <c r="I55" s="587"/>
      <c r="J55" s="587"/>
      <c r="K55" s="587"/>
      <c r="L55" s="587"/>
      <c r="M55" s="587"/>
      <c r="N55" s="587"/>
      <c r="O55" s="587"/>
    </row>
    <row r="56" customFormat="false" ht="13.5" hidden="false" customHeight="true" outlineLevel="0" collapsed="false">
      <c r="A56" s="74"/>
      <c r="B56" s="14" t="n">
        <v>40908</v>
      </c>
      <c r="C56" s="14" t="s">
        <v>751</v>
      </c>
      <c r="D56" s="14" t="s">
        <v>752</v>
      </c>
      <c r="E56" s="15"/>
      <c r="F56" s="15"/>
      <c r="G56" s="15"/>
      <c r="H56" s="15"/>
      <c r="I56" s="314"/>
      <c r="J56" s="588"/>
      <c r="K56" s="15"/>
      <c r="L56" s="15"/>
      <c r="M56" s="314"/>
      <c r="N56" s="588"/>
      <c r="O56" s="15"/>
    </row>
    <row r="57" customFormat="false" ht="12.75" hidden="false" customHeight="false" outlineLevel="0" collapsed="false">
      <c r="A57" s="3" t="s">
        <v>733</v>
      </c>
      <c r="B57" s="537" t="n">
        <v>36.2410616987848</v>
      </c>
      <c r="C57" s="537" t="n">
        <v>34.5550554440143</v>
      </c>
      <c r="D57" s="537" t="n">
        <v>31.9052492805223</v>
      </c>
      <c r="E57" s="537"/>
      <c r="F57" s="537"/>
      <c r="G57" s="537" t="e">
        <f aca="false"/>
        <v>#DIV/0!</v>
      </c>
      <c r="H57" s="560"/>
      <c r="I57" s="537"/>
      <c r="J57" s="537"/>
      <c r="K57" s="537"/>
      <c r="L57" s="560"/>
      <c r="M57" s="560"/>
      <c r="N57" s="560"/>
      <c r="O57" s="537"/>
    </row>
    <row r="58" customFormat="false" ht="12.75" hidden="false" customHeight="false" outlineLevel="0" collapsed="false">
      <c r="A58" s="1" t="s">
        <v>753</v>
      </c>
      <c r="B58" s="537" t="n">
        <v>3.48574670706556</v>
      </c>
      <c r="C58" s="537" t="n">
        <v>3.20198420534996</v>
      </c>
      <c r="D58" s="537" t="n">
        <v>4.27865599221259</v>
      </c>
      <c r="E58" s="537"/>
      <c r="F58" s="537"/>
      <c r="G58" s="537"/>
      <c r="H58" s="560"/>
      <c r="I58" s="537"/>
      <c r="J58" s="537"/>
      <c r="K58" s="537"/>
      <c r="L58" s="560"/>
      <c r="M58" s="589"/>
      <c r="N58" s="589"/>
      <c r="O58" s="537"/>
    </row>
    <row r="59" customFormat="false" ht="12.75" hidden="false" customHeight="false" outlineLevel="0" collapsed="false">
      <c r="A59" s="1" t="s">
        <v>735</v>
      </c>
      <c r="B59" s="538" t="n">
        <v>119.975537152264</v>
      </c>
      <c r="C59" s="538" t="n">
        <v>151.551222368812</v>
      </c>
      <c r="D59" s="538" t="n">
        <v>129.837763737658</v>
      </c>
      <c r="E59" s="538"/>
      <c r="F59" s="538"/>
      <c r="G59" s="538"/>
      <c r="H59" s="536"/>
      <c r="I59" s="537"/>
      <c r="J59" s="537"/>
      <c r="K59" s="538"/>
      <c r="L59" s="560"/>
      <c r="M59" s="590"/>
      <c r="N59" s="590"/>
      <c r="O59" s="537"/>
    </row>
    <row r="60" customFormat="false" ht="12.75" hidden="false" customHeight="false" outlineLevel="0" collapsed="false">
      <c r="A60" s="1" t="s">
        <v>35</v>
      </c>
      <c r="B60" s="552" t="n">
        <v>3.29273341793095</v>
      </c>
      <c r="C60" s="552" t="n">
        <v>3.64835855624364</v>
      </c>
      <c r="D60" s="552" t="n">
        <v>5.29042764703742</v>
      </c>
      <c r="E60" s="552"/>
      <c r="F60" s="552"/>
      <c r="H60" s="525"/>
      <c r="I60" s="537"/>
      <c r="J60" s="537"/>
      <c r="K60" s="10"/>
      <c r="L60" s="525"/>
      <c r="M60" s="10"/>
      <c r="N60" s="10"/>
      <c r="O60" s="10"/>
    </row>
  </sheetData>
  <mergeCells count="7">
    <mergeCell ref="B7:E7"/>
    <mergeCell ref="H7:O7"/>
    <mergeCell ref="B8:E8"/>
    <mergeCell ref="H8:K8"/>
    <mergeCell ref="L8:O8"/>
    <mergeCell ref="B55:D55"/>
    <mergeCell ref="H55:O55"/>
  </mergeCells>
  <printOptions headings="false" gridLines="false" gridLinesSet="true" horizontalCentered="true" verticalCentered="false"/>
  <pageMargins left="0" right="0" top="0.590277777777778" bottom="0.9840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A
&amp;D</oddFooter>
  </headerFooter>
  <rowBreaks count="1" manualBreakCount="1">
    <brk id="4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6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8" activeCellId="0" sqref="E28"/>
    </sheetView>
  </sheetViews>
  <sheetFormatPr defaultColWidth="11.0546875" defaultRowHeight="12.75" zeroHeight="false" outlineLevelRow="0" outlineLevelCol="0"/>
  <cols>
    <col collapsed="false" customWidth="true" hidden="false" outlineLevel="0" max="1" min="1" style="0" width="42.41"/>
    <col collapsed="false" customWidth="true" hidden="false" outlineLevel="0" max="2" min="2" style="195" width="10.41"/>
    <col collapsed="false" customWidth="true" hidden="false" outlineLevel="0" max="4" min="3" style="0" width="9.14"/>
    <col collapsed="false" customWidth="true" hidden="false" outlineLevel="0" max="6" min="5" style="0" width="10.41"/>
    <col collapsed="false" customWidth="true" hidden="false" outlineLevel="0" max="7" min="7" style="10" width="1.41"/>
    <col collapsed="false" customWidth="true" hidden="false" outlineLevel="0" max="8" min="8" style="195" width="10.41"/>
    <col collapsed="false" customWidth="true" hidden="false" outlineLevel="0" max="9" min="9" style="0" width="7.85"/>
    <col collapsed="false" customWidth="true" hidden="false" outlineLevel="0" max="10" min="10" style="0" width="8.28"/>
    <col collapsed="false" customWidth="true" hidden="false" outlineLevel="0" max="12" min="11" style="0" width="10.41"/>
    <col collapsed="false" customWidth="true" hidden="false" outlineLevel="0" max="13" min="13" style="0" width="7.85"/>
    <col collapsed="false" customWidth="true" hidden="false" outlineLevel="0" max="14" min="14" style="0" width="8.28"/>
    <col collapsed="false" customWidth="true" hidden="false" outlineLevel="0" max="15" min="15" style="0" width="10.41"/>
  </cols>
  <sheetData>
    <row r="1" customFormat="false" ht="22.5" hidden="false" customHeight="true" outlineLevel="0" collapsed="false">
      <c r="C1" s="28"/>
      <c r="D1" s="10"/>
      <c r="E1" s="10"/>
      <c r="F1" s="10"/>
    </row>
    <row r="2" customFormat="false" ht="3" hidden="false" customHeight="true" outlineLevel="0" collapsed="false">
      <c r="B2" s="525"/>
      <c r="C2" s="10"/>
      <c r="D2" s="10"/>
      <c r="E2" s="10"/>
      <c r="F2" s="10"/>
    </row>
    <row r="3" customFormat="false" ht="21.75" hidden="false" customHeight="true" outlineLevel="0" collapsed="false">
      <c r="A3" s="514" t="s">
        <v>75</v>
      </c>
      <c r="C3" s="10"/>
      <c r="D3" s="10"/>
      <c r="E3" s="10"/>
      <c r="F3" s="10"/>
    </row>
    <row r="4" customFormat="false" ht="13.5" hidden="false" customHeight="true" outlineLevel="0" collapsed="false">
      <c r="A4" s="514"/>
    </row>
    <row r="5" customFormat="false" ht="18" hidden="false" customHeight="false" outlineLevel="0" collapsed="false">
      <c r="A5" s="5" t="s">
        <v>714</v>
      </c>
      <c r="B5" s="7"/>
      <c r="C5" s="298"/>
      <c r="D5" s="28"/>
      <c r="E5" s="28"/>
      <c r="F5" s="28"/>
      <c r="G5" s="28"/>
      <c r="H5" s="7"/>
      <c r="I5" s="298"/>
      <c r="J5" s="28"/>
      <c r="K5" s="28"/>
    </row>
    <row r="6" customFormat="false" ht="12.75" hidden="false" customHeight="true" outlineLevel="0" collapsed="false">
      <c r="A6" s="52" t="s">
        <v>710</v>
      </c>
      <c r="B6" s="325"/>
      <c r="C6" s="298"/>
      <c r="D6" s="568"/>
      <c r="E6" s="568"/>
      <c r="F6" s="568"/>
      <c r="G6" s="568"/>
      <c r="H6" s="325"/>
      <c r="I6" s="298"/>
      <c r="J6" s="568"/>
      <c r="K6" s="568"/>
      <c r="L6" s="298"/>
      <c r="M6" s="568"/>
      <c r="N6" s="568"/>
    </row>
    <row r="7" customFormat="false" ht="18.75" hidden="false" customHeight="true" outlineLevel="0" collapsed="false">
      <c r="A7" s="530"/>
      <c r="B7" s="388" t="s">
        <v>75</v>
      </c>
      <c r="C7" s="388"/>
      <c r="D7" s="388"/>
      <c r="E7" s="388"/>
      <c r="F7" s="383"/>
      <c r="G7" s="568"/>
      <c r="H7" s="363" t="s">
        <v>745</v>
      </c>
      <c r="I7" s="363"/>
      <c r="J7" s="363"/>
      <c r="K7" s="363"/>
      <c r="L7" s="363"/>
      <c r="M7" s="363"/>
      <c r="N7" s="363"/>
      <c r="O7" s="363"/>
    </row>
    <row r="8" customFormat="false" ht="12.75" hidden="false" customHeight="true" outlineLevel="0" collapsed="false">
      <c r="A8" s="54"/>
      <c r="B8" s="363"/>
      <c r="C8" s="363"/>
      <c r="D8" s="363"/>
      <c r="E8" s="363"/>
      <c r="F8" s="531"/>
      <c r="G8" s="551"/>
      <c r="H8" s="363" t="s">
        <v>754</v>
      </c>
      <c r="I8" s="363" t="s">
        <v>755</v>
      </c>
      <c r="J8" s="363"/>
      <c r="K8" s="363"/>
      <c r="L8" s="363" t="s">
        <v>747</v>
      </c>
      <c r="M8" s="363"/>
      <c r="N8" s="363"/>
      <c r="O8" s="363"/>
    </row>
    <row r="9" s="410" customFormat="true" ht="13.5" hidden="false" customHeight="true" outlineLevel="0" collapsed="false">
      <c r="A9" s="13"/>
      <c r="B9" s="54" t="n">
        <v>2011</v>
      </c>
      <c r="C9" s="88" t="s">
        <v>1</v>
      </c>
      <c r="D9" s="570" t="s">
        <v>748</v>
      </c>
      <c r="E9" s="54" t="n">
        <v>2010</v>
      </c>
      <c r="F9" s="54" t="n">
        <v>2009</v>
      </c>
      <c r="G9" s="591"/>
      <c r="H9" s="54" t="n">
        <v>2011</v>
      </c>
      <c r="I9" s="88" t="s">
        <v>1</v>
      </c>
      <c r="J9" s="570" t="s">
        <v>748</v>
      </c>
      <c r="K9" s="54" t="n">
        <v>2010</v>
      </c>
      <c r="L9" s="54" t="n">
        <v>2011</v>
      </c>
      <c r="M9" s="88" t="s">
        <v>1</v>
      </c>
      <c r="N9" s="570" t="s">
        <v>748</v>
      </c>
      <c r="O9" s="54" t="n">
        <v>2010</v>
      </c>
    </row>
    <row r="10" customFormat="false" ht="12.75" hidden="false" customHeight="false" outlineLevel="0" collapsed="false">
      <c r="A10" s="209" t="s">
        <v>11</v>
      </c>
      <c r="B10" s="533" t="n">
        <v>3163.95589</v>
      </c>
      <c r="C10" s="534" t="n">
        <v>26.8219221171454</v>
      </c>
      <c r="D10" s="534" t="n">
        <v>31.6108769128852</v>
      </c>
      <c r="E10" s="533" t="n">
        <v>2494.802032</v>
      </c>
      <c r="F10" s="533" t="n">
        <v>2566.337578</v>
      </c>
      <c r="G10" s="592"/>
      <c r="H10" s="533" t="n">
        <v>3103.063235</v>
      </c>
      <c r="I10" s="534" t="n">
        <v>26.3756042223172</v>
      </c>
      <c r="J10" s="534" t="n">
        <v>31.1824546856826</v>
      </c>
      <c r="K10" s="533" t="n">
        <v>2455.429</v>
      </c>
      <c r="L10" s="533" t="n">
        <v>60.975</v>
      </c>
      <c r="M10" s="534" t="n">
        <v>50.1736324902101</v>
      </c>
      <c r="N10" s="534" t="n">
        <v>53.2197416648938</v>
      </c>
      <c r="O10" s="533" t="n">
        <v>40.603</v>
      </c>
    </row>
    <row r="11" customFormat="false" ht="12.75" hidden="false" customHeight="false" outlineLevel="0" collapsed="false">
      <c r="A11" s="535" t="s">
        <v>392</v>
      </c>
      <c r="B11" s="536" t="n">
        <v>1077.368</v>
      </c>
      <c r="C11" s="537" t="n">
        <v>12.6299364049952</v>
      </c>
      <c r="D11" s="537" t="n">
        <v>15.7269333305162</v>
      </c>
      <c r="E11" s="538" t="n">
        <v>956.555632</v>
      </c>
      <c r="F11" s="538" t="n">
        <v>907.736523</v>
      </c>
      <c r="G11" s="577"/>
      <c r="H11" s="536" t="n">
        <v>783.309</v>
      </c>
      <c r="I11" s="537" t="n">
        <v>13.5194240183646</v>
      </c>
      <c r="J11" s="537" t="n">
        <v>18.1129842170045</v>
      </c>
      <c r="K11" s="538" t="n">
        <v>690.022</v>
      </c>
      <c r="L11" s="536" t="n">
        <v>298.64</v>
      </c>
      <c r="M11" s="537" t="n">
        <v>5.92789287145858</v>
      </c>
      <c r="N11" s="537" t="n">
        <v>5.73388745347256</v>
      </c>
      <c r="O11" s="538" t="n">
        <v>281.927632</v>
      </c>
    </row>
    <row r="12" customFormat="false" ht="12.75" hidden="false" customHeight="false" outlineLevel="0" collapsed="false">
      <c r="A12" s="272" t="s">
        <v>238</v>
      </c>
      <c r="B12" s="536" t="n">
        <v>476.55239</v>
      </c>
      <c r="C12" s="537" t="n">
        <v>-7.21453552604343</v>
      </c>
      <c r="D12" s="537" t="n">
        <v>-3.41013379433971</v>
      </c>
      <c r="E12" s="538" t="n">
        <v>513.60673</v>
      </c>
      <c r="F12" s="538" t="n">
        <v>405.3543</v>
      </c>
      <c r="G12" s="577"/>
      <c r="H12" s="536" t="n">
        <v>442.31939</v>
      </c>
      <c r="I12" s="537" t="n">
        <v>16.1005048746294</v>
      </c>
      <c r="J12" s="537" t="n">
        <v>20.6606730454887</v>
      </c>
      <c r="K12" s="538" t="n">
        <v>380.97973</v>
      </c>
      <c r="L12" s="536" t="n">
        <v>34.92</v>
      </c>
      <c r="M12" s="537" t="n">
        <v>-73.7107581118723</v>
      </c>
      <c r="N12" s="537" t="n">
        <v>-72.5028292382326</v>
      </c>
      <c r="O12" s="538" t="n">
        <v>132.83</v>
      </c>
    </row>
    <row r="13" customFormat="false" ht="12.75" hidden="false" customHeight="false" outlineLevel="0" collapsed="false">
      <c r="A13" s="539" t="s">
        <v>261</v>
      </c>
      <c r="B13" s="536" t="n">
        <v>-260.686</v>
      </c>
      <c r="C13" s="537" t="n">
        <v>55.2854266063314</v>
      </c>
      <c r="D13" s="537" t="n">
        <v>65.9102982214066</v>
      </c>
      <c r="E13" s="538" t="n">
        <v>-167.87538</v>
      </c>
      <c r="F13" s="538" t="n">
        <v>-242.140708</v>
      </c>
      <c r="G13" s="577"/>
      <c r="H13" s="536" t="n">
        <v>-404.504</v>
      </c>
      <c r="I13" s="537" t="n">
        <v>35.8859711299756</v>
      </c>
      <c r="J13" s="537" t="n">
        <v>44.4416653811344</v>
      </c>
      <c r="K13" s="538" t="n">
        <v>-297.679</v>
      </c>
      <c r="L13" s="536" t="n">
        <v>154.244</v>
      </c>
      <c r="M13" s="537" t="n">
        <v>10.9166349064813</v>
      </c>
      <c r="N13" s="537" t="n">
        <v>16.7991645762818</v>
      </c>
      <c r="O13" s="538" t="n">
        <v>139.063</v>
      </c>
    </row>
    <row r="14" customFormat="false" ht="12.75" hidden="false" customHeight="false" outlineLevel="0" collapsed="false">
      <c r="A14" s="209" t="s">
        <v>12</v>
      </c>
      <c r="B14" s="533" t="n">
        <v>4457.19028</v>
      </c>
      <c r="C14" s="534" t="n">
        <v>17.3844032511796</v>
      </c>
      <c r="D14" s="534" t="n">
        <v>21.4085482116454</v>
      </c>
      <c r="E14" s="533" t="n">
        <v>3797.089014</v>
      </c>
      <c r="F14" s="533" t="n">
        <v>3637.287693</v>
      </c>
      <c r="G14" s="526"/>
      <c r="H14" s="533" t="n">
        <v>3924.187625</v>
      </c>
      <c r="I14" s="534" t="n">
        <v>21.5388469958327</v>
      </c>
      <c r="J14" s="534" t="n">
        <v>25.9699809713227</v>
      </c>
      <c r="K14" s="533" t="n">
        <v>3228.75173</v>
      </c>
      <c r="L14" s="533" t="n">
        <v>548.779</v>
      </c>
      <c r="M14" s="534" t="n">
        <v>-7.67880507146459</v>
      </c>
      <c r="N14" s="534" t="n">
        <v>-5.59367831007436</v>
      </c>
      <c r="O14" s="533" t="n">
        <v>594.423632</v>
      </c>
    </row>
    <row r="15" customFormat="false" ht="12.75" hidden="false" customHeight="false" outlineLevel="0" collapsed="false">
      <c r="A15" s="540" t="s">
        <v>242</v>
      </c>
      <c r="B15" s="536" t="n">
        <v>-2042.260272</v>
      </c>
      <c r="C15" s="537" t="n">
        <v>22.4097773062284</v>
      </c>
      <c r="D15" s="537" t="n">
        <v>27.055263396505</v>
      </c>
      <c r="E15" s="538" t="n">
        <v>-1668.380024</v>
      </c>
      <c r="F15" s="538" t="n">
        <v>-1579</v>
      </c>
      <c r="G15" s="577"/>
      <c r="H15" s="536" t="n">
        <v>-1769.51</v>
      </c>
      <c r="I15" s="537" t="n">
        <v>23.7509806134537</v>
      </c>
      <c r="J15" s="537" t="n">
        <v>28.7349239280914</v>
      </c>
      <c r="K15" s="538" t="n">
        <v>-1429.89574</v>
      </c>
      <c r="L15" s="536" t="n">
        <v>-235.874</v>
      </c>
      <c r="M15" s="537" t="n">
        <v>-2.01475548761236</v>
      </c>
      <c r="N15" s="537" t="n">
        <v>0.870742342820519</v>
      </c>
      <c r="O15" s="538" t="n">
        <v>-240.724</v>
      </c>
    </row>
    <row r="16" customFormat="false" ht="12.75" hidden="false" customHeight="false" outlineLevel="0" collapsed="false">
      <c r="A16" s="541" t="s">
        <v>243</v>
      </c>
      <c r="B16" s="536" t="n">
        <v>-1040.199595</v>
      </c>
      <c r="C16" s="537" t="n">
        <v>21.8704569494845</v>
      </c>
      <c r="D16" s="537" t="n">
        <v>26.3506904140043</v>
      </c>
      <c r="E16" s="538" t="n">
        <v>-853.52892</v>
      </c>
      <c r="F16" s="538" t="n">
        <v>-791</v>
      </c>
      <c r="G16" s="577"/>
      <c r="H16" s="536" t="n">
        <v>-894.219</v>
      </c>
      <c r="I16" s="537" t="n">
        <v>23.4015308033457</v>
      </c>
      <c r="J16" s="537" t="n">
        <v>28.2224727851719</v>
      </c>
      <c r="K16" s="538" t="n">
        <v>-724.64174</v>
      </c>
      <c r="L16" s="536" t="n">
        <v>-116.192</v>
      </c>
      <c r="M16" s="537" t="n">
        <v>-4.43872389772102</v>
      </c>
      <c r="N16" s="537" t="n">
        <v>-1.66455890187969</v>
      </c>
      <c r="O16" s="538" t="n">
        <v>-121.589</v>
      </c>
    </row>
    <row r="17" customFormat="false" ht="12.75" hidden="false" customHeight="false" outlineLevel="0" collapsed="false">
      <c r="A17" s="541" t="s">
        <v>244</v>
      </c>
      <c r="B17" s="536" t="n">
        <v>-843.909175</v>
      </c>
      <c r="C17" s="537" t="n">
        <v>23.4485654284341</v>
      </c>
      <c r="D17" s="537" t="n">
        <v>28.2636074033151</v>
      </c>
      <c r="E17" s="538" t="n">
        <v>-683.611974</v>
      </c>
      <c r="F17" s="538" t="n">
        <v>-673.055137</v>
      </c>
      <c r="G17" s="577"/>
      <c r="H17" s="536" t="n">
        <v>-724.592</v>
      </c>
      <c r="I17" s="537" t="n">
        <v>24.8024857429757</v>
      </c>
      <c r="J17" s="537" t="n">
        <v>29.9842092688599</v>
      </c>
      <c r="K17" s="538" t="n">
        <v>-580.591</v>
      </c>
      <c r="L17" s="536" t="n">
        <v>-112.242</v>
      </c>
      <c r="M17" s="537" t="n">
        <v>-0.29225999591368</v>
      </c>
      <c r="N17" s="537" t="n">
        <v>2.7672709600844</v>
      </c>
      <c r="O17" s="538" t="n">
        <v>-112.571</v>
      </c>
    </row>
    <row r="18" customFormat="false" ht="12.75" hidden="false" customHeight="false" outlineLevel="0" collapsed="false">
      <c r="A18" s="323" t="s">
        <v>245</v>
      </c>
      <c r="B18" s="536" t="n">
        <v>-158.151502</v>
      </c>
      <c r="C18" s="537" t="n">
        <v>20.5063626983812</v>
      </c>
      <c r="D18" s="537" t="n">
        <v>25.3513313829212</v>
      </c>
      <c r="E18" s="538" t="n">
        <v>-131.23913</v>
      </c>
      <c r="F18" s="538" t="n">
        <v>-115.06352</v>
      </c>
      <c r="G18" s="577"/>
      <c r="H18" s="536" t="n">
        <v>-150.699</v>
      </c>
      <c r="I18" s="537" t="n">
        <v>20.8851062464404</v>
      </c>
      <c r="J18" s="537" t="n">
        <v>25.9024940711299</v>
      </c>
      <c r="K18" s="538" t="n">
        <v>-124.663</v>
      </c>
      <c r="L18" s="536" t="n">
        <v>-7.44</v>
      </c>
      <c r="M18" s="537" t="n">
        <v>13.345521023766</v>
      </c>
      <c r="N18" s="537" t="n">
        <v>15.1800205425127</v>
      </c>
      <c r="O18" s="538" t="n">
        <v>-6.564</v>
      </c>
    </row>
    <row r="19" customFormat="false" ht="12.75" hidden="false" customHeight="false" outlineLevel="0" collapsed="false">
      <c r="A19" s="209" t="s">
        <v>13</v>
      </c>
      <c r="B19" s="533" t="n">
        <v>2414.930008</v>
      </c>
      <c r="C19" s="534" t="n">
        <v>13.4457560589341</v>
      </c>
      <c r="D19" s="534" t="n">
        <v>17.0107477774089</v>
      </c>
      <c r="E19" s="533" t="n">
        <v>2128.70899</v>
      </c>
      <c r="F19" s="533" t="n">
        <v>2057.634036</v>
      </c>
      <c r="G19" s="526"/>
      <c r="H19" s="533" t="n">
        <v>2154.677625</v>
      </c>
      <c r="I19" s="534" t="n">
        <v>19.7804402897199</v>
      </c>
      <c r="J19" s="534" t="n">
        <v>23.7865771356464</v>
      </c>
      <c r="K19" s="533" t="n">
        <v>1798.85599</v>
      </c>
      <c r="L19" s="533" t="n">
        <v>312.905</v>
      </c>
      <c r="M19" s="534" t="n">
        <v>-11.5336936511147</v>
      </c>
      <c r="N19" s="534" t="n">
        <v>-9.94422208881858</v>
      </c>
      <c r="O19" s="533" t="n">
        <v>353.699632</v>
      </c>
    </row>
    <row r="20" customFormat="false" ht="12.75" hidden="false" customHeight="false" outlineLevel="0" collapsed="false">
      <c r="A20" s="69" t="s">
        <v>246</v>
      </c>
      <c r="B20" s="536" t="n">
        <v>-449.026625</v>
      </c>
      <c r="C20" s="537" t="n">
        <v>7.2312631046028</v>
      </c>
      <c r="D20" s="537" t="n">
        <v>10.548112778446</v>
      </c>
      <c r="E20" s="538" t="n">
        <v>-418.746</v>
      </c>
      <c r="F20" s="538" t="n">
        <v>-430.751</v>
      </c>
      <c r="G20" s="577"/>
      <c r="H20" s="536" t="n">
        <v>-449.026625</v>
      </c>
      <c r="I20" s="537" t="n">
        <v>7.2312631046028</v>
      </c>
      <c r="J20" s="537" t="n">
        <v>10.548112778446</v>
      </c>
      <c r="K20" s="538" t="n">
        <v>-418.746</v>
      </c>
      <c r="L20" s="536" t="n">
        <v>0</v>
      </c>
      <c r="M20" s="537" t="n">
        <v>0</v>
      </c>
      <c r="N20" s="537" t="n">
        <v>0</v>
      </c>
      <c r="O20" s="538" t="n">
        <v>0</v>
      </c>
    </row>
    <row r="21" customFormat="false" ht="12.75" hidden="false" customHeight="false" outlineLevel="0" collapsed="false">
      <c r="A21" s="69" t="s">
        <v>263</v>
      </c>
      <c r="B21" s="536" t="n">
        <v>-88.849</v>
      </c>
      <c r="C21" s="537" t="n">
        <v>119.972271050482</v>
      </c>
      <c r="D21" s="537" t="n">
        <v>124.322688087105</v>
      </c>
      <c r="E21" s="538" t="n">
        <v>-40.391</v>
      </c>
      <c r="F21" s="538" t="n">
        <v>-51.87</v>
      </c>
      <c r="G21" s="577"/>
      <c r="H21" s="536" t="n">
        <v>-89.805</v>
      </c>
      <c r="I21" s="537" t="n">
        <v>269.94850669413</v>
      </c>
      <c r="J21" s="537" t="n">
        <v>278.904655091959</v>
      </c>
      <c r="K21" s="538" t="n">
        <v>-24.275</v>
      </c>
      <c r="L21" s="536" t="n">
        <v>0.937</v>
      </c>
      <c r="M21" s="537" t="s">
        <v>249</v>
      </c>
      <c r="N21" s="537" t="s">
        <v>249</v>
      </c>
      <c r="O21" s="538" t="n">
        <v>-7.521</v>
      </c>
    </row>
    <row r="22" customFormat="false" ht="12.75" hidden="false" customHeight="false" outlineLevel="0" collapsed="false">
      <c r="A22" s="188" t="s">
        <v>14</v>
      </c>
      <c r="B22" s="533" t="n">
        <v>1877.054383</v>
      </c>
      <c r="C22" s="534" t="n">
        <v>12.4272804193367</v>
      </c>
      <c r="D22" s="534" t="n">
        <v>16.0062322158485</v>
      </c>
      <c r="E22" s="533" t="n">
        <v>1669.57199</v>
      </c>
      <c r="F22" s="533" t="n">
        <v>1575.013036</v>
      </c>
      <c r="G22" s="526"/>
      <c r="H22" s="533" t="n">
        <v>1615.846</v>
      </c>
      <c r="I22" s="534" t="n">
        <v>19.1771868935172</v>
      </c>
      <c r="J22" s="534" t="n">
        <v>23.2758939730577</v>
      </c>
      <c r="K22" s="533" t="n">
        <v>1355.83499</v>
      </c>
      <c r="L22" s="533" t="n">
        <v>313.842</v>
      </c>
      <c r="M22" s="534" t="n">
        <v>-9.34102483829794</v>
      </c>
      <c r="N22" s="534" t="n">
        <v>-7.73299335483714</v>
      </c>
      <c r="O22" s="533" t="n">
        <v>346.178632</v>
      </c>
    </row>
    <row r="23" customFormat="false" ht="12.75" hidden="false" customHeight="false" outlineLevel="0" collapsed="false">
      <c r="A23" s="70" t="s">
        <v>250</v>
      </c>
      <c r="B23" s="536" t="n">
        <v>-390.077504</v>
      </c>
      <c r="C23" s="537" t="n">
        <v>-1.72727858444576</v>
      </c>
      <c r="D23" s="537" t="n">
        <v>2.42088287410494</v>
      </c>
      <c r="E23" s="538" t="n">
        <v>-396.933654</v>
      </c>
      <c r="F23" s="538" t="n">
        <v>-403.664601</v>
      </c>
      <c r="G23" s="577"/>
      <c r="H23" s="536" t="n">
        <v>-345.603189</v>
      </c>
      <c r="I23" s="537" t="n">
        <v>12.6299219868679</v>
      </c>
      <c r="J23" s="537" t="n">
        <v>17.5854384275408</v>
      </c>
      <c r="K23" s="538" t="n">
        <v>-306.848467</v>
      </c>
      <c r="L23" s="536" t="n">
        <v>-60.4866</v>
      </c>
      <c r="M23" s="537" t="n">
        <v>-31.3641253285039</v>
      </c>
      <c r="N23" s="537" t="n">
        <v>-29.1658823722203</v>
      </c>
      <c r="O23" s="538" t="n">
        <v>-88.1268</v>
      </c>
    </row>
    <row r="24" customFormat="false" ht="12.75" hidden="false" customHeight="false" outlineLevel="0" collapsed="false">
      <c r="A24" s="188" t="s">
        <v>251</v>
      </c>
      <c r="B24" s="533" t="n">
        <v>1486.976879</v>
      </c>
      <c r="C24" s="534" t="n">
        <v>16.8420624255028</v>
      </c>
      <c r="D24" s="534" t="n">
        <v>20.1883010911923</v>
      </c>
      <c r="E24" s="533" t="n">
        <v>1272.638336</v>
      </c>
      <c r="F24" s="533" t="n">
        <v>1172</v>
      </c>
      <c r="G24" s="526"/>
      <c r="H24" s="533" t="n">
        <v>1270.242811</v>
      </c>
      <c r="I24" s="534" t="n">
        <v>21.0923861411707</v>
      </c>
      <c r="J24" s="534" t="n">
        <v>24.9207161502445</v>
      </c>
      <c r="K24" s="533" t="n">
        <v>1048.986523</v>
      </c>
      <c r="L24" s="533" t="n">
        <v>253.3554</v>
      </c>
      <c r="M24" s="534" t="n">
        <v>-1.81995685269927</v>
      </c>
      <c r="N24" s="534" t="n">
        <v>-0.548813370659074</v>
      </c>
      <c r="O24" s="533" t="n">
        <v>258.051832</v>
      </c>
    </row>
    <row r="25" customFormat="false" ht="12.75" hidden="false" customHeight="false" outlineLevel="0" collapsed="false">
      <c r="A25" s="539" t="s">
        <v>252</v>
      </c>
      <c r="B25" s="536" t="n">
        <v>-480.40623</v>
      </c>
      <c r="C25" s="537" t="n">
        <v>25.3205637056633</v>
      </c>
      <c r="D25" s="537" t="n">
        <v>29.4179717320962</v>
      </c>
      <c r="E25" s="538" t="n">
        <v>-383.3419</v>
      </c>
      <c r="F25" s="538" t="n">
        <v>-391.69257</v>
      </c>
      <c r="G25" s="577"/>
      <c r="H25" s="536" t="n">
        <v>-421.78973</v>
      </c>
      <c r="I25" s="537" t="n">
        <v>32.9146880892463</v>
      </c>
      <c r="J25" s="537" t="n">
        <v>38.0055783189437</v>
      </c>
      <c r="K25" s="538" t="n">
        <v>-317.33869</v>
      </c>
      <c r="L25" s="536" t="n">
        <v>-58.75701</v>
      </c>
      <c r="M25" s="537" t="n">
        <v>-12.7509614068183</v>
      </c>
      <c r="N25" s="537" t="n">
        <v>-12.1897660126256</v>
      </c>
      <c r="O25" s="538" t="n">
        <v>-67.34402</v>
      </c>
    </row>
    <row r="26" customFormat="false" ht="12.75" hidden="false" customHeight="false" outlineLevel="0" collapsed="false">
      <c r="A26" s="188" t="s">
        <v>717</v>
      </c>
      <c r="B26" s="533" t="n">
        <v>1006.570649</v>
      </c>
      <c r="C26" s="534" t="n">
        <v>13.1873027094871</v>
      </c>
      <c r="D26" s="534" t="n">
        <v>16.232067327444</v>
      </c>
      <c r="E26" s="533" t="n">
        <v>889.296436</v>
      </c>
      <c r="F26" s="533" t="n">
        <v>779.655865</v>
      </c>
      <c r="G26" s="526"/>
      <c r="H26" s="533" t="n">
        <v>848.453081</v>
      </c>
      <c r="I26" s="534" t="n">
        <v>15.964681740539</v>
      </c>
      <c r="J26" s="534" t="n">
        <v>19.2976577024983</v>
      </c>
      <c r="K26" s="533" t="n">
        <v>731.647833</v>
      </c>
      <c r="L26" s="533" t="n">
        <v>194.59839</v>
      </c>
      <c r="M26" s="534" t="n">
        <v>2.04007269508184</v>
      </c>
      <c r="N26" s="534" t="n">
        <v>3.59800709957376</v>
      </c>
      <c r="O26" s="533" t="n">
        <v>190.707812</v>
      </c>
    </row>
    <row r="27" customFormat="false" ht="12.75" hidden="false" customHeight="false" outlineLevel="0" collapsed="false">
      <c r="A27" s="567" t="s">
        <v>756</v>
      </c>
      <c r="B27" s="536"/>
      <c r="C27" s="560"/>
      <c r="D27" s="560"/>
      <c r="E27" s="536"/>
      <c r="F27" s="536"/>
      <c r="G27" s="526"/>
      <c r="H27" s="536"/>
      <c r="I27" s="560"/>
      <c r="J27" s="560"/>
      <c r="K27" s="536"/>
      <c r="L27" s="536"/>
      <c r="M27" s="560"/>
      <c r="N27" s="560"/>
      <c r="O27" s="536"/>
    </row>
    <row r="28" customFormat="false" ht="14.25" hidden="false" customHeight="true" outlineLevel="0" collapsed="false">
      <c r="A28" s="514"/>
      <c r="B28" s="545"/>
      <c r="C28" s="298"/>
      <c r="D28" s="28"/>
      <c r="H28" s="545"/>
      <c r="I28" s="298"/>
      <c r="J28" s="28"/>
      <c r="L28" s="545"/>
      <c r="M28" s="298"/>
      <c r="N28" s="28"/>
    </row>
    <row r="29" customFormat="false" ht="18" hidden="false" customHeight="false" outlineLevel="0" collapsed="false">
      <c r="A29" s="5" t="s">
        <v>720</v>
      </c>
      <c r="B29" s="578"/>
      <c r="C29" s="576"/>
      <c r="D29" s="576"/>
      <c r="E29" s="576"/>
      <c r="F29" s="576"/>
      <c r="G29" s="577"/>
      <c r="H29" s="578"/>
      <c r="I29" s="576"/>
      <c r="J29" s="576"/>
      <c r="K29" s="576"/>
      <c r="L29" s="578"/>
      <c r="M29" s="576"/>
      <c r="N29" s="576"/>
      <c r="O29" s="576"/>
    </row>
    <row r="30" customFormat="false" ht="12.75" hidden="false" customHeight="false" outlineLevel="0" collapsed="false">
      <c r="A30" s="52" t="s">
        <v>710</v>
      </c>
      <c r="B30" s="578"/>
      <c r="C30" s="576"/>
      <c r="D30" s="576"/>
      <c r="E30" s="576"/>
      <c r="F30" s="576"/>
      <c r="G30" s="577"/>
      <c r="H30" s="578"/>
      <c r="I30" s="576"/>
      <c r="J30" s="576"/>
      <c r="K30" s="576"/>
      <c r="L30" s="578"/>
      <c r="M30" s="576"/>
      <c r="N30" s="576"/>
      <c r="O30" s="576"/>
    </row>
    <row r="31" customFormat="false" ht="13.5" hidden="false" customHeight="true" outlineLevel="0" collapsed="false">
      <c r="A31" s="13"/>
      <c r="B31" s="14" t="n">
        <v>40908</v>
      </c>
      <c r="C31" s="88" t="s">
        <v>721</v>
      </c>
      <c r="D31" s="570" t="s">
        <v>748</v>
      </c>
      <c r="E31" s="14" t="n">
        <v>40543</v>
      </c>
      <c r="F31" s="14" t="n">
        <v>40178</v>
      </c>
      <c r="G31" s="591"/>
      <c r="H31" s="14" t="n">
        <v>40908</v>
      </c>
      <c r="I31" s="88" t="s">
        <v>721</v>
      </c>
      <c r="J31" s="570" t="s">
        <v>748</v>
      </c>
      <c r="K31" s="14" t="n">
        <v>40543</v>
      </c>
      <c r="L31" s="14" t="n">
        <v>40908</v>
      </c>
      <c r="M31" s="88" t="s">
        <v>721</v>
      </c>
      <c r="N31" s="570" t="s">
        <v>748</v>
      </c>
      <c r="O31" s="14" t="n">
        <v>40543</v>
      </c>
    </row>
    <row r="32" customFormat="false" ht="12.75" hidden="false" customHeight="true" outlineLevel="0" collapsed="false">
      <c r="A32" s="1" t="s">
        <v>375</v>
      </c>
      <c r="B32" s="536" t="n">
        <v>8335.269</v>
      </c>
      <c r="C32" s="537" t="n">
        <v>17.9965636998791</v>
      </c>
      <c r="D32" s="537" t="n">
        <v>13.878884211714</v>
      </c>
      <c r="E32" s="538" t="n">
        <v>7063.993</v>
      </c>
      <c r="F32" s="538" t="n">
        <v>5836.854</v>
      </c>
      <c r="G32" s="577"/>
      <c r="H32" s="536" t="n">
        <v>8335.021</v>
      </c>
      <c r="I32" s="537" t="n">
        <v>17.9954582834373</v>
      </c>
      <c r="J32" s="537" t="n">
        <v>13.8776862477671</v>
      </c>
      <c r="K32" s="538" t="n">
        <v>7063.849</v>
      </c>
      <c r="L32" s="536" t="s">
        <v>254</v>
      </c>
      <c r="M32" s="536" t="s">
        <v>254</v>
      </c>
      <c r="N32" s="536" t="s">
        <v>254</v>
      </c>
      <c r="O32" s="536" t="s">
        <v>254</v>
      </c>
    </row>
    <row r="33" customFormat="false" ht="12.75" hidden="false" customHeight="true" outlineLevel="0" collapsed="false">
      <c r="A33" s="1" t="s">
        <v>722</v>
      </c>
      <c r="B33" s="536" t="n">
        <v>8912.392</v>
      </c>
      <c r="C33" s="537" t="n">
        <v>4.23372402107411</v>
      </c>
      <c r="D33" s="537" t="n">
        <v>5.73934016521756</v>
      </c>
      <c r="E33" s="538" t="n">
        <v>8550.392</v>
      </c>
      <c r="F33" s="538" t="n">
        <v>7687.998</v>
      </c>
      <c r="G33" s="577"/>
      <c r="H33" s="536" t="n">
        <v>7393.433</v>
      </c>
      <c r="I33" s="537" t="n">
        <v>10.825485340879</v>
      </c>
      <c r="J33" s="537" t="n">
        <v>11.9256862627818</v>
      </c>
      <c r="K33" s="538" t="n">
        <v>6671.239</v>
      </c>
      <c r="L33" s="536" t="n">
        <v>1473.57</v>
      </c>
      <c r="M33" s="537" t="n">
        <v>-20.7762749790189</v>
      </c>
      <c r="N33" s="537" t="n">
        <v>-18.6747482700495</v>
      </c>
      <c r="O33" s="538" t="n">
        <v>1860.011</v>
      </c>
    </row>
    <row r="34" customFormat="false" ht="12.75" hidden="false" customHeight="false" outlineLevel="0" collapsed="false">
      <c r="A34" s="1" t="s">
        <v>430</v>
      </c>
      <c r="B34" s="536" t="n">
        <v>43068.57</v>
      </c>
      <c r="C34" s="537" t="n">
        <v>27.2527393044023</v>
      </c>
      <c r="D34" s="537" t="n">
        <v>26.6357389951905</v>
      </c>
      <c r="E34" s="538" t="n">
        <v>33844.906</v>
      </c>
      <c r="F34" s="538" t="n">
        <v>28269.056</v>
      </c>
      <c r="G34" s="577"/>
      <c r="H34" s="536" t="n">
        <v>42531.121</v>
      </c>
      <c r="I34" s="537" t="n">
        <v>28.6207028571733</v>
      </c>
      <c r="J34" s="537" t="n">
        <v>27.849923085276</v>
      </c>
      <c r="K34" s="538" t="n">
        <v>33067.088</v>
      </c>
      <c r="L34" s="536" t="n">
        <v>394.142</v>
      </c>
      <c r="M34" s="537" t="n">
        <v>-30.0284578608849</v>
      </c>
      <c r="N34" s="537" t="n">
        <v>-28.8038246967645</v>
      </c>
      <c r="O34" s="538" t="n">
        <v>563.289</v>
      </c>
    </row>
    <row r="35" customFormat="false" ht="12.75" hidden="false" customHeight="false" outlineLevel="0" collapsed="false">
      <c r="A35" s="3" t="s">
        <v>723</v>
      </c>
      <c r="B35" s="536" t="n">
        <v>38830.676</v>
      </c>
      <c r="C35" s="537" t="n">
        <v>27.6979663852712</v>
      </c>
      <c r="D35" s="537" t="n">
        <v>27.0531767640161</v>
      </c>
      <c r="E35" s="538" t="n">
        <v>30408.218</v>
      </c>
      <c r="F35" s="538" t="n">
        <v>25255.759</v>
      </c>
      <c r="G35" s="577"/>
      <c r="H35" s="536" t="n">
        <v>38758.708</v>
      </c>
      <c r="I35" s="537" t="n">
        <v>28.2211060762322</v>
      </c>
      <c r="J35" s="537" t="n">
        <v>27.5553057606248</v>
      </c>
      <c r="K35" s="538" t="n">
        <v>30228.025</v>
      </c>
      <c r="L35" s="536" t="n">
        <v>84.829</v>
      </c>
      <c r="M35" s="537" t="n">
        <v>-56.9045925624873</v>
      </c>
      <c r="N35" s="537" t="n">
        <v>-55.8899518158176</v>
      </c>
      <c r="O35" s="538" t="n">
        <v>196.84</v>
      </c>
    </row>
    <row r="36" customFormat="false" ht="12.75" hidden="false" customHeight="false" outlineLevel="0" collapsed="false">
      <c r="A36" s="3" t="s">
        <v>724</v>
      </c>
      <c r="B36" s="536" t="n">
        <v>4237.894</v>
      </c>
      <c r="C36" s="537" t="n">
        <v>23.3133179386666</v>
      </c>
      <c r="D36" s="537" t="n">
        <v>22.9348497500952</v>
      </c>
      <c r="E36" s="538" t="n">
        <v>3436.688</v>
      </c>
      <c r="F36" s="538" t="n">
        <v>3013.297</v>
      </c>
      <c r="H36" s="536" t="n">
        <v>3772.413</v>
      </c>
      <c r="I36" s="537" t="n">
        <v>32.8752831479964</v>
      </c>
      <c r="J36" s="537" t="n">
        <v>30.9576341408677</v>
      </c>
      <c r="K36" s="538" t="n">
        <v>2839.063</v>
      </c>
      <c r="L36" s="536" t="n">
        <v>309.313</v>
      </c>
      <c r="M36" s="537" t="n">
        <v>-15.5918013147805</v>
      </c>
      <c r="N36" s="537" t="n">
        <v>-14.3859759687049</v>
      </c>
      <c r="O36" s="538" t="n">
        <v>366.449</v>
      </c>
    </row>
    <row r="37" customFormat="false" ht="12.75" hidden="false" customHeight="false" outlineLevel="0" collapsed="false">
      <c r="A37" s="3" t="s">
        <v>436</v>
      </c>
      <c r="B37" s="536" t="n">
        <v>805.368</v>
      </c>
      <c r="C37" s="537" t="n">
        <v>23.4513172598053</v>
      </c>
      <c r="D37" s="537" t="n">
        <v>22.192967561798</v>
      </c>
      <c r="E37" s="538" t="n">
        <v>652.377</v>
      </c>
      <c r="F37" s="538" t="n">
        <v>648.241</v>
      </c>
      <c r="G37" s="577"/>
      <c r="H37" s="536" t="n">
        <v>755.008</v>
      </c>
      <c r="I37" s="537" t="n">
        <v>26.6303272227161</v>
      </c>
      <c r="J37" s="537" t="n">
        <v>24.6194954445426</v>
      </c>
      <c r="K37" s="538" t="n">
        <v>596.23</v>
      </c>
      <c r="L37" s="536" t="n">
        <v>50.258</v>
      </c>
      <c r="M37" s="537" t="n">
        <v>-10.1894210150107</v>
      </c>
      <c r="N37" s="537" t="n">
        <v>-5.27175367117191</v>
      </c>
      <c r="O37" s="538" t="n">
        <v>55.96</v>
      </c>
    </row>
    <row r="38" customFormat="false" ht="12.75" hidden="false" customHeight="false" outlineLevel="0" collapsed="false">
      <c r="A38" s="3" t="s">
        <v>383</v>
      </c>
      <c r="B38" s="536" t="n">
        <v>2322.22479099999</v>
      </c>
      <c r="C38" s="537" t="n">
        <v>48.9363742405136</v>
      </c>
      <c r="D38" s="537" t="n">
        <v>50.9447550980373</v>
      </c>
      <c r="E38" s="538" t="n">
        <v>1559.205938</v>
      </c>
      <c r="F38" s="538" t="n">
        <v>1936.104</v>
      </c>
      <c r="G38" s="577"/>
      <c r="H38" s="536" t="n">
        <v>1848.03636600001</v>
      </c>
      <c r="I38" s="537" t="n">
        <v>35.2846220213054</v>
      </c>
      <c r="J38" s="537" t="n">
        <v>37.4655410702726</v>
      </c>
      <c r="K38" s="538" t="n">
        <v>1366.03579799999</v>
      </c>
      <c r="L38" s="536" t="n">
        <v>181.622377</v>
      </c>
      <c r="M38" s="537" t="n">
        <v>7.8267864484957</v>
      </c>
      <c r="N38" s="537" t="n">
        <v>11.7556001179334</v>
      </c>
      <c r="O38" s="538" t="n">
        <v>168.439015</v>
      </c>
    </row>
    <row r="39" customFormat="false" ht="12.75" hidden="false" customHeight="false" outlineLevel="0" collapsed="false">
      <c r="A39" s="209" t="s">
        <v>726</v>
      </c>
      <c r="B39" s="533" t="n">
        <v>63443.823791</v>
      </c>
      <c r="C39" s="534" t="n">
        <v>22.7844991883172</v>
      </c>
      <c r="D39" s="534" t="n">
        <v>22.1120382342431</v>
      </c>
      <c r="E39" s="533" t="n">
        <v>51670.873938</v>
      </c>
      <c r="F39" s="533" t="n">
        <v>44378.253</v>
      </c>
      <c r="G39" s="526"/>
      <c r="H39" s="533" t="n">
        <v>60862.619366</v>
      </c>
      <c r="I39" s="534" t="n">
        <v>24.8094249045545</v>
      </c>
      <c r="J39" s="534" t="n">
        <v>23.8515373319465</v>
      </c>
      <c r="K39" s="533" t="n">
        <v>48764.441798</v>
      </c>
      <c r="L39" s="533" t="n">
        <v>2099.840377</v>
      </c>
      <c r="M39" s="534" t="n">
        <v>-20.6961906312259</v>
      </c>
      <c r="N39" s="534" t="n">
        <v>-18.6505535102088</v>
      </c>
      <c r="O39" s="533" t="n">
        <v>2647.843015</v>
      </c>
    </row>
    <row r="40" customFormat="false" ht="12.75" hidden="false" customHeight="false" outlineLevel="0" collapsed="false">
      <c r="A40" s="1" t="s">
        <v>385</v>
      </c>
      <c r="B40" s="536" t="n">
        <v>5204.749</v>
      </c>
      <c r="C40" s="537" t="n">
        <v>21.0659856560709</v>
      </c>
      <c r="D40" s="537" t="n">
        <v>20.546078454391</v>
      </c>
      <c r="E40" s="538" t="n">
        <v>4299.101</v>
      </c>
      <c r="F40" s="538" t="n">
        <v>3092.289</v>
      </c>
      <c r="G40" s="577"/>
      <c r="H40" s="536" t="n">
        <v>5204.701</v>
      </c>
      <c r="I40" s="537" t="n">
        <v>21.1872092533205</v>
      </c>
      <c r="J40" s="537" t="n">
        <v>20.6614752485099</v>
      </c>
      <c r="K40" s="538" t="n">
        <v>4294.761</v>
      </c>
      <c r="L40" s="536" t="n">
        <v>4.317</v>
      </c>
      <c r="M40" s="537" t="n">
        <v>15.1814300960512</v>
      </c>
      <c r="N40" s="537" t="n">
        <v>14.9212379881604</v>
      </c>
      <c r="O40" s="538" t="n">
        <v>3.748</v>
      </c>
    </row>
    <row r="41" customFormat="false" ht="12.75" hidden="false" customHeight="false" outlineLevel="0" collapsed="false">
      <c r="A41" s="1" t="s">
        <v>5</v>
      </c>
      <c r="B41" s="536" t="n">
        <v>42468.171</v>
      </c>
      <c r="C41" s="537" t="n">
        <v>26.7860935429692</v>
      </c>
      <c r="D41" s="537" t="n">
        <v>25.3034907700448</v>
      </c>
      <c r="E41" s="538" t="n">
        <v>33495.922</v>
      </c>
      <c r="F41" s="538" t="n">
        <v>29311.831</v>
      </c>
      <c r="G41" s="577"/>
      <c r="H41" s="536" t="n">
        <v>42654.606</v>
      </c>
      <c r="I41" s="537" t="n">
        <v>26.9289283683344</v>
      </c>
      <c r="J41" s="537" t="n">
        <v>25.4457476516553</v>
      </c>
      <c r="K41" s="538" t="n">
        <v>33605.11</v>
      </c>
      <c r="L41" s="536" t="n">
        <v>0</v>
      </c>
      <c r="M41" s="537" t="n">
        <v>0</v>
      </c>
      <c r="N41" s="537" t="n">
        <v>0</v>
      </c>
      <c r="O41" s="538" t="n">
        <v>0</v>
      </c>
    </row>
    <row r="42" customFormat="false" ht="12.75" hidden="false" customHeight="false" outlineLevel="0" collapsed="false">
      <c r="A42" s="1" t="s">
        <v>727</v>
      </c>
      <c r="B42" s="536" t="n">
        <v>2282.441</v>
      </c>
      <c r="C42" s="537" t="n">
        <v>22.4503908857</v>
      </c>
      <c r="D42" s="537" t="n">
        <v>24.2704034881145</v>
      </c>
      <c r="E42" s="538" t="n">
        <v>1863.972</v>
      </c>
      <c r="F42" s="538" t="n">
        <v>1554.244</v>
      </c>
      <c r="G42" s="577"/>
      <c r="H42" s="536" t="n">
        <v>2282.441</v>
      </c>
      <c r="I42" s="537" t="n">
        <v>22.4503908857</v>
      </c>
      <c r="J42" s="537" t="n">
        <v>24.2704034881145</v>
      </c>
      <c r="K42" s="538" t="n">
        <v>1863.972</v>
      </c>
      <c r="L42" s="536" t="n">
        <v>0</v>
      </c>
      <c r="M42" s="537" t="n">
        <v>0</v>
      </c>
      <c r="N42" s="537" t="n">
        <v>0</v>
      </c>
      <c r="O42" s="538" t="n">
        <v>0</v>
      </c>
    </row>
    <row r="43" customFormat="false" ht="12.75" hidden="false" customHeight="false" outlineLevel="0" collapsed="false">
      <c r="A43" s="1" t="s">
        <v>728</v>
      </c>
      <c r="B43" s="536" t="n">
        <v>1568.105</v>
      </c>
      <c r="C43" s="537" t="n">
        <v>17.7936060683683</v>
      </c>
      <c r="D43" s="537" t="n">
        <v>19.2186518939811</v>
      </c>
      <c r="E43" s="538" t="n">
        <v>1331.231</v>
      </c>
      <c r="F43" s="538" t="n">
        <v>1228.9</v>
      </c>
      <c r="G43" s="590"/>
      <c r="H43" s="536" t="n">
        <v>1125.429</v>
      </c>
      <c r="I43" s="537" t="n">
        <v>-3.88801970355844</v>
      </c>
      <c r="J43" s="537" t="n">
        <v>-2.56393055587618</v>
      </c>
      <c r="K43" s="538" t="n">
        <v>1170.956</v>
      </c>
      <c r="L43" s="536" t="n">
        <v>0</v>
      </c>
      <c r="M43" s="537" t="n">
        <v>0</v>
      </c>
      <c r="N43" s="537" t="n">
        <v>0</v>
      </c>
      <c r="O43" s="538" t="n">
        <v>0</v>
      </c>
    </row>
    <row r="44" customFormat="false" ht="12.75" hidden="false" customHeight="false" outlineLevel="0" collapsed="false">
      <c r="A44" s="1" t="s">
        <v>427</v>
      </c>
      <c r="B44" s="536" t="n">
        <v>1005.951</v>
      </c>
      <c r="C44" s="537" t="n">
        <v>14.7854514334617</v>
      </c>
      <c r="D44" s="537" t="n">
        <v>21.9472640844228</v>
      </c>
      <c r="E44" s="538" t="n">
        <v>876.375</v>
      </c>
      <c r="F44" s="538" t="n">
        <v>680.349</v>
      </c>
      <c r="G44" s="590"/>
      <c r="H44" s="536" t="n">
        <v>1005.951</v>
      </c>
      <c r="I44" s="537" t="n">
        <v>14.8167636074765</v>
      </c>
      <c r="J44" s="537" t="n">
        <v>21.9820803884889</v>
      </c>
      <c r="K44" s="538" t="n">
        <v>876.136</v>
      </c>
      <c r="L44" s="536" t="n">
        <v>0</v>
      </c>
      <c r="M44" s="537" t="n">
        <v>0</v>
      </c>
      <c r="N44" s="537" t="n">
        <v>0</v>
      </c>
      <c r="O44" s="538" t="n">
        <v>1</v>
      </c>
      <c r="P44" s="537"/>
      <c r="Q44" s="537"/>
      <c r="R44" s="538"/>
    </row>
    <row r="45" customFormat="false" ht="12.75" hidden="false" customHeight="false" outlineLevel="0" collapsed="false">
      <c r="A45" s="3" t="s">
        <v>389</v>
      </c>
      <c r="B45" s="536" t="n">
        <v>8002.429896</v>
      </c>
      <c r="C45" s="537" t="n">
        <v>9.83755841663925</v>
      </c>
      <c r="D45" s="537" t="n">
        <v>10.6026492538256</v>
      </c>
      <c r="E45" s="538" t="n">
        <v>7285.695359</v>
      </c>
      <c r="F45" s="538" t="n">
        <v>6326</v>
      </c>
      <c r="G45" s="590"/>
      <c r="H45" s="536" t="n">
        <v>5938.644765</v>
      </c>
      <c r="I45" s="537" t="n">
        <v>21.7763878123861</v>
      </c>
      <c r="J45" s="537" t="n">
        <v>21.0610615443161</v>
      </c>
      <c r="K45" s="538" t="n">
        <v>4876.680013</v>
      </c>
      <c r="L45" s="536" t="n">
        <v>1847.238284</v>
      </c>
      <c r="M45" s="537" t="n">
        <v>-16.1028179061475</v>
      </c>
      <c r="N45" s="537" t="n">
        <v>-13.9309003412432</v>
      </c>
      <c r="O45" s="538" t="n">
        <v>2201.788234</v>
      </c>
    </row>
    <row r="46" s="10" customFormat="true" ht="12.75" hidden="false" customHeight="false" outlineLevel="0" collapsed="false">
      <c r="A46" s="3" t="s">
        <v>730</v>
      </c>
      <c r="B46" s="536" t="n">
        <v>2912.031895</v>
      </c>
      <c r="C46" s="537" t="n">
        <v>15.6239207737468</v>
      </c>
      <c r="D46" s="537" t="n">
        <v>14.9502501289552</v>
      </c>
      <c r="E46" s="538" t="n">
        <v>2518.537579</v>
      </c>
      <c r="F46" s="538" t="n">
        <v>2185</v>
      </c>
      <c r="G46" s="593"/>
      <c r="H46" s="536" t="n">
        <v>2650.846601</v>
      </c>
      <c r="I46" s="537" t="n">
        <v>27.639272574193</v>
      </c>
      <c r="J46" s="537" t="n">
        <v>26.0025300094303</v>
      </c>
      <c r="K46" s="538" t="n">
        <v>2076.826785</v>
      </c>
      <c r="L46" s="536" t="n">
        <v>248.659093</v>
      </c>
      <c r="M46" s="537" t="n">
        <v>-43.7008623320062</v>
      </c>
      <c r="N46" s="537" t="n">
        <v>-42.7587688140038</v>
      </c>
      <c r="O46" s="538" t="n">
        <v>441.674781</v>
      </c>
    </row>
    <row r="47" s="10" customFormat="true" ht="12.75" hidden="false" customHeight="false" outlineLevel="0" collapsed="false">
      <c r="B47" s="580"/>
      <c r="C47" s="577"/>
      <c r="D47" s="577"/>
      <c r="E47" s="577"/>
      <c r="F47" s="577"/>
      <c r="G47" s="577"/>
      <c r="H47" s="580"/>
      <c r="I47" s="577"/>
      <c r="J47" s="577"/>
      <c r="K47" s="577"/>
      <c r="L47" s="580"/>
      <c r="M47" s="577"/>
      <c r="N47" s="577"/>
      <c r="O47" s="577"/>
    </row>
    <row r="48" s="10" customFormat="true" ht="12.75" hidden="false" customHeight="false" outlineLevel="0" collapsed="false">
      <c r="A48" s="567" t="s">
        <v>756</v>
      </c>
      <c r="B48" s="580"/>
      <c r="C48" s="577"/>
      <c r="D48" s="577"/>
      <c r="E48" s="577"/>
      <c r="F48" s="577"/>
      <c r="G48" s="577"/>
      <c r="H48" s="580"/>
      <c r="I48" s="577"/>
      <c r="J48" s="577"/>
      <c r="K48" s="577"/>
      <c r="L48" s="580"/>
      <c r="M48" s="577"/>
      <c r="N48" s="577"/>
      <c r="O48" s="577"/>
    </row>
    <row r="49" s="10" customFormat="true" ht="12.75" hidden="false" customHeight="false" outlineLevel="0" collapsed="false">
      <c r="A49" s="567"/>
      <c r="B49" s="580"/>
      <c r="C49" s="577"/>
      <c r="D49" s="577"/>
      <c r="E49" s="577"/>
      <c r="F49" s="577"/>
      <c r="G49" s="577"/>
      <c r="H49" s="580"/>
      <c r="I49" s="577"/>
      <c r="J49" s="577"/>
      <c r="K49" s="577"/>
      <c r="L49" s="580"/>
      <c r="M49" s="577"/>
      <c r="N49" s="577"/>
      <c r="O49" s="577"/>
    </row>
    <row r="50" s="10" customFormat="true" ht="12.75" hidden="false" customHeight="false" outlineLevel="0" collapsed="false">
      <c r="B50" s="580"/>
      <c r="C50" s="577"/>
      <c r="D50" s="577"/>
      <c r="E50" s="577"/>
      <c r="F50" s="577"/>
      <c r="G50" s="577"/>
      <c r="H50" s="580"/>
      <c r="I50" s="577"/>
      <c r="J50" s="577"/>
      <c r="K50" s="577"/>
      <c r="L50" s="580"/>
      <c r="M50" s="577"/>
      <c r="N50" s="577"/>
      <c r="O50" s="577"/>
    </row>
    <row r="51" customFormat="false" ht="12.75" hidden="false" customHeight="false" outlineLevel="0" collapsed="false">
      <c r="B51" s="579"/>
      <c r="C51" s="576"/>
      <c r="D51" s="576"/>
      <c r="E51" s="576"/>
      <c r="F51" s="576"/>
      <c r="G51" s="577"/>
      <c r="H51" s="579"/>
      <c r="I51" s="576"/>
      <c r="J51" s="576"/>
      <c r="K51" s="576"/>
      <c r="L51" s="579"/>
      <c r="M51" s="576"/>
      <c r="N51" s="576"/>
      <c r="O51" s="576"/>
    </row>
    <row r="52" customFormat="false" ht="22.5" hidden="false" customHeight="false" outlineLevel="0" collapsed="false">
      <c r="A52" s="514" t="s">
        <v>75</v>
      </c>
      <c r="B52" s="579"/>
      <c r="C52" s="576"/>
      <c r="D52" s="576"/>
      <c r="E52" s="576"/>
      <c r="F52" s="576"/>
      <c r="G52" s="577"/>
      <c r="H52" s="579"/>
      <c r="I52" s="576"/>
      <c r="J52" s="576"/>
      <c r="K52" s="576"/>
      <c r="L52" s="579"/>
      <c r="M52" s="576"/>
      <c r="N52" s="576"/>
      <c r="O52" s="576"/>
    </row>
    <row r="53" customFormat="false" ht="12.75" hidden="false" customHeight="false" outlineLevel="0" collapsed="false">
      <c r="A53" s="52"/>
      <c r="B53" s="578"/>
      <c r="C53" s="576"/>
      <c r="D53" s="576"/>
      <c r="E53" s="576"/>
      <c r="F53" s="576"/>
      <c r="G53" s="577"/>
      <c r="H53" s="594"/>
      <c r="I53" s="577"/>
      <c r="J53" s="577"/>
      <c r="K53" s="577"/>
      <c r="L53" s="594"/>
      <c r="M53" s="577"/>
      <c r="N53" s="577"/>
      <c r="O53" s="577"/>
    </row>
    <row r="54" customFormat="false" ht="22.5" hidden="false" customHeight="false" outlineLevel="0" collapsed="false">
      <c r="A54" s="5" t="s">
        <v>731</v>
      </c>
      <c r="B54" s="581"/>
      <c r="C54" s="582"/>
      <c r="D54" s="582"/>
      <c r="E54" s="550"/>
      <c r="F54" s="550"/>
      <c r="G54" s="584"/>
      <c r="H54" s="583"/>
      <c r="I54" s="584"/>
      <c r="J54" s="585"/>
      <c r="K54" s="584"/>
      <c r="L54" s="583"/>
      <c r="M54" s="584"/>
      <c r="N54" s="584"/>
      <c r="O54" s="584"/>
    </row>
    <row r="55" customFormat="false" ht="12.75" hidden="false" customHeight="false" outlineLevel="0" collapsed="false">
      <c r="A55" s="52" t="s">
        <v>732</v>
      </c>
      <c r="B55" s="581"/>
      <c r="H55" s="583"/>
      <c r="I55" s="10"/>
      <c r="J55" s="10"/>
      <c r="K55" s="10"/>
      <c r="L55" s="583"/>
      <c r="M55" s="10"/>
      <c r="N55" s="10"/>
      <c r="O55" s="10"/>
    </row>
    <row r="56" customFormat="false" ht="12.75" hidden="false" customHeight="true" outlineLevel="0" collapsed="false">
      <c r="A56" s="54"/>
      <c r="B56" s="363" t="s">
        <v>75</v>
      </c>
      <c r="C56" s="363"/>
      <c r="D56" s="363"/>
      <c r="E56" s="586"/>
      <c r="F56" s="586"/>
      <c r="G56" s="568"/>
      <c r="H56" s="587"/>
      <c r="I56" s="587"/>
      <c r="J56" s="587"/>
      <c r="K56" s="587"/>
      <c r="L56" s="587"/>
      <c r="M56" s="587"/>
      <c r="N56" s="587"/>
      <c r="O56" s="587"/>
    </row>
    <row r="57" customFormat="false" ht="13.5" hidden="false" customHeight="true" outlineLevel="0" collapsed="false">
      <c r="A57" s="74"/>
      <c r="B57" s="14" t="n">
        <v>40908</v>
      </c>
      <c r="C57" s="14" t="s">
        <v>751</v>
      </c>
      <c r="D57" s="14" t="s">
        <v>752</v>
      </c>
      <c r="E57" s="15"/>
      <c r="F57" s="15"/>
      <c r="G57" s="591"/>
      <c r="H57" s="15"/>
      <c r="I57" s="314"/>
      <c r="J57" s="588"/>
      <c r="K57" s="15"/>
      <c r="L57" s="15"/>
      <c r="M57" s="314"/>
      <c r="N57" s="588"/>
      <c r="O57" s="15"/>
    </row>
    <row r="58" customFormat="false" ht="12.75" hidden="false" customHeight="false" outlineLevel="0" collapsed="false">
      <c r="A58" s="3" t="s">
        <v>34</v>
      </c>
      <c r="B58" s="537" t="n">
        <v>45.8194544927528</v>
      </c>
      <c r="C58" s="537" t="n">
        <v>43.9383964360231</v>
      </c>
      <c r="D58" s="537" t="n">
        <v>43.429439470517</v>
      </c>
      <c r="E58" s="537"/>
      <c r="F58" s="537"/>
      <c r="G58" s="560" t="e">
        <f aca="false"/>
        <v>#DIV/0!</v>
      </c>
      <c r="H58" s="560"/>
      <c r="I58" s="560"/>
      <c r="J58" s="560"/>
      <c r="K58" s="537"/>
      <c r="L58" s="560"/>
      <c r="M58" s="560"/>
      <c r="N58" s="560"/>
      <c r="O58" s="537"/>
      <c r="P58" s="10"/>
      <c r="Q58" s="10"/>
      <c r="R58" s="10"/>
      <c r="S58" s="10"/>
      <c r="T58" s="10"/>
      <c r="U58" s="10"/>
      <c r="V58" s="10"/>
      <c r="W58" s="10"/>
      <c r="X58" s="10"/>
      <c r="Y58" s="10"/>
      <c r="Z58" s="10"/>
    </row>
    <row r="59" customFormat="false" ht="12.75" hidden="false" customHeight="false" outlineLevel="0" collapsed="false">
      <c r="A59" s="3" t="s">
        <v>757</v>
      </c>
      <c r="B59" s="537" t="n">
        <v>2.2433949802742</v>
      </c>
      <c r="C59" s="537" t="n">
        <v>2.50674718015767</v>
      </c>
      <c r="D59" s="537" t="n">
        <v>2.67685261733547</v>
      </c>
      <c r="E59" s="537"/>
      <c r="F59" s="537"/>
      <c r="G59" s="595"/>
      <c r="H59" s="560"/>
      <c r="I59" s="537"/>
      <c r="J59" s="595"/>
      <c r="K59" s="537"/>
      <c r="L59" s="536"/>
      <c r="M59" s="589"/>
      <c r="N59" s="589"/>
      <c r="O59" s="537"/>
      <c r="P59" s="10"/>
      <c r="Q59" s="10"/>
      <c r="R59" s="10"/>
      <c r="S59" s="10"/>
      <c r="T59" s="10"/>
      <c r="U59" s="10"/>
      <c r="V59" s="10"/>
      <c r="W59" s="10"/>
      <c r="X59" s="10"/>
      <c r="Y59" s="10"/>
      <c r="Z59" s="10"/>
    </row>
    <row r="60" customFormat="false" ht="12.75" hidden="false" customHeight="false" outlineLevel="0" collapsed="false">
      <c r="A60" s="3" t="s">
        <v>37</v>
      </c>
      <c r="B60" s="538" t="n">
        <v>145.64971422433</v>
      </c>
      <c r="C60" s="538" t="n">
        <v>130</v>
      </c>
      <c r="D60" s="538" t="n">
        <v>149</v>
      </c>
      <c r="E60" s="538"/>
      <c r="F60" s="538"/>
      <c r="G60" s="596"/>
      <c r="H60" s="536"/>
      <c r="I60" s="538"/>
      <c r="J60" s="596"/>
      <c r="K60" s="538"/>
      <c r="L60" s="536"/>
      <c r="M60" s="589"/>
      <c r="N60" s="589"/>
      <c r="O60" s="537"/>
      <c r="P60" s="10"/>
      <c r="Q60" s="10"/>
      <c r="R60" s="10"/>
      <c r="S60" s="10"/>
      <c r="T60" s="10"/>
      <c r="U60" s="10"/>
      <c r="V60" s="10"/>
      <c r="W60" s="10"/>
      <c r="X60" s="10"/>
      <c r="Y60" s="10"/>
      <c r="Z60" s="10"/>
    </row>
    <row r="61" customFormat="false" ht="12.75" hidden="false" customHeight="false" outlineLevel="0" collapsed="false">
      <c r="A61" s="1" t="s">
        <v>35</v>
      </c>
      <c r="B61" s="552" t="n">
        <v>1.31421137746664</v>
      </c>
      <c r="C61" s="552" t="n">
        <v>1.51682367339633</v>
      </c>
      <c r="D61" s="552" t="n">
        <v>1.66335406753228</v>
      </c>
      <c r="E61" s="552"/>
      <c r="F61" s="552"/>
      <c r="H61" s="525"/>
      <c r="I61" s="10"/>
      <c r="J61" s="10"/>
      <c r="K61" s="10"/>
      <c r="L61" s="525"/>
      <c r="M61" s="10"/>
      <c r="N61" s="10"/>
      <c r="O61" s="10"/>
      <c r="P61" s="10"/>
      <c r="Q61" s="10"/>
      <c r="R61" s="10"/>
      <c r="S61" s="10"/>
      <c r="T61" s="10"/>
      <c r="U61" s="10"/>
      <c r="V61" s="10"/>
      <c r="W61" s="10"/>
      <c r="X61" s="10"/>
      <c r="Y61" s="10"/>
      <c r="Z61" s="10"/>
    </row>
  </sheetData>
  <mergeCells count="7">
    <mergeCell ref="B7:E7"/>
    <mergeCell ref="H7:O7"/>
    <mergeCell ref="B8:E8"/>
    <mergeCell ref="H8:K8"/>
    <mergeCell ref="L8:O8"/>
    <mergeCell ref="B56:D56"/>
    <mergeCell ref="H56:O56"/>
  </mergeCells>
  <printOptions headings="false" gridLines="false" gridLinesSet="true" horizontalCentered="true" verticalCentered="false"/>
  <pageMargins left="0" right="0" top="0.590277777777778" bottom="0.984027777777778"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R&amp;A
&amp;D</oddFooter>
  </headerFooter>
  <rowBreaks count="1" manualBreakCount="1">
    <brk id="50"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F22" activeCellId="0" sqref="F22"/>
    </sheetView>
  </sheetViews>
  <sheetFormatPr defaultColWidth="11.41796875" defaultRowHeight="12.75" zeroHeight="false" outlineLevelRow="0" outlineLevelCol="0"/>
  <cols>
    <col collapsed="false" customWidth="true" hidden="false" outlineLevel="0" max="1" min="1" style="272" width="42.99"/>
    <col collapsed="false" customWidth="true" hidden="false" outlineLevel="0" max="2" min="2" style="270" width="1.28"/>
    <col collapsed="false" customWidth="true" hidden="false" outlineLevel="0" max="3" min="3" style="195" width="9.85"/>
    <col collapsed="false" customWidth="true" hidden="false" outlineLevel="0" max="4" min="4" style="0" width="7.42"/>
    <col collapsed="false" customWidth="true" hidden="false" outlineLevel="0" max="5" min="5" style="0" width="8.99"/>
    <col collapsed="false" customWidth="true" hidden="false" outlineLevel="0" max="6" min="6" style="0" width="9.28"/>
    <col collapsed="false" customWidth="true" hidden="false" outlineLevel="0" max="7" min="7" style="270" width="1.28"/>
    <col collapsed="false" customWidth="true" hidden="false" outlineLevel="0" max="8" min="8" style="195" width="8.7"/>
    <col collapsed="false" customWidth="true" hidden="false" outlineLevel="0" max="9" min="9" style="0" width="7.42"/>
    <col collapsed="false" customWidth="true" hidden="false" outlineLevel="0" max="11" min="10" style="0" width="8.7"/>
    <col collapsed="false" customWidth="true" hidden="false" outlineLevel="0" max="12" min="12" style="272" width="1.28"/>
    <col collapsed="false" customWidth="true" hidden="false" outlineLevel="0" max="13" min="13" style="195" width="9.85"/>
    <col collapsed="false" customWidth="true" hidden="false" outlineLevel="0" max="14" min="14" style="0" width="7.42"/>
    <col collapsed="false" customWidth="true" hidden="false" outlineLevel="0" max="15" min="15" style="0" width="8.99"/>
    <col collapsed="false" customWidth="true" hidden="false" outlineLevel="0" max="16" min="16" style="0" width="9.28"/>
    <col collapsed="false" customWidth="true" hidden="false" outlineLevel="0" max="17" min="17" style="272" width="1.28"/>
    <col collapsed="false" customWidth="true" hidden="false" outlineLevel="0" max="18" min="18" style="195" width="9.85"/>
    <col collapsed="false" customWidth="true" hidden="false" outlineLevel="0" max="19" min="19" style="0" width="7.42"/>
    <col collapsed="false" customWidth="true" hidden="false" outlineLevel="0" max="20" min="20" style="0" width="8.99"/>
    <col collapsed="false" customWidth="true" hidden="false" outlineLevel="0" max="21" min="21" style="0" width="9.28"/>
    <col collapsed="false" customWidth="true" hidden="false" outlineLevel="0" max="22" min="22" style="272" width="1.28"/>
    <col collapsed="false" customWidth="true" hidden="false" outlineLevel="0" max="26" min="23" style="0" width="9.28"/>
    <col collapsed="false" customWidth="false" hidden="false" outlineLevel="0" max="257" min="27" style="272" width="11.42"/>
  </cols>
  <sheetData>
    <row r="1" customFormat="false" ht="21.75" hidden="false" customHeight="true" outlineLevel="0" collapsed="false">
      <c r="B1" s="597"/>
      <c r="G1" s="597"/>
    </row>
    <row r="3" customFormat="false" ht="22.5" hidden="false" customHeight="false" outlineLevel="0" collapsed="false">
      <c r="A3" s="598" t="s">
        <v>758</v>
      </c>
      <c r="B3" s="599"/>
      <c r="C3" s="0"/>
      <c r="G3" s="599"/>
      <c r="H3" s="0"/>
      <c r="M3" s="0"/>
      <c r="R3" s="0"/>
    </row>
    <row r="4" customFormat="false" ht="12.75" hidden="false" customHeight="false" outlineLevel="0" collapsed="false">
      <c r="B4" s="600"/>
      <c r="G4" s="600"/>
    </row>
    <row r="5" customFormat="false" ht="18" hidden="false" customHeight="false" outlineLevel="0" collapsed="false">
      <c r="A5" s="601" t="s">
        <v>759</v>
      </c>
      <c r="B5" s="600"/>
      <c r="C5" s="7"/>
      <c r="D5" s="298"/>
      <c r="E5" s="28"/>
      <c r="F5" s="28"/>
      <c r="G5" s="600"/>
      <c r="H5" s="7"/>
      <c r="I5" s="298"/>
      <c r="J5" s="28"/>
      <c r="K5" s="28"/>
      <c r="M5" s="7"/>
      <c r="N5" s="298"/>
      <c r="O5" s="28"/>
      <c r="P5" s="28"/>
      <c r="R5" s="7"/>
      <c r="S5" s="298"/>
      <c r="T5" s="28"/>
      <c r="U5" s="28"/>
      <c r="W5" s="28"/>
      <c r="X5" s="28"/>
      <c r="Y5" s="28"/>
      <c r="Z5" s="28"/>
    </row>
    <row r="6" customFormat="false" ht="12.75" hidden="false" customHeight="false" outlineLevel="0" collapsed="false">
      <c r="A6" s="52" t="s">
        <v>710</v>
      </c>
      <c r="B6" s="4"/>
      <c r="C6" s="325"/>
      <c r="D6" s="298"/>
      <c r="E6" s="568"/>
      <c r="F6" s="568"/>
      <c r="G6" s="4"/>
      <c r="H6" s="325"/>
      <c r="I6" s="298"/>
      <c r="J6" s="568"/>
      <c r="K6" s="568"/>
      <c r="M6" s="325"/>
      <c r="N6" s="298"/>
      <c r="O6" s="568"/>
      <c r="P6" s="568"/>
      <c r="R6" s="325"/>
      <c r="S6" s="298"/>
      <c r="T6" s="568"/>
      <c r="U6" s="568"/>
      <c r="W6" s="568"/>
      <c r="X6" s="568"/>
      <c r="Y6" s="568"/>
      <c r="Z6" s="568"/>
    </row>
    <row r="7" customFormat="false" ht="12.75" hidden="false" customHeight="true" outlineLevel="0" collapsed="false">
      <c r="A7" s="75"/>
      <c r="C7" s="363" t="s">
        <v>760</v>
      </c>
      <c r="D7" s="363"/>
      <c r="E7" s="363"/>
      <c r="F7" s="363"/>
      <c r="H7" s="363" t="s">
        <v>761</v>
      </c>
      <c r="I7" s="363"/>
      <c r="J7" s="363"/>
      <c r="K7" s="363"/>
      <c r="M7" s="363" t="s">
        <v>762</v>
      </c>
      <c r="N7" s="363"/>
      <c r="O7" s="363"/>
      <c r="P7" s="363"/>
      <c r="R7" s="363" t="s">
        <v>763</v>
      </c>
      <c r="S7" s="363"/>
      <c r="T7" s="363"/>
      <c r="U7" s="363"/>
      <c r="W7" s="363" t="s">
        <v>764</v>
      </c>
      <c r="X7" s="363"/>
      <c r="Y7" s="363"/>
      <c r="Z7" s="363"/>
    </row>
    <row r="8" customFormat="false" ht="14.25" hidden="false" customHeight="true" outlineLevel="0" collapsed="false">
      <c r="A8" s="75"/>
      <c r="B8" s="76"/>
      <c r="C8" s="363" t="s">
        <v>765</v>
      </c>
      <c r="D8" s="363"/>
      <c r="E8" s="363"/>
      <c r="F8" s="363"/>
      <c r="G8" s="76"/>
      <c r="H8" s="363" t="s">
        <v>766</v>
      </c>
      <c r="I8" s="363"/>
      <c r="J8" s="363"/>
      <c r="K8" s="363"/>
      <c r="M8" s="363" t="s">
        <v>767</v>
      </c>
      <c r="N8" s="363"/>
      <c r="O8" s="363"/>
      <c r="P8" s="363"/>
      <c r="R8" s="363" t="s">
        <v>768</v>
      </c>
      <c r="S8" s="363"/>
      <c r="T8" s="363"/>
      <c r="U8" s="363"/>
      <c r="W8" s="363" t="s">
        <v>769</v>
      </c>
      <c r="X8" s="363"/>
      <c r="Y8" s="363"/>
      <c r="Z8" s="363"/>
    </row>
    <row r="9" s="1" customFormat="true" ht="14.25" hidden="false" customHeight="false" outlineLevel="0" collapsed="false">
      <c r="A9" s="75"/>
      <c r="B9" s="76"/>
      <c r="C9" s="602" t="s">
        <v>105</v>
      </c>
      <c r="D9" s="570" t="s">
        <v>770</v>
      </c>
      <c r="E9" s="570" t="s">
        <v>771</v>
      </c>
      <c r="F9" s="602" t="s">
        <v>605</v>
      </c>
      <c r="G9" s="76"/>
      <c r="H9" s="602" t="s">
        <v>105</v>
      </c>
      <c r="I9" s="570" t="s">
        <v>770</v>
      </c>
      <c r="J9" s="570" t="s">
        <v>771</v>
      </c>
      <c r="K9" s="602" t="s">
        <v>605</v>
      </c>
      <c r="M9" s="602" t="s">
        <v>105</v>
      </c>
      <c r="N9" s="570" t="s">
        <v>770</v>
      </c>
      <c r="O9" s="570" t="s">
        <v>771</v>
      </c>
      <c r="P9" s="602" t="s">
        <v>605</v>
      </c>
      <c r="R9" s="602" t="s">
        <v>105</v>
      </c>
      <c r="S9" s="570" t="s">
        <v>770</v>
      </c>
      <c r="T9" s="570" t="s">
        <v>771</v>
      </c>
      <c r="U9" s="602" t="s">
        <v>605</v>
      </c>
      <c r="W9" s="602" t="s">
        <v>105</v>
      </c>
      <c r="X9" s="570" t="s">
        <v>770</v>
      </c>
      <c r="Y9" s="570" t="s">
        <v>771</v>
      </c>
      <c r="Z9" s="602" t="s">
        <v>605</v>
      </c>
    </row>
    <row r="10" s="2" customFormat="true" ht="12.75" hidden="false" customHeight="false" outlineLevel="0" collapsed="false">
      <c r="A10" s="209" t="s">
        <v>11</v>
      </c>
      <c r="B10" s="339"/>
      <c r="C10" s="603" t="n">
        <v>397.45027</v>
      </c>
      <c r="D10" s="604" t="n">
        <v>11.214409034818</v>
      </c>
      <c r="E10" s="604" t="n">
        <v>21.3060431004305</v>
      </c>
      <c r="F10" s="605" t="n">
        <v>357.373</v>
      </c>
      <c r="G10" s="339"/>
      <c r="H10" s="603" t="n">
        <v>393.964</v>
      </c>
      <c r="I10" s="604" t="n">
        <v>30.7981407702523</v>
      </c>
      <c r="J10" s="604" t="n">
        <v>30.094924959663</v>
      </c>
      <c r="K10" s="605" t="n">
        <v>301.2</v>
      </c>
      <c r="M10" s="603" t="n">
        <v>524.775</v>
      </c>
      <c r="N10" s="604" t="n">
        <v>8.48084440484631</v>
      </c>
      <c r="O10" s="604" t="n">
        <v>10.7118129273108</v>
      </c>
      <c r="P10" s="605" t="n">
        <v>483.749</v>
      </c>
      <c r="R10" s="603" t="n">
        <v>519.505</v>
      </c>
      <c r="S10" s="604" t="n">
        <v>11.627881991448</v>
      </c>
      <c r="T10" s="604" t="n">
        <v>14.2361360144233</v>
      </c>
      <c r="U10" s="605" t="n">
        <v>465.39</v>
      </c>
      <c r="W10" s="603" t="n">
        <v>1088.597</v>
      </c>
      <c r="X10" s="604" t="n">
        <v>50.9813956455769</v>
      </c>
      <c r="Y10" s="604" t="n">
        <v>60.5119716092041</v>
      </c>
      <c r="Z10" s="603" t="n">
        <v>721.014</v>
      </c>
    </row>
    <row r="11" s="1" customFormat="true" ht="12.75" hidden="false" customHeight="false" outlineLevel="0" collapsed="false">
      <c r="A11" s="539" t="s">
        <v>260</v>
      </c>
      <c r="B11" s="606"/>
      <c r="C11" s="580" t="n">
        <v>216.116</v>
      </c>
      <c r="D11" s="576" t="n">
        <v>18.3347843465786</v>
      </c>
      <c r="E11" s="576" t="n">
        <v>29.0725237386296</v>
      </c>
      <c r="F11" s="266" t="n">
        <v>182.631</v>
      </c>
      <c r="G11" s="606"/>
      <c r="H11" s="580" t="n">
        <v>95.447</v>
      </c>
      <c r="I11" s="576" t="n">
        <v>-6.30049575418445</v>
      </c>
      <c r="J11" s="576" t="n">
        <v>-6.80425652967992</v>
      </c>
      <c r="K11" s="266" t="n">
        <v>101.865</v>
      </c>
      <c r="M11" s="580" t="n">
        <v>119.291</v>
      </c>
      <c r="N11" s="576" t="n">
        <v>1.82670229020665</v>
      </c>
      <c r="O11" s="576" t="n">
        <v>3.9208247023391</v>
      </c>
      <c r="P11" s="266" t="n">
        <v>117.151</v>
      </c>
      <c r="R11" s="580" t="n">
        <v>142.425</v>
      </c>
      <c r="S11" s="576" t="n">
        <v>7.27035820805593</v>
      </c>
      <c r="T11" s="576" t="n">
        <v>9.77679601152106</v>
      </c>
      <c r="U11" s="266" t="n">
        <v>132.772</v>
      </c>
      <c r="W11" s="580" t="n">
        <v>171.6</v>
      </c>
      <c r="X11" s="576" t="n">
        <v>34.3164420232001</v>
      </c>
      <c r="Y11" s="576" t="n">
        <v>42.7950565464596</v>
      </c>
      <c r="Z11" s="580" t="n">
        <v>127.758</v>
      </c>
    </row>
    <row r="12" s="1" customFormat="true" ht="12.75" hidden="false" customHeight="false" outlineLevel="0" collapsed="false">
      <c r="A12" s="272" t="s">
        <v>238</v>
      </c>
      <c r="B12" s="606"/>
      <c r="C12" s="580" t="n">
        <v>58.556971</v>
      </c>
      <c r="D12" s="576" t="n">
        <v>68.0064583691972</v>
      </c>
      <c r="E12" s="576" t="n">
        <v>83.2514226973036</v>
      </c>
      <c r="F12" s="266" t="n">
        <v>34.854</v>
      </c>
      <c r="G12" s="606"/>
      <c r="H12" s="580" t="n">
        <v>31.511325</v>
      </c>
      <c r="I12" s="576" t="n">
        <v>-34.4565488695218</v>
      </c>
      <c r="J12" s="576" t="n">
        <v>-34.8089330154174</v>
      </c>
      <c r="K12" s="266" t="n">
        <v>48.077</v>
      </c>
      <c r="M12" s="580" t="n">
        <v>32.617919</v>
      </c>
      <c r="N12" s="576" t="n">
        <v>-9.40951621817534</v>
      </c>
      <c r="O12" s="576" t="n">
        <v>-7.54647284999808</v>
      </c>
      <c r="P12" s="266" t="n">
        <v>36.0059</v>
      </c>
      <c r="R12" s="580" t="n">
        <v>92.595374</v>
      </c>
      <c r="S12" s="576" t="n">
        <v>-6.85675744730504</v>
      </c>
      <c r="T12" s="576" t="n">
        <v>-4.680408377857</v>
      </c>
      <c r="U12" s="266" t="n">
        <v>99.4118</v>
      </c>
      <c r="W12" s="580" t="n">
        <v>207.266801</v>
      </c>
      <c r="X12" s="576" t="n">
        <v>34.8813667304413</v>
      </c>
      <c r="Y12" s="576" t="n">
        <v>43.3956416594833</v>
      </c>
      <c r="Z12" s="580" t="n">
        <v>153.666</v>
      </c>
    </row>
    <row r="13" s="1" customFormat="true" ht="12.75" hidden="false" customHeight="false" outlineLevel="0" collapsed="false">
      <c r="A13" s="272" t="s">
        <v>261</v>
      </c>
      <c r="B13" s="606"/>
      <c r="C13" s="580" t="n">
        <v>-7.153</v>
      </c>
      <c r="D13" s="576" t="n">
        <v>-24.0335598980459</v>
      </c>
      <c r="E13" s="576" t="n">
        <v>-17.1403387641238</v>
      </c>
      <c r="F13" s="266" t="n">
        <v>-9.416</v>
      </c>
      <c r="G13" s="606"/>
      <c r="H13" s="580" t="n">
        <v>17.615</v>
      </c>
      <c r="I13" s="576" t="n">
        <v>87.0156067523091</v>
      </c>
      <c r="J13" s="576" t="n">
        <v>86.0101465012181</v>
      </c>
      <c r="K13" s="266" t="n">
        <v>9.419</v>
      </c>
      <c r="M13" s="580" t="n">
        <v>-20.75</v>
      </c>
      <c r="N13" s="576" t="n">
        <v>119.182423154114</v>
      </c>
      <c r="O13" s="576" t="n">
        <v>123.690030829286</v>
      </c>
      <c r="P13" s="266" t="n">
        <v>-9.467</v>
      </c>
      <c r="R13" s="580" t="n">
        <v>-11.644</v>
      </c>
      <c r="S13" s="576" t="n">
        <v>113.338219127886</v>
      </c>
      <c r="T13" s="576" t="n">
        <v>118.322997646534</v>
      </c>
      <c r="U13" s="266" t="n">
        <v>-5.458</v>
      </c>
      <c r="W13" s="580" t="n">
        <v>-374.109</v>
      </c>
      <c r="X13" s="576" t="n">
        <v>33.7809278258351</v>
      </c>
      <c r="Y13" s="576" t="n">
        <v>42.2257384574793</v>
      </c>
      <c r="Z13" s="580" t="n">
        <v>-279.643</v>
      </c>
    </row>
    <row r="14" s="2" customFormat="true" ht="12.75" hidden="false" customHeight="false" outlineLevel="0" collapsed="false">
      <c r="A14" s="209" t="s">
        <v>12</v>
      </c>
      <c r="B14" s="339"/>
      <c r="C14" s="603" t="n">
        <v>664.970241</v>
      </c>
      <c r="D14" s="604" t="n">
        <v>17.6018479348899</v>
      </c>
      <c r="E14" s="604" t="n">
        <v>28.2730804226374</v>
      </c>
      <c r="F14" s="605" t="n">
        <v>565.442</v>
      </c>
      <c r="G14" s="339"/>
      <c r="H14" s="603" t="n">
        <v>538.537325</v>
      </c>
      <c r="I14" s="604" t="n">
        <v>16.9307268743989</v>
      </c>
      <c r="J14" s="604" t="n">
        <v>16.3020670524982</v>
      </c>
      <c r="K14" s="605" t="n">
        <v>460.561</v>
      </c>
      <c r="M14" s="603" t="n">
        <v>655.933919</v>
      </c>
      <c r="N14" s="604" t="n">
        <v>4.54148109082813</v>
      </c>
      <c r="O14" s="604" t="n">
        <v>6.69143442945985</v>
      </c>
      <c r="P14" s="605" t="n">
        <v>627.4389</v>
      </c>
      <c r="R14" s="603" t="n">
        <v>742.881374</v>
      </c>
      <c r="S14" s="604" t="n">
        <v>7.33483818748251</v>
      </c>
      <c r="T14" s="604" t="n">
        <v>9.84278260525104</v>
      </c>
      <c r="U14" s="605" t="n">
        <v>692.1158</v>
      </c>
      <c r="W14" s="603" t="n">
        <v>1093.354801</v>
      </c>
      <c r="X14" s="604" t="n">
        <v>51.2676209713681</v>
      </c>
      <c r="Y14" s="604" t="n">
        <v>60.8162646723919</v>
      </c>
      <c r="Z14" s="603" t="n">
        <v>722.795</v>
      </c>
    </row>
    <row r="15" s="4" customFormat="true" ht="12.75" hidden="false" customHeight="false" outlineLevel="0" collapsed="false">
      <c r="A15" s="540" t="s">
        <v>242</v>
      </c>
      <c r="B15" s="339"/>
      <c r="C15" s="607" t="n">
        <v>-376.918</v>
      </c>
      <c r="D15" s="577" t="n">
        <v>20.262017650775</v>
      </c>
      <c r="E15" s="577" t="n">
        <v>31.1746348616061</v>
      </c>
      <c r="F15" s="266" t="n">
        <v>-313.414</v>
      </c>
      <c r="G15" s="339"/>
      <c r="H15" s="607" t="n">
        <v>-274.039</v>
      </c>
      <c r="I15" s="576" t="n">
        <v>21.7534443768133</v>
      </c>
      <c r="J15" s="576" t="n">
        <v>21.0988559662026</v>
      </c>
      <c r="K15" s="266" t="n">
        <v>-225.077</v>
      </c>
      <c r="M15" s="607" t="n">
        <v>-294.445</v>
      </c>
      <c r="N15" s="576" t="n">
        <v>13.7169406166965</v>
      </c>
      <c r="O15" s="576" t="n">
        <v>16.0555923517378</v>
      </c>
      <c r="P15" s="266" t="n">
        <v>-258.928</v>
      </c>
      <c r="R15" s="607" t="n">
        <v>-250.717</v>
      </c>
      <c r="S15" s="576" t="n">
        <v>9.66982566085917</v>
      </c>
      <c r="T15" s="576" t="n">
        <v>12.2323284950485</v>
      </c>
      <c r="U15" s="266" t="n">
        <v>-228.61074</v>
      </c>
      <c r="W15" s="580" t="n">
        <v>-446.679</v>
      </c>
      <c r="X15" s="576" t="n">
        <v>28.7652712355936</v>
      </c>
      <c r="Y15" s="576" t="n">
        <v>36.8934726854582</v>
      </c>
      <c r="Z15" s="580" t="n">
        <v>-346.894</v>
      </c>
    </row>
    <row r="16" s="3" customFormat="true" ht="12" hidden="false" customHeight="true" outlineLevel="0" collapsed="false">
      <c r="A16" s="541" t="s">
        <v>243</v>
      </c>
      <c r="B16" s="606"/>
      <c r="C16" s="607" t="n">
        <v>-217.981</v>
      </c>
      <c r="D16" s="577" t="n">
        <v>31.1211231683549</v>
      </c>
      <c r="E16" s="577" t="n">
        <v>43.0190993818096</v>
      </c>
      <c r="F16" s="266" t="n">
        <v>-166.244</v>
      </c>
      <c r="G16" s="606"/>
      <c r="H16" s="607" t="n">
        <v>-147.424</v>
      </c>
      <c r="I16" s="576" t="n">
        <v>16.7761099449483</v>
      </c>
      <c r="J16" s="576" t="n">
        <v>16.1482813968622</v>
      </c>
      <c r="K16" s="266" t="n">
        <v>-126.245</v>
      </c>
      <c r="M16" s="607" t="n">
        <v>-133.19</v>
      </c>
      <c r="N16" s="576" t="n">
        <v>6.55967229640535</v>
      </c>
      <c r="O16" s="576" t="n">
        <v>8.75113085266877</v>
      </c>
      <c r="P16" s="266" t="n">
        <v>-124.991</v>
      </c>
      <c r="R16" s="607" t="n">
        <v>-134.801</v>
      </c>
      <c r="S16" s="576" t="n">
        <v>12.1241767709375</v>
      </c>
      <c r="T16" s="576" t="n">
        <v>14.7440270262124</v>
      </c>
      <c r="U16" s="266" t="n">
        <v>-120.22474</v>
      </c>
      <c r="W16" s="580" t="n">
        <v>-187.519</v>
      </c>
      <c r="X16" s="576" t="n">
        <v>21.6786710790993</v>
      </c>
      <c r="Y16" s="576" t="n">
        <v>29.359536744094</v>
      </c>
      <c r="Z16" s="580" t="n">
        <v>-154.11</v>
      </c>
    </row>
    <row r="17" s="3" customFormat="true" ht="12" hidden="false" customHeight="true" outlineLevel="0" collapsed="false">
      <c r="A17" s="541" t="s">
        <v>244</v>
      </c>
      <c r="B17" s="606"/>
      <c r="C17" s="607" t="n">
        <v>-144.105</v>
      </c>
      <c r="D17" s="577" t="n">
        <v>8.09604536725874</v>
      </c>
      <c r="E17" s="577" t="n">
        <v>17.9047180316703</v>
      </c>
      <c r="F17" s="266" t="n">
        <v>-133.312</v>
      </c>
      <c r="G17" s="606"/>
      <c r="H17" s="607" t="n">
        <v>-111.046</v>
      </c>
      <c r="I17" s="576" t="n">
        <v>27.1669548687059</v>
      </c>
      <c r="J17" s="576" t="n">
        <v>26.4832615629835</v>
      </c>
      <c r="K17" s="266" t="n">
        <v>-87.323</v>
      </c>
      <c r="M17" s="607" t="n">
        <v>-134.94</v>
      </c>
      <c r="N17" s="576" t="n">
        <v>23.9778761875012</v>
      </c>
      <c r="O17" s="576" t="n">
        <v>26.5275497337214</v>
      </c>
      <c r="P17" s="266" t="n">
        <v>-108.842</v>
      </c>
      <c r="R17" s="607" t="n">
        <v>-98.544</v>
      </c>
      <c r="S17" s="576" t="n">
        <v>12.5124165096763</v>
      </c>
      <c r="T17" s="576" t="n">
        <v>15.14133822496</v>
      </c>
      <c r="U17" s="266" t="n">
        <v>-87.585</v>
      </c>
      <c r="W17" s="580" t="n">
        <v>-189.891</v>
      </c>
      <c r="X17" s="576" t="n">
        <v>32.6601043726116</v>
      </c>
      <c r="Y17" s="576" t="n">
        <v>41.0341639490079</v>
      </c>
      <c r="Z17" s="580" t="n">
        <v>-143.141</v>
      </c>
    </row>
    <row r="18" s="3" customFormat="true" ht="12.75" hidden="false" customHeight="false" outlineLevel="0" collapsed="false">
      <c r="A18" s="323" t="s">
        <v>245</v>
      </c>
      <c r="B18" s="606"/>
      <c r="C18" s="607" t="n">
        <v>-14.832</v>
      </c>
      <c r="D18" s="577" t="n">
        <v>7.02843123105787</v>
      </c>
      <c r="E18" s="577" t="n">
        <v>16.7402282182096</v>
      </c>
      <c r="F18" s="266" t="n">
        <v>-13.858</v>
      </c>
      <c r="G18" s="606"/>
      <c r="H18" s="607" t="n">
        <v>-15.569</v>
      </c>
      <c r="I18" s="576" t="n">
        <v>35.2767399426536</v>
      </c>
      <c r="J18" s="576" t="n">
        <v>34.5494456420123</v>
      </c>
      <c r="K18" s="266" t="n">
        <v>-11.509</v>
      </c>
      <c r="M18" s="607" t="n">
        <v>-26.315</v>
      </c>
      <c r="N18" s="576" t="n">
        <v>4.86152620043834</v>
      </c>
      <c r="O18" s="576" t="n">
        <v>7.01806144357362</v>
      </c>
      <c r="P18" s="266" t="n">
        <v>-25.095</v>
      </c>
      <c r="R18" s="607" t="n">
        <v>-17.372</v>
      </c>
      <c r="S18" s="576" t="n">
        <v>-16.4847843853661</v>
      </c>
      <c r="T18" s="576" t="n">
        <v>-14.533400078673</v>
      </c>
      <c r="U18" s="266" t="n">
        <v>-20.801</v>
      </c>
      <c r="W18" s="580" t="n">
        <v>-69.269</v>
      </c>
      <c r="X18" s="576" t="n">
        <v>39.5342747215116</v>
      </c>
      <c r="Y18" s="576" t="n">
        <v>48.342260626422</v>
      </c>
      <c r="Z18" s="580" t="n">
        <v>-49.643</v>
      </c>
    </row>
    <row r="19" s="2" customFormat="true" ht="12.75" hidden="false" customHeight="false" outlineLevel="0" collapsed="false">
      <c r="A19" s="209" t="s">
        <v>13</v>
      </c>
      <c r="B19" s="339"/>
      <c r="C19" s="603" t="n">
        <v>288.052241</v>
      </c>
      <c r="D19" s="604" t="n">
        <v>14.2937455362103</v>
      </c>
      <c r="E19" s="604" t="n">
        <v>24.6647996644639</v>
      </c>
      <c r="F19" s="605" t="n">
        <v>252.028</v>
      </c>
      <c r="G19" s="339"/>
      <c r="H19" s="603" t="n">
        <v>264.498325</v>
      </c>
      <c r="I19" s="604" t="n">
        <v>12.3211449610165</v>
      </c>
      <c r="J19" s="604" t="n">
        <v>11.7172678375638</v>
      </c>
      <c r="K19" s="605" t="n">
        <v>235.484</v>
      </c>
      <c r="M19" s="603" t="n">
        <v>361.488919</v>
      </c>
      <c r="N19" s="604" t="n">
        <v>-1.90550157403756</v>
      </c>
      <c r="O19" s="604" t="n">
        <v>0.11186600285451</v>
      </c>
      <c r="P19" s="605" t="n">
        <v>368.5109</v>
      </c>
      <c r="R19" s="603" t="n">
        <v>492.164374</v>
      </c>
      <c r="S19" s="604" t="n">
        <v>6.18317176515828</v>
      </c>
      <c r="T19" s="604" t="n">
        <v>8.66420678963722</v>
      </c>
      <c r="U19" s="605" t="n">
        <v>463.50506</v>
      </c>
      <c r="W19" s="603" t="n">
        <v>646.675801</v>
      </c>
      <c r="X19" s="604" t="n">
        <v>72.0335410121282</v>
      </c>
      <c r="Y19" s="604" t="n">
        <v>82.8930162732478</v>
      </c>
      <c r="Z19" s="603" t="n">
        <v>375.901</v>
      </c>
    </row>
    <row r="20" s="1" customFormat="true" ht="12.75" hidden="false" customHeight="false" outlineLevel="0" collapsed="false">
      <c r="A20" s="539" t="s">
        <v>246</v>
      </c>
      <c r="B20" s="606"/>
      <c r="C20" s="580" t="n">
        <v>-36.948</v>
      </c>
      <c r="D20" s="576" t="n">
        <v>33.3429571619329</v>
      </c>
      <c r="E20" s="576" t="n">
        <v>45.4425433630086</v>
      </c>
      <c r="F20" s="266" t="n">
        <v>-27.709</v>
      </c>
      <c r="G20" s="606"/>
      <c r="H20" s="580" t="n">
        <v>-63.659625</v>
      </c>
      <c r="I20" s="576" t="n">
        <v>5.42640312670784</v>
      </c>
      <c r="J20" s="576" t="n">
        <v>4.85959450773772</v>
      </c>
      <c r="K20" s="266" t="n">
        <v>-60.383</v>
      </c>
      <c r="M20" s="580" t="n">
        <v>-80.077</v>
      </c>
      <c r="N20" s="576" t="n">
        <v>-37.185641894542</v>
      </c>
      <c r="O20" s="576" t="n">
        <v>-35.8938299026598</v>
      </c>
      <c r="P20" s="266" t="n">
        <v>-127.482</v>
      </c>
      <c r="R20" s="580" t="n">
        <v>-81.071</v>
      </c>
      <c r="S20" s="576" t="n">
        <v>-4.07728622643965</v>
      </c>
      <c r="T20" s="576" t="n">
        <v>-1.83599310476873</v>
      </c>
      <c r="U20" s="266" t="n">
        <v>-84.517</v>
      </c>
      <c r="W20" s="580" t="n">
        <v>-167.811</v>
      </c>
      <c r="X20" s="576" t="n">
        <v>58.1541100409025</v>
      </c>
      <c r="Y20" s="576" t="n">
        <v>68.137457679587</v>
      </c>
      <c r="Z20" s="580" t="n">
        <v>-106.106</v>
      </c>
    </row>
    <row r="21" s="1" customFormat="true" ht="12.75" hidden="false" customHeight="false" outlineLevel="0" collapsed="false">
      <c r="A21" s="539" t="s">
        <v>263</v>
      </c>
      <c r="B21" s="606"/>
      <c r="C21" s="580" t="n">
        <v>6.196</v>
      </c>
      <c r="D21" s="576" t="s">
        <v>249</v>
      </c>
      <c r="E21" s="576" t="s">
        <v>249</v>
      </c>
      <c r="F21" s="266" t="n">
        <v>1.097</v>
      </c>
      <c r="G21" s="606"/>
      <c r="H21" s="580" t="n">
        <v>-4.206</v>
      </c>
      <c r="I21" s="576" t="n">
        <v>-65.9791312788158</v>
      </c>
      <c r="J21" s="576" t="n">
        <v>-66.1620391750927</v>
      </c>
      <c r="K21" s="266" t="n">
        <v>-12.363</v>
      </c>
      <c r="M21" s="580" t="n">
        <v>9.523</v>
      </c>
      <c r="N21" s="576" t="n">
        <v>52.392382781245</v>
      </c>
      <c r="O21" s="576" t="n">
        <v>55.5264163615797</v>
      </c>
      <c r="P21" s="266" t="n">
        <v>6.249</v>
      </c>
      <c r="R21" s="580" t="n">
        <v>-5.71</v>
      </c>
      <c r="S21" s="576" t="n">
        <v>16.9363096457096</v>
      </c>
      <c r="T21" s="576" t="n">
        <v>19.6685983412113</v>
      </c>
      <c r="U21" s="266" t="n">
        <v>-4.883</v>
      </c>
      <c r="W21" s="580" t="n">
        <v>-91.738</v>
      </c>
      <c r="X21" s="576" t="s">
        <v>249</v>
      </c>
      <c r="Y21" s="576" t="s">
        <v>249</v>
      </c>
      <c r="Z21" s="580" t="n">
        <v>-13.875</v>
      </c>
    </row>
    <row r="22" s="2" customFormat="true" ht="12.75" hidden="false" customHeight="false" outlineLevel="0" collapsed="false">
      <c r="A22" s="188" t="s">
        <v>14</v>
      </c>
      <c r="B22" s="339"/>
      <c r="C22" s="603" t="n">
        <v>257.300241</v>
      </c>
      <c r="D22" s="604" t="n">
        <v>14.144621943429</v>
      </c>
      <c r="E22" s="604" t="n">
        <v>24.5021445451</v>
      </c>
      <c r="F22" s="605" t="n">
        <v>225.416</v>
      </c>
      <c r="G22" s="339"/>
      <c r="H22" s="603" t="n">
        <v>196.6327</v>
      </c>
      <c r="I22" s="604" t="n">
        <v>20.8277722474161</v>
      </c>
      <c r="J22" s="604" t="n">
        <v>20.1781605686407</v>
      </c>
      <c r="K22" s="605" t="n">
        <v>162.738</v>
      </c>
      <c r="M22" s="603" t="n">
        <v>290.934919</v>
      </c>
      <c r="N22" s="604" t="n">
        <v>17.6550427676715</v>
      </c>
      <c r="O22" s="604" t="n">
        <v>20.0746837500346</v>
      </c>
      <c r="P22" s="605" t="n">
        <v>247.2779</v>
      </c>
      <c r="R22" s="603" t="n">
        <v>405.383374</v>
      </c>
      <c r="S22" s="604" t="n">
        <v>8.36083692639711</v>
      </c>
      <c r="T22" s="604" t="n">
        <v>10.8927544348609</v>
      </c>
      <c r="U22" s="605" t="n">
        <v>374.10506</v>
      </c>
      <c r="W22" s="603" t="n">
        <v>387.126801</v>
      </c>
      <c r="X22" s="604" t="n">
        <v>51.268678102532</v>
      </c>
      <c r="Y22" s="604" t="n">
        <v>60.8173885341172</v>
      </c>
      <c r="Z22" s="603" t="n">
        <v>255.92</v>
      </c>
    </row>
    <row r="23" s="1" customFormat="true" ht="12.75" hidden="false" customHeight="false" outlineLevel="0" collapsed="false">
      <c r="A23" s="70" t="s">
        <v>250</v>
      </c>
      <c r="B23" s="606"/>
      <c r="C23" s="580" t="n">
        <v>-80.119686</v>
      </c>
      <c r="D23" s="576" t="n">
        <v>0.0844275165798436</v>
      </c>
      <c r="E23" s="576" t="n">
        <v>9.16612319723833</v>
      </c>
      <c r="F23" s="266" t="n">
        <v>-80.0521</v>
      </c>
      <c r="G23" s="606"/>
      <c r="H23" s="580" t="n">
        <v>-29.926275</v>
      </c>
      <c r="I23" s="576" t="n">
        <v>182.964557421629</v>
      </c>
      <c r="J23" s="576" t="n">
        <v>181.443242595709</v>
      </c>
      <c r="K23" s="266" t="n">
        <v>-10.57598</v>
      </c>
      <c r="M23" s="580" t="n">
        <v>-72.897654</v>
      </c>
      <c r="N23" s="576" t="n">
        <v>34.3457529996511</v>
      </c>
      <c r="O23" s="576" t="n">
        <v>37.1086476628337</v>
      </c>
      <c r="P23" s="266" t="n">
        <v>-54.261227</v>
      </c>
      <c r="R23" s="580" t="n">
        <v>-104.542913</v>
      </c>
      <c r="S23" s="576" t="n">
        <v>6.96032326613798</v>
      </c>
      <c r="T23" s="576" t="n">
        <v>9.45951691278535</v>
      </c>
      <c r="U23" s="266" t="n">
        <v>-97.7399</v>
      </c>
      <c r="W23" s="580" t="n">
        <v>-37.945472</v>
      </c>
      <c r="X23" s="576" t="n">
        <v>-19.2238088932958</v>
      </c>
      <c r="Y23" s="576" t="n">
        <v>-14.1248785112475</v>
      </c>
      <c r="Z23" s="580" t="n">
        <v>-46.97606</v>
      </c>
    </row>
    <row r="24" s="2" customFormat="true" ht="12.75" hidden="false" customHeight="false" outlineLevel="0" collapsed="false">
      <c r="A24" s="188" t="s">
        <v>251</v>
      </c>
      <c r="B24" s="339"/>
      <c r="C24" s="603" t="n">
        <v>177.180555</v>
      </c>
      <c r="D24" s="604" t="n">
        <v>21.8875903852332</v>
      </c>
      <c r="E24" s="604" t="n">
        <v>32.9477126300358</v>
      </c>
      <c r="F24" s="605" t="n">
        <v>145.3639</v>
      </c>
      <c r="G24" s="339"/>
      <c r="H24" s="603" t="n">
        <v>166.706425</v>
      </c>
      <c r="I24" s="604" t="n">
        <v>9.55849889479648</v>
      </c>
      <c r="J24" s="604" t="n">
        <v>8.96947470719389</v>
      </c>
      <c r="K24" s="605" t="n">
        <v>152.16202</v>
      </c>
      <c r="M24" s="603" t="n">
        <v>218.037265</v>
      </c>
      <c r="N24" s="604" t="n">
        <v>12.962917457395</v>
      </c>
      <c r="O24" s="604" t="n">
        <v>15.2860622894286</v>
      </c>
      <c r="P24" s="605" t="n">
        <v>193.016673</v>
      </c>
      <c r="R24" s="603" t="n">
        <v>300.840461</v>
      </c>
      <c r="S24" s="604" t="n">
        <v>8.85614561546035</v>
      </c>
      <c r="T24" s="604" t="n">
        <v>11.3996363156445</v>
      </c>
      <c r="U24" s="605" t="n">
        <v>276.36516</v>
      </c>
      <c r="W24" s="603" t="n">
        <v>349.181329</v>
      </c>
      <c r="X24" s="604" t="n">
        <v>67.117232019268</v>
      </c>
      <c r="Y24" s="604" t="n">
        <v>77.6663693336808</v>
      </c>
      <c r="Z24" s="603" t="n">
        <v>208.94394</v>
      </c>
    </row>
    <row r="25" s="1" customFormat="true" ht="12.75" hidden="false" customHeight="false" outlineLevel="0" collapsed="false">
      <c r="A25" s="539" t="s">
        <v>252</v>
      </c>
      <c r="B25" s="606"/>
      <c r="C25" s="580" t="n">
        <v>-42.496</v>
      </c>
      <c r="D25" s="576" t="n">
        <v>21.9516044745816</v>
      </c>
      <c r="E25" s="576" t="n">
        <v>33.017535380082</v>
      </c>
      <c r="F25" s="266" t="n">
        <v>-34.84661</v>
      </c>
      <c r="G25" s="606"/>
      <c r="H25" s="580" t="n">
        <v>-52.40973</v>
      </c>
      <c r="I25" s="576" t="n">
        <v>41.0103615302595</v>
      </c>
      <c r="J25" s="576" t="n">
        <v>40.252241306867</v>
      </c>
      <c r="K25" s="266" t="n">
        <v>-37.16729</v>
      </c>
      <c r="M25" s="580" t="n">
        <v>-9.7957</v>
      </c>
      <c r="N25" s="576" t="n">
        <v>12.9802036381755</v>
      </c>
      <c r="O25" s="576" t="n">
        <v>15.3037039704284</v>
      </c>
      <c r="P25" s="266" t="n">
        <v>-8.67028</v>
      </c>
      <c r="R25" s="580" t="n">
        <v>-160.0963</v>
      </c>
      <c r="S25" s="576" t="n">
        <v>12.2065618456072</v>
      </c>
      <c r="T25" s="576" t="n">
        <v>14.8283370787586</v>
      </c>
      <c r="U25" s="266" t="n">
        <v>-142.67998</v>
      </c>
      <c r="W25" s="580" t="n">
        <v>-156.709</v>
      </c>
      <c r="X25" s="576" t="n">
        <v>67.3452105657428</v>
      </c>
      <c r="Y25" s="576" t="n">
        <v>77.9087388377456</v>
      </c>
      <c r="Z25" s="580" t="n">
        <v>-93.64415</v>
      </c>
    </row>
    <row r="26" s="2" customFormat="true" ht="12.75" hidden="false" customHeight="false" outlineLevel="0" collapsed="false">
      <c r="A26" s="188" t="s">
        <v>717</v>
      </c>
      <c r="B26" s="339"/>
      <c r="C26" s="603" t="n">
        <v>134.684555</v>
      </c>
      <c r="D26" s="604" t="n">
        <v>21.8674064483485</v>
      </c>
      <c r="E26" s="604" t="n">
        <v>32.9256971957089</v>
      </c>
      <c r="F26" s="605" t="n">
        <v>110.51729</v>
      </c>
      <c r="G26" s="339"/>
      <c r="H26" s="603" t="n">
        <v>114.296695</v>
      </c>
      <c r="I26" s="604" t="n">
        <v>-0.607014773633541</v>
      </c>
      <c r="J26" s="604" t="n">
        <v>-1.14138566191729</v>
      </c>
      <c r="K26" s="605" t="n">
        <v>114.99473</v>
      </c>
      <c r="M26" s="603" t="n">
        <v>208.241565</v>
      </c>
      <c r="N26" s="604" t="n">
        <v>12.9621044443218</v>
      </c>
      <c r="O26" s="604" t="n">
        <v>15.2852325562754</v>
      </c>
      <c r="P26" s="605" t="n">
        <v>184.346393</v>
      </c>
      <c r="R26" s="603" t="n">
        <v>140.744161</v>
      </c>
      <c r="S26" s="604" t="n">
        <v>5.2803018255277</v>
      </c>
      <c r="T26" s="604" t="n">
        <v>7.74024073935584</v>
      </c>
      <c r="U26" s="605" t="n">
        <v>133.68518</v>
      </c>
      <c r="W26" s="603" t="n">
        <v>192.472329</v>
      </c>
      <c r="X26" s="604" t="n">
        <v>66.9320724695162</v>
      </c>
      <c r="Y26" s="604" t="n">
        <v>77.4695217401678</v>
      </c>
      <c r="Z26" s="603" t="n">
        <v>115.29979</v>
      </c>
    </row>
    <row r="27" s="1" customFormat="true" ht="12.75" hidden="false" customHeight="false" outlineLevel="0" collapsed="false">
      <c r="A27" s="567" t="s">
        <v>772</v>
      </c>
      <c r="B27" s="3"/>
      <c r="C27" s="341"/>
      <c r="D27" s="0"/>
      <c r="E27" s="0"/>
      <c r="F27" s="341"/>
      <c r="G27" s="3"/>
      <c r="H27" s="341"/>
      <c r="I27" s="0"/>
      <c r="J27" s="0"/>
      <c r="K27" s="341"/>
      <c r="M27" s="341"/>
      <c r="N27" s="0"/>
      <c r="O27" s="0"/>
      <c r="P27" s="341"/>
      <c r="R27" s="341"/>
      <c r="S27" s="0"/>
      <c r="T27" s="0"/>
      <c r="U27" s="341"/>
      <c r="W27" s="341"/>
      <c r="X27" s="0"/>
      <c r="Y27" s="0"/>
      <c r="Z27" s="341"/>
    </row>
    <row r="28" customFormat="false" ht="12.75" hidden="false" customHeight="false" outlineLevel="0" collapsed="false">
      <c r="W28" s="195"/>
    </row>
    <row r="29" customFormat="false" ht="18" hidden="false" customHeight="false" outlineLevel="0" collapsed="false">
      <c r="A29" s="5" t="s">
        <v>773</v>
      </c>
      <c r="W29" s="195"/>
    </row>
    <row r="30" customFormat="false" ht="12.75" hidden="false" customHeight="false" outlineLevel="0" collapsed="false">
      <c r="A30" s="52" t="s">
        <v>604</v>
      </c>
      <c r="B30" s="3"/>
      <c r="G30" s="3"/>
      <c r="W30" s="195"/>
    </row>
    <row r="31" customFormat="false" ht="14.25" hidden="false" customHeight="true" outlineLevel="0" collapsed="false">
      <c r="A31" s="54"/>
      <c r="B31" s="76"/>
      <c r="C31" s="363" t="s">
        <v>765</v>
      </c>
      <c r="D31" s="363"/>
      <c r="E31" s="363"/>
      <c r="F31" s="363"/>
      <c r="G31" s="76"/>
      <c r="H31" s="363" t="s">
        <v>766</v>
      </c>
      <c r="I31" s="363"/>
      <c r="J31" s="363"/>
      <c r="K31" s="363"/>
      <c r="L31" s="551"/>
      <c r="M31" s="363" t="s">
        <v>767</v>
      </c>
      <c r="N31" s="363"/>
      <c r="O31" s="363"/>
      <c r="P31" s="363"/>
      <c r="Q31" s="551"/>
      <c r="R31" s="363" t="s">
        <v>768</v>
      </c>
      <c r="S31" s="363"/>
      <c r="T31" s="363"/>
      <c r="U31" s="363"/>
      <c r="V31" s="551"/>
      <c r="W31" s="363" t="s">
        <v>769</v>
      </c>
      <c r="X31" s="363"/>
      <c r="Y31" s="363"/>
      <c r="Z31" s="363"/>
    </row>
    <row r="32" s="197" customFormat="true" ht="12.75" hidden="false" customHeight="true" outlineLevel="0" collapsed="false">
      <c r="A32" s="74"/>
      <c r="B32" s="76"/>
      <c r="C32" s="426" t="s">
        <v>738</v>
      </c>
      <c r="D32" s="570" t="s">
        <v>770</v>
      </c>
      <c r="E32" s="570" t="s">
        <v>771</v>
      </c>
      <c r="F32" s="426" t="s">
        <v>751</v>
      </c>
      <c r="G32" s="76"/>
      <c r="H32" s="426" t="s">
        <v>738</v>
      </c>
      <c r="I32" s="570" t="s">
        <v>770</v>
      </c>
      <c r="J32" s="570" t="s">
        <v>771</v>
      </c>
      <c r="K32" s="426" t="s">
        <v>751</v>
      </c>
      <c r="M32" s="426" t="s">
        <v>738</v>
      </c>
      <c r="N32" s="570" t="s">
        <v>770</v>
      </c>
      <c r="O32" s="570" t="s">
        <v>771</v>
      </c>
      <c r="P32" s="426" t="s">
        <v>751</v>
      </c>
      <c r="R32" s="426" t="s">
        <v>738</v>
      </c>
      <c r="S32" s="570" t="s">
        <v>770</v>
      </c>
      <c r="T32" s="570" t="s">
        <v>771</v>
      </c>
      <c r="U32" s="426" t="s">
        <v>751</v>
      </c>
      <c r="W32" s="426" t="s">
        <v>738</v>
      </c>
      <c r="X32" s="570" t="s">
        <v>770</v>
      </c>
      <c r="Y32" s="570" t="s">
        <v>771</v>
      </c>
      <c r="Z32" s="426" t="s">
        <v>751</v>
      </c>
    </row>
    <row r="33" customFormat="false" ht="12.75" hidden="false" customHeight="false" outlineLevel="0" collapsed="false">
      <c r="A33" s="1" t="s">
        <v>375</v>
      </c>
      <c r="B33" s="4"/>
      <c r="C33" s="265" t="n">
        <v>1329.149</v>
      </c>
      <c r="D33" s="576" t="n">
        <v>28.2150491580621</v>
      </c>
      <c r="E33" s="576" t="n">
        <v>30.1504002878809</v>
      </c>
      <c r="F33" s="266" t="n">
        <v>1036.656</v>
      </c>
      <c r="G33" s="4"/>
      <c r="H33" s="265" t="n">
        <v>351.486</v>
      </c>
      <c r="I33" s="576" t="n">
        <v>20.6727732154138</v>
      </c>
      <c r="J33" s="576" t="n">
        <v>30.1995711008635</v>
      </c>
      <c r="K33" s="266" t="n">
        <v>291.272</v>
      </c>
      <c r="M33" s="265" t="n">
        <v>915.731</v>
      </c>
      <c r="N33" s="576" t="n">
        <v>6.13565478625813</v>
      </c>
      <c r="O33" s="576" t="n">
        <v>4.26894729001561</v>
      </c>
      <c r="P33" s="266" t="n">
        <v>862.793</v>
      </c>
      <c r="R33" s="265" t="n">
        <v>2283.039</v>
      </c>
      <c r="S33" s="576" t="n">
        <v>-10.6296450847927</v>
      </c>
      <c r="T33" s="576" t="n">
        <v>-16.9114348380211</v>
      </c>
      <c r="U33" s="266" t="n">
        <v>2554.582</v>
      </c>
      <c r="W33" s="265" t="n">
        <v>2971.382</v>
      </c>
      <c r="X33" s="576" t="n">
        <v>42.1882596595194</v>
      </c>
      <c r="Y33" s="576" t="n">
        <v>37.6869509359266</v>
      </c>
      <c r="Z33" s="266" t="n">
        <v>2089.752</v>
      </c>
    </row>
    <row r="34" customFormat="false" ht="12.75" hidden="false" customHeight="false" outlineLevel="0" collapsed="false">
      <c r="A34" s="1" t="s">
        <v>722</v>
      </c>
      <c r="B34" s="4"/>
      <c r="C34" s="265" t="n">
        <v>749.742</v>
      </c>
      <c r="D34" s="576" t="n">
        <v>-17.7035562102509</v>
      </c>
      <c r="E34" s="576" t="n">
        <v>-16.4613267175734</v>
      </c>
      <c r="F34" s="266" t="n">
        <v>911.026</v>
      </c>
      <c r="G34" s="4"/>
      <c r="H34" s="265" t="n">
        <v>2138.986</v>
      </c>
      <c r="I34" s="576" t="n">
        <v>-12.68054914864</v>
      </c>
      <c r="J34" s="576" t="n">
        <v>-5.78690829195205</v>
      </c>
      <c r="K34" s="266" t="n">
        <v>2449.61</v>
      </c>
      <c r="M34" s="265" t="n">
        <v>1447.044</v>
      </c>
      <c r="N34" s="576" t="n">
        <v>11.0437178178693</v>
      </c>
      <c r="O34" s="576" t="n">
        <v>9.09068760499459</v>
      </c>
      <c r="P34" s="266" t="n">
        <v>1303.13</v>
      </c>
      <c r="R34" s="265" t="n">
        <v>861.608</v>
      </c>
      <c r="S34" s="576" t="n">
        <v>21.9692701447027</v>
      </c>
      <c r="T34" s="576" t="n">
        <v>13.3961217877213</v>
      </c>
      <c r="U34" s="266" t="n">
        <v>706.414</v>
      </c>
      <c r="W34" s="265" t="n">
        <v>1756.892</v>
      </c>
      <c r="X34" s="576" t="n">
        <v>71.3307178681521</v>
      </c>
      <c r="Y34" s="576" t="n">
        <v>65.9068350749789</v>
      </c>
      <c r="Z34" s="266" t="n">
        <v>1025.439</v>
      </c>
    </row>
    <row r="35" customFormat="false" ht="12.75" hidden="false" customHeight="false" outlineLevel="0" collapsed="false">
      <c r="A35" s="1" t="s">
        <v>430</v>
      </c>
      <c r="B35" s="4"/>
      <c r="C35" s="265" t="n">
        <v>4458.855</v>
      </c>
      <c r="D35" s="576" t="n">
        <v>43.9190373410876</v>
      </c>
      <c r="E35" s="576" t="n">
        <v>46.0914334314861</v>
      </c>
      <c r="F35" s="266" t="n">
        <v>3098.169</v>
      </c>
      <c r="G35" s="4"/>
      <c r="H35" s="265" t="n">
        <v>10265.716</v>
      </c>
      <c r="I35" s="576" t="n">
        <v>12.189166703004</v>
      </c>
      <c r="J35" s="576" t="n">
        <v>21.0462061795575</v>
      </c>
      <c r="K35" s="266" t="n">
        <v>9150.363</v>
      </c>
      <c r="M35" s="265" t="n">
        <v>7449.524</v>
      </c>
      <c r="N35" s="576" t="n">
        <v>24.5293118103958</v>
      </c>
      <c r="O35" s="576" t="n">
        <v>22.3390977835805</v>
      </c>
      <c r="P35" s="266" t="n">
        <v>5982.145</v>
      </c>
      <c r="R35" s="265" t="n">
        <v>8533.449</v>
      </c>
      <c r="S35" s="576" t="n">
        <v>30.7583231269163</v>
      </c>
      <c r="T35" s="576" t="n">
        <v>21.5673973982736</v>
      </c>
      <c r="U35" s="266" t="n">
        <v>6526.123</v>
      </c>
      <c r="W35" s="265" t="n">
        <v>7981.238</v>
      </c>
      <c r="X35" s="576" t="n">
        <v>46.3964902575225</v>
      </c>
      <c r="Y35" s="576" t="n">
        <v>41.7619599504675</v>
      </c>
      <c r="Z35" s="266" t="n">
        <v>5451.796</v>
      </c>
    </row>
    <row r="36" customFormat="false" ht="12.75" hidden="false" customHeight="false" outlineLevel="0" collapsed="false">
      <c r="A36" s="3" t="s">
        <v>723</v>
      </c>
      <c r="B36" s="274"/>
      <c r="C36" s="265" t="n">
        <v>3932.396</v>
      </c>
      <c r="D36" s="577" t="n">
        <v>43.6806606014104</v>
      </c>
      <c r="E36" s="577" t="n">
        <v>45.8494584972508</v>
      </c>
      <c r="F36" s="266" t="n">
        <v>2736.9</v>
      </c>
      <c r="G36" s="274"/>
      <c r="H36" s="265" t="n">
        <v>9594.289</v>
      </c>
      <c r="I36" s="577" t="n">
        <v>10.0590910269326</v>
      </c>
      <c r="J36" s="577" t="n">
        <v>18.747966634322</v>
      </c>
      <c r="K36" s="266" t="n">
        <v>8717.398</v>
      </c>
      <c r="L36" s="270"/>
      <c r="M36" s="265" t="n">
        <v>7264.055</v>
      </c>
      <c r="N36" s="577" t="n">
        <v>25.6008747730375</v>
      </c>
      <c r="O36" s="577" t="n">
        <v>23.3918141614504</v>
      </c>
      <c r="P36" s="266" t="n">
        <v>5783.443</v>
      </c>
      <c r="Q36" s="270"/>
      <c r="R36" s="265" t="n">
        <v>8215.706</v>
      </c>
      <c r="S36" s="577" t="n">
        <v>30.0092130078429</v>
      </c>
      <c r="T36" s="577" t="n">
        <v>20.8709417894627</v>
      </c>
      <c r="U36" s="266" t="n">
        <v>6319.326</v>
      </c>
      <c r="V36" s="270"/>
      <c r="W36" s="265" t="n">
        <v>6764.956</v>
      </c>
      <c r="X36" s="577" t="n">
        <v>51.8182173171291</v>
      </c>
      <c r="Y36" s="577" t="n">
        <v>47.0120492998374</v>
      </c>
      <c r="Z36" s="266" t="n">
        <v>4455.958</v>
      </c>
    </row>
    <row r="37" customFormat="false" ht="12.75" hidden="false" customHeight="false" outlineLevel="0" collapsed="false">
      <c r="A37" s="3" t="s">
        <v>774</v>
      </c>
      <c r="B37" s="274"/>
      <c r="C37" s="265" t="n">
        <v>526.458999999999</v>
      </c>
      <c r="D37" s="577" t="n">
        <v>45.7249307302868</v>
      </c>
      <c r="E37" s="577" t="n">
        <v>47.9245860061843</v>
      </c>
      <c r="F37" s="266" t="n">
        <v>361.269</v>
      </c>
      <c r="G37" s="274"/>
      <c r="H37" s="265" t="n">
        <v>671.427</v>
      </c>
      <c r="I37" s="577" t="n">
        <v>55.0765073389303</v>
      </c>
      <c r="J37" s="577" t="n">
        <v>67.3193894972842</v>
      </c>
      <c r="K37" s="266" t="n">
        <v>432.965</v>
      </c>
      <c r="L37" s="270"/>
      <c r="M37" s="265" t="n">
        <v>185.469</v>
      </c>
      <c r="N37" s="577" t="n">
        <v>-6.65972159313956</v>
      </c>
      <c r="O37" s="577" t="n">
        <v>-8.30138478116177</v>
      </c>
      <c r="P37" s="266" t="n">
        <v>198.702</v>
      </c>
      <c r="Q37" s="270"/>
      <c r="R37" s="265" t="n">
        <v>317.743</v>
      </c>
      <c r="S37" s="577" t="n">
        <v>53.6497144542721</v>
      </c>
      <c r="T37" s="577" t="n">
        <v>42.8497662750203</v>
      </c>
      <c r="U37" s="266" t="n">
        <v>206.797</v>
      </c>
      <c r="V37" s="270"/>
      <c r="W37" s="265" t="n">
        <v>1216.282</v>
      </c>
      <c r="X37" s="577" t="n">
        <v>22.1365322472128</v>
      </c>
      <c r="Y37" s="577" t="n">
        <v>18.2700088127918</v>
      </c>
      <c r="Z37" s="266" t="n">
        <v>995.838000000001</v>
      </c>
    </row>
    <row r="38" customFormat="false" ht="12.75" hidden="false" customHeight="false" outlineLevel="0" collapsed="false">
      <c r="A38" s="1" t="s">
        <v>436</v>
      </c>
      <c r="B38" s="4"/>
      <c r="C38" s="265" t="n">
        <v>112.932</v>
      </c>
      <c r="D38" s="576" t="n">
        <v>9.74927113702624</v>
      </c>
      <c r="E38" s="576" t="n">
        <v>11.4058892741727</v>
      </c>
      <c r="F38" s="266" t="n">
        <v>102.9</v>
      </c>
      <c r="G38" s="4"/>
      <c r="H38" s="265" t="n">
        <v>89.946</v>
      </c>
      <c r="I38" s="577" t="n">
        <v>0.811459057183206</v>
      </c>
      <c r="J38" s="577" t="n">
        <v>8.77025845644734</v>
      </c>
      <c r="K38" s="266" t="n">
        <v>89.222</v>
      </c>
      <c r="M38" s="265" t="n">
        <v>102.472</v>
      </c>
      <c r="N38" s="576" t="n">
        <v>0.518917434252475</v>
      </c>
      <c r="O38" s="576" t="n">
        <v>-1.24900322417347</v>
      </c>
      <c r="P38" s="266" t="n">
        <v>101.943</v>
      </c>
      <c r="R38" s="265" t="n">
        <v>173.098</v>
      </c>
      <c r="S38" s="576" t="n">
        <v>45.0631044365855</v>
      </c>
      <c r="T38" s="576" t="n">
        <v>34.8667040318962</v>
      </c>
      <c r="U38" s="266" t="n">
        <v>119.326</v>
      </c>
      <c r="W38" s="265" t="n">
        <v>228.886</v>
      </c>
      <c r="X38" s="576" t="n">
        <v>50.0104863022677</v>
      </c>
      <c r="Y38" s="576" t="n">
        <v>45.2615463248372</v>
      </c>
      <c r="Z38" s="266" t="n">
        <v>152.58</v>
      </c>
    </row>
    <row r="39" customFormat="false" ht="12.75" hidden="false" customHeight="false" outlineLevel="0" collapsed="false">
      <c r="A39" s="1" t="s">
        <v>383</v>
      </c>
      <c r="B39" s="4"/>
      <c r="C39" s="265" t="n">
        <v>126.638839</v>
      </c>
      <c r="D39" s="576" t="n">
        <v>34.7623111139486</v>
      </c>
      <c r="E39" s="576" t="n">
        <v>36.7964903525813</v>
      </c>
      <c r="F39" s="266" t="n">
        <v>93.972</v>
      </c>
      <c r="G39" s="4"/>
      <c r="H39" s="265" t="n">
        <v>732.497452999997</v>
      </c>
      <c r="I39" s="576" t="n">
        <v>12.4639876776501</v>
      </c>
      <c r="J39" s="576" t="n">
        <v>21.3427235469253</v>
      </c>
      <c r="K39" s="266" t="n">
        <v>651.317339999999</v>
      </c>
      <c r="M39" s="265" t="n">
        <v>287.68363</v>
      </c>
      <c r="N39" s="576" t="n">
        <v>65.994488253954</v>
      </c>
      <c r="O39" s="576" t="n">
        <v>63.0749872043441</v>
      </c>
      <c r="P39" s="266" t="n">
        <v>173.309146000001</v>
      </c>
      <c r="R39" s="265" t="n">
        <v>313.469677000001</v>
      </c>
      <c r="S39" s="576" t="n">
        <v>51.449310568421</v>
      </c>
      <c r="T39" s="576" t="n">
        <v>40.8040274857701</v>
      </c>
      <c r="U39" s="266" t="n">
        <v>206.979930000001</v>
      </c>
      <c r="W39" s="265" t="n">
        <v>282.908</v>
      </c>
      <c r="X39" s="576" t="n">
        <v>51.4165025372982</v>
      </c>
      <c r="Y39" s="576" t="n">
        <v>46.6230517600675</v>
      </c>
      <c r="Z39" s="266" t="n">
        <v>186.840929000002</v>
      </c>
    </row>
    <row r="40" customFormat="false" ht="12.75" hidden="false" customHeight="false" outlineLevel="0" collapsed="false">
      <c r="A40" s="209" t="s">
        <v>726</v>
      </c>
      <c r="B40" s="4"/>
      <c r="C40" s="605" t="n">
        <v>6777.316839</v>
      </c>
      <c r="D40" s="604" t="n">
        <v>29.2709311363579</v>
      </c>
      <c r="E40" s="604" t="n">
        <v>31.2222203513968</v>
      </c>
      <c r="F40" s="605" t="n">
        <v>5242.723</v>
      </c>
      <c r="G40" s="4"/>
      <c r="H40" s="605" t="n">
        <v>13578.631453</v>
      </c>
      <c r="I40" s="604" t="n">
        <v>7.49575109512992</v>
      </c>
      <c r="J40" s="604" t="n">
        <v>15.9822577605346</v>
      </c>
      <c r="K40" s="605" t="n">
        <v>12631.78434</v>
      </c>
      <c r="M40" s="605" t="n">
        <v>10202.45463</v>
      </c>
      <c r="N40" s="604" t="n">
        <v>21.1215346580987</v>
      </c>
      <c r="O40" s="604" t="n">
        <v>18.9912564103432</v>
      </c>
      <c r="P40" s="605" t="n">
        <v>8423.320146</v>
      </c>
      <c r="R40" s="605" t="n">
        <v>12164.663677</v>
      </c>
      <c r="S40" s="604" t="n">
        <v>20.2823352246903</v>
      </c>
      <c r="T40" s="604" t="n">
        <v>11.827760532379</v>
      </c>
      <c r="U40" s="605" t="n">
        <v>10113.42493</v>
      </c>
      <c r="W40" s="605" t="n">
        <v>13221.306</v>
      </c>
      <c r="X40" s="604" t="n">
        <v>48.447119258375</v>
      </c>
      <c r="Y40" s="604" t="n">
        <v>43.7476713960111</v>
      </c>
      <c r="Z40" s="605" t="n">
        <v>8906.407929</v>
      </c>
    </row>
    <row r="41" s="1" customFormat="true" ht="12.75" hidden="false" customHeight="false" outlineLevel="0" collapsed="false">
      <c r="A41" s="1" t="s">
        <v>385</v>
      </c>
      <c r="B41" s="339"/>
      <c r="C41" s="265" t="n">
        <v>173.897</v>
      </c>
      <c r="D41" s="576" t="s">
        <v>249</v>
      </c>
      <c r="E41" s="576" t="s">
        <v>249</v>
      </c>
      <c r="F41" s="266" t="n">
        <v>35.931</v>
      </c>
      <c r="G41" s="339"/>
      <c r="H41" s="265" t="n">
        <v>2390.546</v>
      </c>
      <c r="I41" s="576" t="n">
        <v>45.3844296606505</v>
      </c>
      <c r="J41" s="576" t="n">
        <v>56.8621477917525</v>
      </c>
      <c r="K41" s="266" t="n">
        <v>1644.293</v>
      </c>
      <c r="M41" s="265" t="n">
        <v>879.904</v>
      </c>
      <c r="N41" s="576" t="n">
        <v>15.5802036797921</v>
      </c>
      <c r="O41" s="576" t="n">
        <v>13.5473860271343</v>
      </c>
      <c r="P41" s="266" t="n">
        <v>761.293</v>
      </c>
      <c r="R41" s="265" t="n">
        <v>1271.709</v>
      </c>
      <c r="S41" s="576" t="n">
        <v>-5.56997329068159</v>
      </c>
      <c r="T41" s="576" t="n">
        <v>-12.207404402402</v>
      </c>
      <c r="U41" s="266" t="n">
        <v>1346.721</v>
      </c>
      <c r="W41" s="265" t="n">
        <v>196.733</v>
      </c>
      <c r="X41" s="576" t="n">
        <v>-2.93178734427039</v>
      </c>
      <c r="Y41" s="576" t="n">
        <v>-6.00471329089328</v>
      </c>
      <c r="Z41" s="266" t="n">
        <v>202.675</v>
      </c>
    </row>
    <row r="42" s="3" customFormat="true" ht="12.75" hidden="false" customHeight="false" outlineLevel="0" collapsed="false">
      <c r="A42" s="1" t="s">
        <v>5</v>
      </c>
      <c r="B42" s="339"/>
      <c r="C42" s="265" t="n">
        <v>5259.242</v>
      </c>
      <c r="D42" s="576" t="n">
        <v>27.8040010847895</v>
      </c>
      <c r="E42" s="576" t="n">
        <v>29.7331476203935</v>
      </c>
      <c r="F42" s="266" t="n">
        <v>4115.084</v>
      </c>
      <c r="G42" s="339"/>
      <c r="H42" s="265" t="n">
        <v>7069.507</v>
      </c>
      <c r="I42" s="576" t="n">
        <v>-0.0904901277715586</v>
      </c>
      <c r="J42" s="576" t="n">
        <v>7.79710275687768</v>
      </c>
      <c r="K42" s="266" t="n">
        <v>7075.91</v>
      </c>
      <c r="M42" s="265" t="n">
        <v>7344.544</v>
      </c>
      <c r="N42" s="576" t="n">
        <v>23.6131826791442</v>
      </c>
      <c r="O42" s="576" t="n">
        <v>21.4390814762449</v>
      </c>
      <c r="P42" s="266" t="n">
        <v>5941.554</v>
      </c>
      <c r="R42" s="265" t="n">
        <v>8529.083</v>
      </c>
      <c r="S42" s="576" t="n">
        <v>27.1211694854929</v>
      </c>
      <c r="T42" s="576" t="n">
        <v>18.1858971499395</v>
      </c>
      <c r="U42" s="266" t="n">
        <v>6709.412</v>
      </c>
      <c r="W42" s="265" t="n">
        <v>10684.146</v>
      </c>
      <c r="X42" s="576" t="n">
        <v>48.4939962490629</v>
      </c>
      <c r="Y42" s="576" t="n">
        <v>43.7930643836789</v>
      </c>
      <c r="Z42" s="266" t="n">
        <v>7195.002</v>
      </c>
    </row>
    <row r="43" s="3" customFormat="true" ht="12.75" hidden="false" customHeight="false" outlineLevel="0" collapsed="false">
      <c r="A43" s="1" t="s">
        <v>727</v>
      </c>
      <c r="B43" s="339"/>
      <c r="C43" s="265" t="n">
        <v>43.803</v>
      </c>
      <c r="D43" s="576" t="n">
        <v>0</v>
      </c>
      <c r="E43" s="576" t="s">
        <v>254</v>
      </c>
      <c r="F43" s="266" t="n">
        <v>0</v>
      </c>
      <c r="G43" s="339"/>
      <c r="H43" s="265" t="n">
        <v>1152.903</v>
      </c>
      <c r="I43" s="576" t="n">
        <v>25.3846413186397</v>
      </c>
      <c r="J43" s="576" t="n">
        <v>35.2834287911709</v>
      </c>
      <c r="K43" s="266" t="n">
        <v>919.493</v>
      </c>
      <c r="M43" s="265" t="n">
        <v>471.15</v>
      </c>
      <c r="N43" s="576" t="n">
        <v>-0.925036116152067</v>
      </c>
      <c r="O43" s="576" t="n">
        <v>-2.6675606065641</v>
      </c>
      <c r="P43" s="266" t="n">
        <v>475.549</v>
      </c>
      <c r="R43" s="265" t="n">
        <v>436.305</v>
      </c>
      <c r="S43" s="576" t="n">
        <v>16.0212840640756</v>
      </c>
      <c r="T43" s="576" t="n">
        <v>7.86621615503014</v>
      </c>
      <c r="U43" s="266" t="n">
        <v>376.056</v>
      </c>
      <c r="W43" s="265" t="n">
        <v>0</v>
      </c>
      <c r="X43" s="576" t="n">
        <v>0</v>
      </c>
      <c r="Y43" s="576" t="n">
        <v>0</v>
      </c>
      <c r="Z43" s="266" t="n">
        <v>0</v>
      </c>
    </row>
    <row r="44" customFormat="false" ht="12.75" hidden="false" customHeight="false" outlineLevel="0" collapsed="false">
      <c r="A44" s="1" t="s">
        <v>728</v>
      </c>
      <c r="B44" s="3"/>
      <c r="C44" s="265" t="n">
        <v>0</v>
      </c>
      <c r="D44" s="576" t="n">
        <v>0</v>
      </c>
      <c r="E44" s="576" t="n">
        <v>0</v>
      </c>
      <c r="F44" s="266" t="n">
        <v>0</v>
      </c>
      <c r="G44" s="3"/>
      <c r="H44" s="265" t="n">
        <v>601</v>
      </c>
      <c r="I44" s="576" t="n">
        <v>-4.49675670350136</v>
      </c>
      <c r="J44" s="576" t="n">
        <v>3.04297303044137</v>
      </c>
      <c r="K44" s="266" t="n">
        <v>629.298</v>
      </c>
      <c r="M44" s="265" t="n">
        <v>145.304</v>
      </c>
      <c r="N44" s="576" t="n">
        <v>-9.52259382180241</v>
      </c>
      <c r="O44" s="576" t="n">
        <v>-11.1139049857314</v>
      </c>
      <c r="P44" s="266" t="n">
        <v>160.597</v>
      </c>
      <c r="R44" s="265" t="n">
        <v>352.382</v>
      </c>
      <c r="S44" s="576" t="n">
        <v>5.24646372933195</v>
      </c>
      <c r="T44" s="576" t="n">
        <v>-2.15124838725016</v>
      </c>
      <c r="U44" s="266" t="n">
        <v>334.816</v>
      </c>
      <c r="W44" s="265" t="n">
        <v>0</v>
      </c>
      <c r="X44" s="576" t="n">
        <v>0</v>
      </c>
      <c r="Y44" s="576" t="n">
        <v>0</v>
      </c>
      <c r="Z44" s="266" t="n">
        <v>37.225</v>
      </c>
    </row>
    <row r="45" customFormat="false" ht="12.75" hidden="false" customHeight="false" outlineLevel="0" collapsed="false">
      <c r="A45" s="1" t="s">
        <v>427</v>
      </c>
      <c r="B45" s="3"/>
      <c r="C45" s="265" t="n">
        <v>4.44</v>
      </c>
      <c r="D45" s="576" t="s">
        <v>249</v>
      </c>
      <c r="E45" s="576" t="s">
        <v>249</v>
      </c>
      <c r="F45" s="266" t="n">
        <v>0.978</v>
      </c>
      <c r="G45" s="3"/>
      <c r="H45" s="265" t="n">
        <v>815.47</v>
      </c>
      <c r="I45" s="576" t="n">
        <v>6.17476840549709</v>
      </c>
      <c r="J45" s="576" t="n">
        <v>14.5569869638184</v>
      </c>
      <c r="K45" s="266" t="n">
        <v>768.045</v>
      </c>
      <c r="M45" s="265" t="n">
        <v>107.912</v>
      </c>
      <c r="N45" s="576" t="n">
        <v>87.0581913363033</v>
      </c>
      <c r="O45" s="576" t="n">
        <v>83.7682231470322</v>
      </c>
      <c r="P45" s="266" t="n">
        <v>57.689</v>
      </c>
      <c r="R45" s="265" t="n">
        <v>77.423</v>
      </c>
      <c r="S45" s="576" t="n">
        <v>58.2677487274883</v>
      </c>
      <c r="T45" s="576" t="n">
        <v>47.1432016316474</v>
      </c>
      <c r="U45" s="266" t="n">
        <v>48.919</v>
      </c>
      <c r="W45" s="265" t="n">
        <v>0</v>
      </c>
      <c r="X45" s="576" t="n">
        <v>0</v>
      </c>
      <c r="Y45" s="576" t="n">
        <v>0</v>
      </c>
      <c r="Z45" s="576" t="n">
        <v>0</v>
      </c>
    </row>
    <row r="46" customFormat="false" ht="12.75" hidden="false" customHeight="false" outlineLevel="0" collapsed="false">
      <c r="A46" s="1" t="s">
        <v>389</v>
      </c>
      <c r="B46" s="4"/>
      <c r="C46" s="265" t="n">
        <v>981.923235</v>
      </c>
      <c r="D46" s="576" t="n">
        <v>15.4211189690802</v>
      </c>
      <c r="E46" s="576" t="n">
        <v>17.1633512145575</v>
      </c>
      <c r="F46" s="266" t="n">
        <v>861</v>
      </c>
      <c r="G46" s="4"/>
      <c r="H46" s="265" t="n">
        <v>1156.649956</v>
      </c>
      <c r="I46" s="576" t="n">
        <v>-7.80678298438434</v>
      </c>
      <c r="J46" s="576" t="n">
        <v>-0.528371114728188</v>
      </c>
      <c r="K46" s="266" t="n">
        <v>1273</v>
      </c>
      <c r="M46" s="265" t="n">
        <v>474.177133</v>
      </c>
      <c r="N46" s="576" t="n">
        <v>41.3584770100979</v>
      </c>
      <c r="O46" s="576" t="n">
        <v>38.8722726405607</v>
      </c>
      <c r="P46" s="266" t="n">
        <v>378</v>
      </c>
      <c r="R46" s="265" t="n">
        <v>1081.313974</v>
      </c>
      <c r="S46" s="576" t="n">
        <v>10.5652786177827</v>
      </c>
      <c r="T46" s="576" t="n">
        <v>2.79371012683487</v>
      </c>
      <c r="U46" s="266" t="n">
        <v>977.98693</v>
      </c>
      <c r="W46" s="265" t="n">
        <v>1799.886601</v>
      </c>
      <c r="X46" s="576" t="n">
        <v>57.0817534655169</v>
      </c>
      <c r="Y46" s="576" t="n">
        <v>52.108955648837</v>
      </c>
      <c r="Z46" s="266" t="n">
        <v>1178</v>
      </c>
    </row>
    <row r="47" customFormat="false" ht="12.75" hidden="false" customHeight="false" outlineLevel="0" collapsed="false">
      <c r="A47" s="1" t="s">
        <v>775</v>
      </c>
      <c r="B47" s="274"/>
      <c r="C47" s="265" t="n">
        <v>314.011604</v>
      </c>
      <c r="D47" s="576" t="n">
        <v>30.8387113139853</v>
      </c>
      <c r="E47" s="576" t="n">
        <v>32.8136654978513</v>
      </c>
      <c r="F47" s="266" t="n">
        <v>229</v>
      </c>
      <c r="G47" s="274"/>
      <c r="H47" s="265" t="n">
        <v>392.555497</v>
      </c>
      <c r="I47" s="576" t="n">
        <v>15.4059041927447</v>
      </c>
      <c r="J47" s="576" t="n">
        <v>24.5168966290294</v>
      </c>
      <c r="K47" s="266" t="n">
        <v>322</v>
      </c>
      <c r="M47" s="265" t="n">
        <v>779.463497</v>
      </c>
      <c r="N47" s="576" t="n">
        <v>12.7703970496991</v>
      </c>
      <c r="O47" s="576" t="n">
        <v>10.7869981066203</v>
      </c>
      <c r="P47" s="266" t="n">
        <v>648</v>
      </c>
      <c r="R47" s="265" t="n">
        <v>416.447703</v>
      </c>
      <c r="S47" s="576" t="n">
        <v>30.3378578090475</v>
      </c>
      <c r="T47" s="576" t="n">
        <v>21.1764863406167</v>
      </c>
      <c r="U47" s="266" t="n">
        <v>319.514</v>
      </c>
      <c r="W47" s="265" t="n">
        <v>540.540399</v>
      </c>
      <c r="X47" s="576" t="n">
        <v>65.9815199578045</v>
      </c>
      <c r="Y47" s="576" t="n">
        <v>60.7269787915176</v>
      </c>
      <c r="Z47" s="266" t="n">
        <v>293</v>
      </c>
    </row>
    <row r="48" customFormat="false" ht="12.75" hidden="false" customHeight="false" outlineLevel="0" collapsed="false">
      <c r="A48" s="4"/>
      <c r="B48" s="274"/>
      <c r="C48" s="608"/>
      <c r="F48" s="608"/>
      <c r="G48" s="274"/>
      <c r="H48" s="608"/>
      <c r="I48" s="609"/>
      <c r="K48" s="608"/>
      <c r="M48" s="608"/>
      <c r="P48" s="608"/>
      <c r="R48" s="608"/>
      <c r="U48" s="608"/>
      <c r="W48" s="608"/>
      <c r="Z48" s="608"/>
    </row>
    <row r="49" customFormat="false" ht="12.75" hidden="false" customHeight="false" outlineLevel="0" collapsed="false">
      <c r="A49" s="567" t="s">
        <v>756</v>
      </c>
      <c r="B49" s="274"/>
      <c r="C49" s="608"/>
      <c r="F49" s="608"/>
      <c r="G49" s="274"/>
      <c r="H49" s="608"/>
      <c r="I49" s="609"/>
      <c r="K49" s="608"/>
      <c r="M49" s="608"/>
      <c r="P49" s="608"/>
      <c r="R49" s="608"/>
      <c r="U49" s="608"/>
      <c r="W49" s="608"/>
      <c r="Z49" s="608"/>
    </row>
  </sheetData>
  <mergeCells count="15">
    <mergeCell ref="C7:F7"/>
    <mergeCell ref="H7:K7"/>
    <mergeCell ref="M7:P7"/>
    <mergeCell ref="R7:U7"/>
    <mergeCell ref="W7:Z7"/>
    <mergeCell ref="C8:F8"/>
    <mergeCell ref="H8:K8"/>
    <mergeCell ref="M8:P8"/>
    <mergeCell ref="R8:U8"/>
    <mergeCell ref="W8:Z8"/>
    <mergeCell ref="C31:F31"/>
    <mergeCell ref="H31:K31"/>
    <mergeCell ref="M31:P31"/>
    <mergeCell ref="R31:U31"/>
    <mergeCell ref="W31:Z31"/>
  </mergeCells>
  <printOptions headings="false" gridLines="false" gridLinesSet="true" horizontalCentered="false" verticalCentered="false"/>
  <pageMargins left="0.196527777777778" right="0.196527777777778"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10.28"/>
    <col collapsed="false" customWidth="true" hidden="false" outlineLevel="0" max="3" min="3" style="1" width="9.28"/>
    <col collapsed="false" customWidth="true" hidden="false" outlineLevel="0" max="4" min="4" style="1" width="15.28"/>
    <col collapsed="false" customWidth="true" hidden="false" outlineLevel="0" max="6" min="5" style="1" width="10.28"/>
    <col collapsed="false" customWidth="true" hidden="false" outlineLevel="0" max="7" min="7" style="1" width="0.99"/>
    <col collapsed="false" customWidth="true" hidden="false" outlineLevel="0" max="8" min="8" style="1" width="10.28"/>
    <col collapsed="false" customWidth="true" hidden="false" outlineLevel="0" max="9" min="9" style="1" width="8.99"/>
    <col collapsed="false" customWidth="true" hidden="false" outlineLevel="0" max="10" min="10" style="1" width="15.41"/>
    <col collapsed="false" customWidth="true" hidden="false" outlineLevel="0" max="12" min="11" style="1" width="10.28"/>
    <col collapsed="false" customWidth="false" hidden="false" outlineLevel="0" max="257" min="13" style="1" width="11.42"/>
  </cols>
  <sheetData>
    <row r="1" customFormat="false" ht="22.5" hidden="false" customHeight="true" outlineLevel="0" collapsed="false">
      <c r="B1" s="4"/>
      <c r="C1" s="3"/>
      <c r="D1" s="72"/>
      <c r="E1" s="3"/>
      <c r="F1" s="3"/>
      <c r="G1" s="4"/>
      <c r="H1" s="3"/>
    </row>
    <row r="2" customFormat="false" ht="15.75" hidden="false" customHeight="true" outlineLevel="0" collapsed="false">
      <c r="A2" s="514"/>
      <c r="B2" s="2"/>
      <c r="H2" s="2"/>
    </row>
    <row r="3" customFormat="false" ht="19.5" hidden="false" customHeight="false" outlineLevel="0" collapsed="false">
      <c r="A3" s="51" t="s">
        <v>776</v>
      </c>
      <c r="B3" s="7"/>
      <c r="C3" s="298"/>
      <c r="D3" s="28"/>
      <c r="E3" s="28"/>
      <c r="F3" s="28"/>
      <c r="G3" s="28"/>
      <c r="H3" s="7"/>
      <c r="I3" s="298"/>
      <c r="J3" s="28"/>
    </row>
    <row r="4" customFormat="false" ht="6.75" hidden="false" customHeight="true" outlineLevel="0" collapsed="false">
      <c r="A4" s="51"/>
      <c r="B4" s="7"/>
      <c r="C4" s="298"/>
      <c r="D4" s="28"/>
      <c r="E4" s="28"/>
      <c r="F4" s="28"/>
      <c r="G4" s="28"/>
      <c r="H4" s="7"/>
      <c r="I4" s="298"/>
      <c r="J4" s="28"/>
    </row>
    <row r="5" customFormat="false" ht="15.75" hidden="false" customHeight="true" outlineLevel="0" collapsed="false">
      <c r="A5" s="52" t="s">
        <v>710</v>
      </c>
      <c r="B5" s="325"/>
      <c r="C5" s="298"/>
      <c r="D5" s="568"/>
      <c r="E5" s="568"/>
      <c r="F5" s="568"/>
      <c r="G5" s="568"/>
      <c r="H5" s="325"/>
      <c r="I5" s="298"/>
      <c r="J5" s="568"/>
    </row>
    <row r="6" customFormat="false" ht="19.5" hidden="false" customHeight="true" outlineLevel="0" collapsed="false">
      <c r="A6" s="52"/>
      <c r="B6" s="325"/>
      <c r="C6" s="298"/>
      <c r="D6" s="568"/>
      <c r="E6" s="568"/>
      <c r="F6" s="568"/>
      <c r="G6" s="568"/>
      <c r="H6" s="325"/>
      <c r="I6" s="298"/>
      <c r="J6" s="568"/>
    </row>
    <row r="7" customFormat="false" ht="12.75" hidden="false" customHeight="true" outlineLevel="0" collapsed="false">
      <c r="A7" s="54"/>
      <c r="B7" s="363" t="s">
        <v>13</v>
      </c>
      <c r="C7" s="363"/>
      <c r="D7" s="363"/>
      <c r="E7" s="363"/>
      <c r="F7" s="531"/>
      <c r="G7" s="551"/>
      <c r="H7" s="363" t="s">
        <v>69</v>
      </c>
      <c r="I7" s="363"/>
      <c r="J7" s="363"/>
      <c r="K7" s="363"/>
      <c r="L7" s="531"/>
    </row>
    <row r="8" customFormat="false" ht="12.75" hidden="false" customHeight="false" outlineLevel="0" collapsed="false">
      <c r="A8" s="287"/>
      <c r="B8" s="351"/>
      <c r="C8" s="74"/>
      <c r="D8" s="610" t="s">
        <v>777</v>
      </c>
      <c r="E8" s="74"/>
      <c r="F8" s="74"/>
      <c r="G8" s="611"/>
      <c r="H8" s="351"/>
      <c r="I8" s="74"/>
      <c r="J8" s="610" t="s">
        <v>777</v>
      </c>
      <c r="K8" s="74"/>
      <c r="L8" s="74"/>
    </row>
    <row r="9" customFormat="false" ht="12.75" hidden="false" customHeight="false" outlineLevel="0" collapsed="false">
      <c r="A9" s="351" t="s">
        <v>778</v>
      </c>
      <c r="B9" s="54" t="n">
        <v>2011</v>
      </c>
      <c r="C9" s="88" t="s">
        <v>1</v>
      </c>
      <c r="D9" s="612" t="s">
        <v>236</v>
      </c>
      <c r="E9" s="54" t="n">
        <v>2010</v>
      </c>
      <c r="F9" s="54" t="n">
        <v>2009</v>
      </c>
      <c r="G9" s="571"/>
      <c r="H9" s="54" t="n">
        <v>2011</v>
      </c>
      <c r="I9" s="88" t="s">
        <v>1</v>
      </c>
      <c r="J9" s="612" t="s">
        <v>236</v>
      </c>
      <c r="K9" s="54" t="n">
        <v>2010</v>
      </c>
      <c r="L9" s="54" t="n">
        <v>2009</v>
      </c>
    </row>
    <row r="10" customFormat="false" ht="12.75" hidden="false" customHeight="false" outlineLevel="0" collapsed="false">
      <c r="A10" s="1" t="s">
        <v>113</v>
      </c>
      <c r="B10" s="536" t="n">
        <v>314.500241</v>
      </c>
      <c r="C10" s="560" t="n">
        <v>5.12544092818481</v>
      </c>
      <c r="D10" s="560" t="n">
        <v>14.6645599150008</v>
      </c>
      <c r="E10" s="538" t="n">
        <v>299.166632</v>
      </c>
      <c r="F10" s="538" t="n">
        <v>286.958867</v>
      </c>
      <c r="G10" s="3"/>
      <c r="H10" s="536" t="n">
        <v>156.829955</v>
      </c>
      <c r="I10" s="560" t="n">
        <v>18.9409366426635</v>
      </c>
      <c r="J10" s="560" t="n">
        <v>29.7336785044594</v>
      </c>
      <c r="K10" s="538" t="n">
        <v>131.855322</v>
      </c>
      <c r="L10" s="538" t="n">
        <v>129.409844</v>
      </c>
    </row>
    <row r="11" customFormat="false" ht="12.75" hidden="false" customHeight="false" outlineLevel="0" collapsed="false">
      <c r="A11" s="1" t="s">
        <v>114</v>
      </c>
      <c r="B11" s="536" t="n">
        <v>454.327325</v>
      </c>
      <c r="C11" s="560" t="n">
        <v>6.0011584065552</v>
      </c>
      <c r="D11" s="560" t="n">
        <v>5.43125970544205</v>
      </c>
      <c r="E11" s="538" t="n">
        <v>428.606</v>
      </c>
      <c r="F11" s="538" t="n">
        <v>349.183126</v>
      </c>
      <c r="G11" s="3"/>
      <c r="H11" s="536" t="n">
        <v>224.131695</v>
      </c>
      <c r="I11" s="560" t="n">
        <v>0.715520551913107</v>
      </c>
      <c r="J11" s="560" t="n">
        <v>0.174039258608727</v>
      </c>
      <c r="K11" s="538" t="n">
        <v>222.53938</v>
      </c>
      <c r="L11" s="538" t="n">
        <v>143.825808</v>
      </c>
    </row>
    <row r="12" customFormat="false" ht="12.75" hidden="false" customHeight="false" outlineLevel="0" collapsed="false">
      <c r="A12" s="1" t="s">
        <v>116</v>
      </c>
      <c r="B12" s="536" t="n">
        <v>410.532919</v>
      </c>
      <c r="C12" s="560" t="n">
        <v>-3.38581012562603</v>
      </c>
      <c r="D12" s="560" t="n">
        <v>-1.3988859122812</v>
      </c>
      <c r="E12" s="538" t="n">
        <v>424.9199</v>
      </c>
      <c r="F12" s="538" t="n">
        <v>406.580169</v>
      </c>
      <c r="G12" s="3"/>
      <c r="H12" s="536" t="n">
        <v>250.821565</v>
      </c>
      <c r="I12" s="560" t="n">
        <v>12.5792712890048</v>
      </c>
      <c r="J12" s="560" t="n">
        <v>14.8945262255161</v>
      </c>
      <c r="K12" s="538" t="n">
        <v>222.795513</v>
      </c>
      <c r="L12" s="538" t="n">
        <v>162.342428</v>
      </c>
    </row>
    <row r="13" customFormat="false" ht="12.75" hidden="false" customHeight="false" outlineLevel="0" collapsed="false">
      <c r="A13" s="1" t="s">
        <v>115</v>
      </c>
      <c r="B13" s="536" t="n">
        <v>518.212374</v>
      </c>
      <c r="C13" s="560" t="n">
        <v>0.55273071178068</v>
      </c>
      <c r="D13" s="560" t="n">
        <v>2.90220702290149</v>
      </c>
      <c r="E13" s="538" t="n">
        <v>515.3638</v>
      </c>
      <c r="F13" s="538" t="n">
        <v>440.90679</v>
      </c>
      <c r="G13" s="3"/>
      <c r="H13" s="536" t="n">
        <v>153.589151</v>
      </c>
      <c r="I13" s="560" t="n">
        <v>2.79353190261311</v>
      </c>
      <c r="J13" s="560" t="n">
        <v>5.19536590981542</v>
      </c>
      <c r="K13" s="538" t="n">
        <v>149.41519</v>
      </c>
      <c r="L13" s="538" t="n">
        <v>126.483403</v>
      </c>
    </row>
    <row r="14" customFormat="false" ht="12.75" hidden="false" customHeight="false" outlineLevel="0" collapsed="false">
      <c r="A14" s="1" t="s">
        <v>117</v>
      </c>
      <c r="B14" s="536" t="n">
        <v>669.734801</v>
      </c>
      <c r="C14" s="560" t="n">
        <v>67.8848908942784</v>
      </c>
      <c r="D14" s="560" t="n">
        <v>78.4824860414595</v>
      </c>
      <c r="E14" s="538" t="n">
        <v>398.925</v>
      </c>
      <c r="F14" s="538" t="n">
        <v>522.759347</v>
      </c>
      <c r="G14" s="3"/>
      <c r="H14" s="536" t="n">
        <v>200.938329</v>
      </c>
      <c r="I14" s="560" t="n">
        <v>63.0426648082213</v>
      </c>
      <c r="J14" s="560" t="n">
        <v>73.3345984310757</v>
      </c>
      <c r="K14" s="538" t="n">
        <v>123.24279</v>
      </c>
      <c r="L14" s="538" t="n">
        <v>188.411021</v>
      </c>
    </row>
    <row r="15" customFormat="false" ht="14.25" hidden="false" customHeight="false" outlineLevel="0" collapsed="false">
      <c r="A15" s="1" t="s">
        <v>779</v>
      </c>
      <c r="B15" s="536" t="n">
        <v>47.622348</v>
      </c>
      <c r="C15" s="560" t="n">
        <v>-22.8508750485884</v>
      </c>
      <c r="D15" s="560" t="n">
        <v>-24.9560089116366</v>
      </c>
      <c r="E15" s="538" t="n">
        <v>61.727658</v>
      </c>
      <c r="F15" s="538" t="n">
        <v>51.245737</v>
      </c>
      <c r="G15" s="3"/>
      <c r="H15" s="536" t="n">
        <v>20.259954</v>
      </c>
      <c r="I15" s="560" t="n">
        <v>-48.6416796125333</v>
      </c>
      <c r="J15" s="560" t="n">
        <v>-50.7508515649117</v>
      </c>
      <c r="K15" s="538" t="n">
        <v>39.448241</v>
      </c>
      <c r="L15" s="538" t="n">
        <v>29.183361</v>
      </c>
    </row>
    <row r="16" customFormat="false" ht="12.75" hidden="false" customHeight="false" outlineLevel="0" collapsed="false">
      <c r="A16" s="209" t="s">
        <v>562</v>
      </c>
      <c r="B16" s="533" t="n">
        <v>2414.930008</v>
      </c>
      <c r="C16" s="534" t="n">
        <v>13.4457560589341</v>
      </c>
      <c r="D16" s="534" t="n">
        <v>17.0107477774032</v>
      </c>
      <c r="E16" s="533" t="n">
        <v>2128.70899</v>
      </c>
      <c r="F16" s="533" t="n">
        <v>2057.634036</v>
      </c>
      <c r="G16" s="4"/>
      <c r="H16" s="533" t="n">
        <v>1006.570649</v>
      </c>
      <c r="I16" s="534" t="n">
        <v>13.1873027094871</v>
      </c>
      <c r="J16" s="534" t="n">
        <v>16.232067327444</v>
      </c>
      <c r="K16" s="533" t="n">
        <v>889.296436</v>
      </c>
      <c r="L16" s="533" t="n">
        <v>779.655865</v>
      </c>
    </row>
    <row r="17" customFormat="false" ht="12.75" hidden="false" customHeight="false" outlineLevel="0" collapsed="false">
      <c r="G17" s="3"/>
    </row>
    <row r="18" s="3" customFormat="true" ht="12.75" hidden="false" customHeight="false" outlineLevel="0" collapsed="false">
      <c r="A18" s="613" t="s">
        <v>780</v>
      </c>
    </row>
  </sheetData>
  <mergeCells count="2">
    <mergeCell ref="B7:E7"/>
    <mergeCell ref="H7:K7"/>
  </mergeCells>
  <printOptions headings="false" gridLines="false" gridLinesSet="true" horizontalCentered="true" verticalCentered="false"/>
  <pageMargins left="0.39375"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6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8" topLeftCell="B27" activePane="bottomRight" state="frozen"/>
      <selection pane="topLeft" activeCell="A1" activeCellId="0" sqref="A1"/>
      <selection pane="topRight" activeCell="B1" activeCellId="0" sqref="B1"/>
      <selection pane="bottomLeft" activeCell="A27" activeCellId="0" sqref="A27"/>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233" width="15.13"/>
    <col collapsed="false" customWidth="true" hidden="false" outlineLevel="0" max="3" min="3" style="0" width="13.41"/>
    <col collapsed="false" customWidth="true" hidden="false" outlineLevel="0" max="4" min="4" style="0" width="11.7"/>
    <col collapsed="false" customWidth="true" hidden="false" outlineLevel="0" max="6" min="5" style="0" width="15.13"/>
    <col collapsed="false" customWidth="true" hidden="false" outlineLevel="0" max="7" min="7" style="0" width="2.84"/>
    <col collapsed="false" customWidth="true" hidden="false" outlineLevel="0" max="8" min="8" style="233" width="15.13"/>
    <col collapsed="false" customWidth="true" hidden="false" outlineLevel="0" max="10" min="9" style="0" width="10.85"/>
    <col collapsed="false" customWidth="true" hidden="false" outlineLevel="0" max="11" min="11" style="0" width="15.13"/>
  </cols>
  <sheetData>
    <row r="1" customFormat="false" ht="22.5" hidden="false" customHeight="true" outlineLevel="0" collapsed="false">
      <c r="B1" s="28"/>
      <c r="C1" s="28"/>
      <c r="D1" s="10"/>
      <c r="H1" s="614"/>
      <c r="I1" s="10"/>
      <c r="J1" s="10"/>
      <c r="K1" s="10"/>
    </row>
    <row r="2" customFormat="false" ht="6" hidden="false" customHeight="true" outlineLevel="0" collapsed="false">
      <c r="B2" s="103"/>
      <c r="C2" s="10"/>
      <c r="D2" s="10"/>
      <c r="E2" s="10"/>
      <c r="F2" s="10"/>
      <c r="G2" s="103"/>
      <c r="H2" s="103"/>
    </row>
    <row r="3" customFormat="false" ht="20.25" hidden="false" customHeight="true" outlineLevel="0" collapsed="false">
      <c r="A3" s="514" t="s">
        <v>57</v>
      </c>
    </row>
    <row r="4" customFormat="false" ht="14.25" hidden="false" customHeight="true" outlineLevel="0" collapsed="false">
      <c r="A4" s="514"/>
      <c r="B4" s="103"/>
      <c r="C4" s="10"/>
      <c r="D4" s="10"/>
      <c r="E4" s="10"/>
      <c r="F4" s="10"/>
    </row>
    <row r="5" customFormat="false" ht="18" hidden="false" customHeight="false" outlineLevel="0" collapsed="false">
      <c r="A5" s="5" t="s">
        <v>714</v>
      </c>
      <c r="C5" s="298"/>
      <c r="D5" s="615"/>
      <c r="E5" s="616"/>
      <c r="F5" s="616"/>
      <c r="K5" s="617"/>
    </row>
    <row r="6" customFormat="false" ht="12.75" hidden="false" customHeight="true" outlineLevel="0" collapsed="false">
      <c r="A6" s="52" t="s">
        <v>710</v>
      </c>
      <c r="B6" s="7"/>
      <c r="C6" s="298"/>
      <c r="D6" s="28"/>
      <c r="H6" s="363" t="s">
        <v>745</v>
      </c>
      <c r="I6" s="363"/>
      <c r="J6" s="363"/>
      <c r="K6" s="363"/>
    </row>
    <row r="7" customFormat="false" ht="15.75" hidden="false" customHeight="true" outlineLevel="0" collapsed="false">
      <c r="A7" s="530"/>
      <c r="B7" s="363" t="s">
        <v>57</v>
      </c>
      <c r="C7" s="363"/>
      <c r="D7" s="363"/>
      <c r="E7" s="363"/>
      <c r="F7" s="531"/>
      <c r="H7" s="363" t="s">
        <v>781</v>
      </c>
      <c r="I7" s="363"/>
      <c r="J7" s="363"/>
      <c r="K7" s="363"/>
    </row>
    <row r="8" customFormat="false" ht="18.75" hidden="false" customHeight="true" outlineLevel="0" collapsed="false">
      <c r="A8" s="74"/>
      <c r="B8" s="75" t="n">
        <v>2011</v>
      </c>
      <c r="C8" s="88" t="s">
        <v>1</v>
      </c>
      <c r="D8" s="570" t="s">
        <v>748</v>
      </c>
      <c r="E8" s="75" t="n">
        <v>2010</v>
      </c>
      <c r="F8" s="75" t="n">
        <v>2009</v>
      </c>
      <c r="G8" s="572"/>
      <c r="H8" s="75" t="n">
        <v>2011</v>
      </c>
      <c r="I8" s="88" t="s">
        <v>1</v>
      </c>
      <c r="J8" s="570" t="s">
        <v>748</v>
      </c>
      <c r="K8" s="75" t="n">
        <v>2010</v>
      </c>
    </row>
    <row r="9" customFormat="false" ht="12.75" hidden="false" customHeight="false" outlineLevel="0" collapsed="false">
      <c r="A9" s="209" t="s">
        <v>11</v>
      </c>
      <c r="B9" s="533" t="n">
        <v>1589.884135</v>
      </c>
      <c r="C9" s="534" t="n">
        <v>-11.3587167648872</v>
      </c>
      <c r="D9" s="534" t="n">
        <v>-7.42468234802439</v>
      </c>
      <c r="E9" s="533" t="n">
        <v>1793.615883</v>
      </c>
      <c r="F9" s="533" t="n">
        <v>1679.404992</v>
      </c>
      <c r="H9" s="533" t="n">
        <v>1399.63949</v>
      </c>
      <c r="I9" s="534" t="n">
        <v>-9.55505068442495</v>
      </c>
      <c r="J9" s="534" t="n">
        <v>-6.1733508905022</v>
      </c>
      <c r="K9" s="533" t="n">
        <v>1565.885182</v>
      </c>
    </row>
    <row r="10" customFormat="false" ht="12.75" hidden="false" customHeight="false" outlineLevel="0" collapsed="false">
      <c r="A10" s="539" t="s">
        <v>392</v>
      </c>
      <c r="B10" s="536" t="n">
        <v>632.066181</v>
      </c>
      <c r="C10" s="537" t="n">
        <v>-2.8981245078904</v>
      </c>
      <c r="D10" s="537" t="n">
        <v>1.10685679056135</v>
      </c>
      <c r="E10" s="538" t="n">
        <v>650.930971</v>
      </c>
      <c r="F10" s="538" t="n">
        <v>611.73515</v>
      </c>
      <c r="H10" s="538" t="n">
        <v>524.88462</v>
      </c>
      <c r="I10" s="537" t="n">
        <v>-4.01128187346155</v>
      </c>
      <c r="J10" s="537" t="n">
        <v>0.292601980332319</v>
      </c>
      <c r="K10" s="538" t="n">
        <v>549.369927</v>
      </c>
    </row>
    <row r="11" customFormat="false" ht="12.75" hidden="false" customHeight="false" outlineLevel="0" collapsed="false">
      <c r="A11" s="272" t="s">
        <v>238</v>
      </c>
      <c r="B11" s="536" t="n">
        <v>139.694088</v>
      </c>
      <c r="C11" s="537" t="n">
        <v>-10.6103360312472</v>
      </c>
      <c r="D11" s="537" t="n">
        <v>-8.14251726890732</v>
      </c>
      <c r="E11" s="538" t="n">
        <v>156.275437</v>
      </c>
      <c r="F11" s="538" t="n">
        <v>155.238241</v>
      </c>
      <c r="H11" s="538" t="n">
        <v>93.669435</v>
      </c>
      <c r="I11" s="537" t="n">
        <v>-4.23241983420142</v>
      </c>
      <c r="J11" s="537" t="n">
        <v>0.0346785926764737</v>
      </c>
      <c r="K11" s="538" t="n">
        <v>98.291792</v>
      </c>
    </row>
    <row r="12" customFormat="false" ht="12.75" hidden="false" customHeight="false" outlineLevel="0" collapsed="false">
      <c r="A12" s="539" t="s">
        <v>261</v>
      </c>
      <c r="B12" s="536" t="n">
        <v>-84.748579</v>
      </c>
      <c r="C12" s="537" t="n">
        <v>70.0895834208465</v>
      </c>
      <c r="D12" s="537" t="n">
        <v>78.96273208303</v>
      </c>
      <c r="E12" s="538" t="n">
        <v>-49.825849</v>
      </c>
      <c r="F12" s="538" t="n">
        <v>-34.389005</v>
      </c>
      <c r="H12" s="538" t="n">
        <v>-82.537</v>
      </c>
      <c r="I12" s="537" t="n">
        <v>72.7877366760169</v>
      </c>
      <c r="J12" s="537" t="n">
        <v>89.8668341314869</v>
      </c>
      <c r="K12" s="538" t="n">
        <v>-45.632</v>
      </c>
    </row>
    <row r="13" customFormat="false" ht="12.75" hidden="false" customHeight="false" outlineLevel="0" collapsed="false">
      <c r="A13" s="209" t="s">
        <v>12</v>
      </c>
      <c r="B13" s="533" t="n">
        <v>2276.895825</v>
      </c>
      <c r="C13" s="534" t="n">
        <v>-10.7448451313834</v>
      </c>
      <c r="D13" s="534" t="n">
        <v>-6.9615594160179</v>
      </c>
      <c r="E13" s="533" t="n">
        <v>2550.996442</v>
      </c>
      <c r="F13" s="533" t="n">
        <v>2411.989378</v>
      </c>
      <c r="H13" s="533" t="n">
        <v>1935.656545</v>
      </c>
      <c r="I13" s="534" t="n">
        <v>-9.64209989532241</v>
      </c>
      <c r="J13" s="534" t="n">
        <v>-6.27488039404027</v>
      </c>
      <c r="K13" s="533" t="n">
        <v>2167.914901</v>
      </c>
    </row>
    <row r="14" customFormat="false" ht="14.25" hidden="false" customHeight="true" outlineLevel="0" collapsed="false">
      <c r="A14" s="540" t="s">
        <v>242</v>
      </c>
      <c r="B14" s="536" t="n">
        <v>-1491.199755</v>
      </c>
      <c r="C14" s="537" t="n">
        <v>-1.6980930109856</v>
      </c>
      <c r="D14" s="537" t="n">
        <v>2.75449189611319</v>
      </c>
      <c r="E14" s="538" t="n">
        <v>-1516.959132</v>
      </c>
      <c r="F14" s="538" t="n">
        <v>-1364.941577</v>
      </c>
      <c r="H14" s="536" t="n">
        <v>-1299.86049</v>
      </c>
      <c r="I14" s="537" t="n">
        <v>-3.47556117490611</v>
      </c>
      <c r="J14" s="537" t="n">
        <v>0.917437702535318</v>
      </c>
      <c r="K14" s="538" t="n">
        <v>-1352.074</v>
      </c>
    </row>
    <row r="15" customFormat="false" ht="14.25" hidden="false" customHeight="true" outlineLevel="0" collapsed="false">
      <c r="A15" s="618" t="s">
        <v>243</v>
      </c>
      <c r="B15" s="536" t="n">
        <v>-819.393295</v>
      </c>
      <c r="C15" s="537" t="n">
        <v>8.80663316902541</v>
      </c>
      <c r="D15" s="537" t="n">
        <v>13.6304840348595</v>
      </c>
      <c r="E15" s="538" t="n">
        <v>-753.072925</v>
      </c>
      <c r="F15" s="538" t="n">
        <v>-700.447465</v>
      </c>
      <c r="H15" s="536" t="n">
        <v>-714.90349</v>
      </c>
      <c r="I15" s="537" t="n">
        <v>6.72185758095066</v>
      </c>
      <c r="J15" s="537" t="n">
        <v>12.8111568181425</v>
      </c>
      <c r="K15" s="538" t="n">
        <v>-665.22</v>
      </c>
    </row>
    <row r="16" customFormat="false" ht="12.75" hidden="false" customHeight="false" outlineLevel="0" collapsed="false">
      <c r="A16" s="618" t="s">
        <v>244</v>
      </c>
      <c r="B16" s="536" t="n">
        <v>-502.087871</v>
      </c>
      <c r="C16" s="537" t="n">
        <v>-11.0951970050005</v>
      </c>
      <c r="D16" s="537" t="n">
        <v>-7.07832282886509</v>
      </c>
      <c r="E16" s="538" t="n">
        <v>-564.747746</v>
      </c>
      <c r="F16" s="538" t="n">
        <v>-459.025886</v>
      </c>
      <c r="H16" s="536" t="n">
        <v>-420.385</v>
      </c>
      <c r="I16" s="537" t="n">
        <v>-13.246946890088</v>
      </c>
      <c r="J16" s="537" t="n">
        <v>-10.4793794576765</v>
      </c>
      <c r="K16" s="538" t="n">
        <v>-492.94</v>
      </c>
    </row>
    <row r="17" customFormat="false" ht="12.75" hidden="false" customHeight="false" outlineLevel="0" collapsed="false">
      <c r="A17" s="274" t="s">
        <v>245</v>
      </c>
      <c r="B17" s="536" t="n">
        <v>-169.718589</v>
      </c>
      <c r="C17" s="537" t="n">
        <v>-14.7735760597246</v>
      </c>
      <c r="D17" s="537" t="n">
        <v>-10.5746262163899</v>
      </c>
      <c r="E17" s="538" t="n">
        <v>-199.138461</v>
      </c>
      <c r="F17" s="538" t="n">
        <v>-205.468226</v>
      </c>
      <c r="H17" s="536" t="n">
        <v>-164.572</v>
      </c>
      <c r="I17" s="537" t="n">
        <v>-13.6183050218138</v>
      </c>
      <c r="J17" s="537" t="n">
        <v>-10.9125115488277</v>
      </c>
      <c r="K17" s="538" t="n">
        <v>-193.914</v>
      </c>
    </row>
    <row r="18" customFormat="false" ht="12.75" hidden="false" customHeight="false" outlineLevel="0" collapsed="false">
      <c r="A18" s="209" t="s">
        <v>13</v>
      </c>
      <c r="B18" s="533" t="n">
        <v>785.69607</v>
      </c>
      <c r="C18" s="534" t="n">
        <v>-24.0166614490922</v>
      </c>
      <c r="D18" s="534" t="n">
        <v>-21.1178360953493</v>
      </c>
      <c r="E18" s="533" t="n">
        <v>1034.03731</v>
      </c>
      <c r="F18" s="533" t="n">
        <v>1047.047801</v>
      </c>
      <c r="H18" s="533" t="n">
        <v>635.796055</v>
      </c>
      <c r="I18" s="534" t="n">
        <v>-19.8617599585143</v>
      </c>
      <c r="J18" s="534" t="n">
        <v>-18.194540570663</v>
      </c>
      <c r="K18" s="533" t="n">
        <v>815.840901</v>
      </c>
    </row>
    <row r="19" customFormat="false" ht="12.75" hidden="false" customHeight="false" outlineLevel="0" collapsed="false">
      <c r="A19" s="69" t="s">
        <v>246</v>
      </c>
      <c r="B19" s="536" t="n">
        <v>-345.593027</v>
      </c>
      <c r="C19" s="537" t="n">
        <v>-50.8638094784936</v>
      </c>
      <c r="D19" s="537" t="n">
        <v>-48.6870314102111</v>
      </c>
      <c r="E19" s="538" t="n">
        <v>-703.337038</v>
      </c>
      <c r="F19" s="538" t="n">
        <v>-1423.902439</v>
      </c>
      <c r="H19" s="536" t="n">
        <v>-331.555</v>
      </c>
      <c r="I19" s="537" t="n">
        <v>-39.5738953217204</v>
      </c>
      <c r="J19" s="537" t="n">
        <v>-41.1857118456569</v>
      </c>
      <c r="K19" s="538" t="n">
        <v>-591.756</v>
      </c>
    </row>
    <row r="20" customFormat="false" ht="12.75" hidden="false" customHeight="false" outlineLevel="0" collapsed="false">
      <c r="A20" s="69" t="s">
        <v>263</v>
      </c>
      <c r="B20" s="536" t="n">
        <v>-1501.164321</v>
      </c>
      <c r="C20" s="537" t="s">
        <v>249</v>
      </c>
      <c r="D20" s="537" t="s">
        <v>249</v>
      </c>
      <c r="E20" s="538" t="n">
        <v>-21.794171</v>
      </c>
      <c r="F20" s="538" t="n">
        <v>-1050.798644</v>
      </c>
      <c r="H20" s="536" t="n">
        <v>-1479.535</v>
      </c>
      <c r="I20" s="537" t="s">
        <v>249</v>
      </c>
      <c r="J20" s="537" t="s">
        <v>249</v>
      </c>
      <c r="K20" s="538" t="n">
        <v>-18.366</v>
      </c>
    </row>
    <row r="21" customFormat="false" ht="12.75" hidden="false" customHeight="false" outlineLevel="0" collapsed="false">
      <c r="A21" s="188" t="s">
        <v>14</v>
      </c>
      <c r="B21" s="533" t="n">
        <v>-1061.061278</v>
      </c>
      <c r="C21" s="534" t="s">
        <v>249</v>
      </c>
      <c r="D21" s="534" t="s">
        <v>249</v>
      </c>
      <c r="E21" s="533" t="n">
        <v>308.906101</v>
      </c>
      <c r="F21" s="533" t="n">
        <v>-1427.653282</v>
      </c>
      <c r="H21" s="533" t="n">
        <v>-1175.293945</v>
      </c>
      <c r="I21" s="534" t="s">
        <v>249</v>
      </c>
      <c r="J21" s="534" t="s">
        <v>249</v>
      </c>
      <c r="K21" s="533" t="n">
        <v>205.718901</v>
      </c>
    </row>
    <row r="22" customFormat="false" ht="12.75" hidden="false" customHeight="false" outlineLevel="0" collapsed="false">
      <c r="A22" s="70" t="s">
        <v>250</v>
      </c>
      <c r="B22" s="536" t="n">
        <v>339.28079</v>
      </c>
      <c r="C22" s="537" t="s">
        <v>249</v>
      </c>
      <c r="D22" s="537" t="s">
        <v>249</v>
      </c>
      <c r="E22" s="538" t="n">
        <v>-69.470083</v>
      </c>
      <c r="F22" s="538" t="n">
        <v>478.099132</v>
      </c>
      <c r="H22" s="536" t="n">
        <v>361.589378</v>
      </c>
      <c r="I22" s="537" t="s">
        <v>249</v>
      </c>
      <c r="J22" s="537" t="s">
        <v>249</v>
      </c>
      <c r="K22" s="538" t="n">
        <v>-57.075111</v>
      </c>
    </row>
    <row r="23" customFormat="false" ht="12.75" hidden="false" customHeight="false" outlineLevel="0" collapsed="false">
      <c r="A23" s="188" t="s">
        <v>251</v>
      </c>
      <c r="B23" s="533" t="n">
        <v>-721.780488</v>
      </c>
      <c r="C23" s="534" t="s">
        <v>249</v>
      </c>
      <c r="D23" s="534" t="s">
        <v>249</v>
      </c>
      <c r="E23" s="533" t="n">
        <v>239.436018</v>
      </c>
      <c r="F23" s="533" t="n">
        <v>-949.55415</v>
      </c>
      <c r="H23" s="533" t="n">
        <v>-813.704567</v>
      </c>
      <c r="I23" s="534" t="s">
        <v>249</v>
      </c>
      <c r="J23" s="534" t="s">
        <v>249</v>
      </c>
      <c r="K23" s="533" t="n">
        <v>148.64379</v>
      </c>
    </row>
    <row r="24" customFormat="false" ht="12.75" hidden="false" customHeight="false" outlineLevel="0" collapsed="false">
      <c r="A24" s="539" t="s">
        <v>252</v>
      </c>
      <c r="B24" s="536" t="s">
        <v>254</v>
      </c>
      <c r="C24" s="536" t="s">
        <v>254</v>
      </c>
      <c r="D24" s="536" t="s">
        <v>254</v>
      </c>
      <c r="E24" s="536" t="s">
        <v>254</v>
      </c>
      <c r="F24" s="536" t="s">
        <v>254</v>
      </c>
      <c r="H24" s="536" t="n">
        <v>0</v>
      </c>
      <c r="I24" s="537" t="n">
        <v>0</v>
      </c>
      <c r="J24" s="537" t="n">
        <v>0</v>
      </c>
      <c r="K24" s="538" t="n">
        <v>0</v>
      </c>
    </row>
    <row r="25" customFormat="false" ht="12.75" hidden="false" customHeight="true" outlineLevel="0" collapsed="false">
      <c r="A25" s="188" t="s">
        <v>717</v>
      </c>
      <c r="B25" s="533" t="n">
        <v>-721.784488</v>
      </c>
      <c r="C25" s="534" t="s">
        <v>249</v>
      </c>
      <c r="D25" s="534" t="s">
        <v>249</v>
      </c>
      <c r="E25" s="533" t="n">
        <v>239.432228</v>
      </c>
      <c r="F25" s="533" t="n">
        <v>-949.55915</v>
      </c>
      <c r="H25" s="533" t="n">
        <v>-813.704567</v>
      </c>
      <c r="I25" s="534" t="s">
        <v>249</v>
      </c>
      <c r="J25" s="534" t="s">
        <v>249</v>
      </c>
      <c r="K25" s="533" t="n">
        <v>148.64379</v>
      </c>
    </row>
    <row r="26" customFormat="false" ht="13.5" hidden="false" customHeight="true" outlineLevel="0" collapsed="false">
      <c r="A26" s="69" t="s">
        <v>782</v>
      </c>
      <c r="B26" s="536" t="n">
        <v>-1010.9456</v>
      </c>
      <c r="C26" s="536" t="n">
        <v>0</v>
      </c>
      <c r="D26" s="536" t="n">
        <v>0</v>
      </c>
      <c r="E26" s="536" t="n">
        <v>0</v>
      </c>
      <c r="F26" s="536" t="n">
        <v>-1050.020033</v>
      </c>
      <c r="H26" s="536" t="n">
        <v>-1010.9456</v>
      </c>
      <c r="I26" s="536" t="n">
        <v>0</v>
      </c>
      <c r="J26" s="536" t="n">
        <v>0</v>
      </c>
      <c r="K26" s="536" t="n">
        <v>0</v>
      </c>
    </row>
    <row r="27" customFormat="false" ht="12.75" hidden="false" customHeight="true" outlineLevel="0" collapsed="false">
      <c r="A27" s="209" t="s">
        <v>255</v>
      </c>
      <c r="B27" s="533" t="n">
        <v>289.161112</v>
      </c>
      <c r="C27" s="534" t="n">
        <v>20.7695030929587</v>
      </c>
      <c r="D27" s="534" t="n">
        <v>23.2238697019552</v>
      </c>
      <c r="E27" s="533" t="n">
        <v>239.432228</v>
      </c>
      <c r="F27" s="533" t="n">
        <v>100.460883</v>
      </c>
      <c r="H27" s="533" t="n">
        <v>197.241033</v>
      </c>
      <c r="I27" s="534" t="n">
        <v>29.4243834202559</v>
      </c>
      <c r="J27" s="534" t="n">
        <v>39.2901582215387</v>
      </c>
      <c r="K27" s="533" t="n">
        <v>148.64379</v>
      </c>
    </row>
    <row r="28" customFormat="false" ht="8.25" hidden="false" customHeight="true" outlineLevel="0" collapsed="false">
      <c r="A28" s="4"/>
      <c r="B28" s="536"/>
      <c r="C28" s="537"/>
      <c r="D28" s="537"/>
      <c r="E28" s="538"/>
      <c r="F28" s="538"/>
      <c r="H28" s="536"/>
      <c r="I28" s="543"/>
      <c r="J28" s="543"/>
      <c r="K28" s="538"/>
    </row>
    <row r="29" customFormat="false" ht="12.75" hidden="false" customHeight="false" outlineLevel="0" collapsed="false">
      <c r="A29" s="211" t="s">
        <v>749</v>
      </c>
      <c r="B29" s="619"/>
      <c r="C29" s="298"/>
      <c r="D29" s="28"/>
      <c r="E29" s="10"/>
      <c r="F29" s="596"/>
      <c r="H29" s="548"/>
      <c r="I29" s="543"/>
      <c r="J29" s="543"/>
      <c r="K29" s="543"/>
    </row>
    <row r="30" customFormat="false" ht="34.5" hidden="false" customHeight="true" outlineLevel="0" collapsed="false">
      <c r="A30" s="44" t="s">
        <v>783</v>
      </c>
      <c r="B30" s="44"/>
      <c r="C30" s="44"/>
      <c r="D30" s="44"/>
      <c r="E30" s="44"/>
      <c r="F30" s="44"/>
      <c r="H30" s="620"/>
      <c r="I30" s="537"/>
      <c r="J30" s="537"/>
      <c r="K30" s="538"/>
    </row>
    <row r="31" customFormat="false" ht="18" hidden="false" customHeight="false" outlineLevel="0" collapsed="false">
      <c r="A31" s="5" t="s">
        <v>720</v>
      </c>
      <c r="B31" s="545"/>
      <c r="C31" s="298"/>
      <c r="D31" s="28"/>
      <c r="H31" s="536"/>
      <c r="I31" s="537"/>
      <c r="J31" s="537"/>
      <c r="K31" s="538"/>
    </row>
    <row r="32" customFormat="false" ht="12.75" hidden="false" customHeight="false" outlineLevel="0" collapsed="false">
      <c r="A32" s="52" t="s">
        <v>710</v>
      </c>
      <c r="B32" s="545"/>
      <c r="C32" s="298"/>
      <c r="D32" s="28"/>
      <c r="H32" s="536"/>
      <c r="I32" s="537"/>
      <c r="J32" s="537"/>
      <c r="K32" s="538"/>
    </row>
    <row r="33" customFormat="false" ht="15.75" hidden="false" customHeight="true" outlineLevel="0" collapsed="false">
      <c r="A33" s="569"/>
      <c r="B33" s="14" t="n">
        <v>40908</v>
      </c>
      <c r="C33" s="88" t="s">
        <v>721</v>
      </c>
      <c r="D33" s="570" t="s">
        <v>748</v>
      </c>
      <c r="E33" s="14" t="n">
        <v>40543</v>
      </c>
      <c r="F33" s="14" t="n">
        <v>40178</v>
      </c>
      <c r="H33" s="14" t="n">
        <v>40908</v>
      </c>
      <c r="I33" s="88" t="s">
        <v>721</v>
      </c>
      <c r="J33" s="570" t="s">
        <v>748</v>
      </c>
      <c r="K33" s="14" t="n">
        <v>40543</v>
      </c>
    </row>
    <row r="34" customFormat="false" ht="12.75" hidden="false" customHeight="false" outlineLevel="0" collapsed="false">
      <c r="A34" s="1" t="s">
        <v>375</v>
      </c>
      <c r="B34" s="536" t="n">
        <v>3378.879405</v>
      </c>
      <c r="C34" s="537" t="n">
        <v>47.9401536893157</v>
      </c>
      <c r="D34" s="537" t="n">
        <v>43.256876187577</v>
      </c>
      <c r="E34" s="538" t="n">
        <v>2283.950179</v>
      </c>
      <c r="F34" s="538" t="n">
        <v>870.829823</v>
      </c>
      <c r="G34" s="10"/>
      <c r="H34" s="536" t="n">
        <v>2102.804</v>
      </c>
      <c r="I34" s="537" t="n">
        <v>-2.76787648546271</v>
      </c>
      <c r="J34" s="537" t="n">
        <v>-6.14371790617719</v>
      </c>
      <c r="K34" s="538" t="n">
        <v>2169.526</v>
      </c>
    </row>
    <row r="35" customFormat="false" ht="12.75" hidden="false" customHeight="false" outlineLevel="0" collapsed="false">
      <c r="A35" s="1" t="s">
        <v>722</v>
      </c>
      <c r="B35" s="536" t="n">
        <v>8375.120023</v>
      </c>
      <c r="C35" s="537" t="n">
        <v>12.1214429045043</v>
      </c>
      <c r="D35" s="537" t="n">
        <v>8.57206284829548</v>
      </c>
      <c r="E35" s="538" t="n">
        <v>7469.686267</v>
      </c>
      <c r="F35" s="538" t="n">
        <v>6953.533029</v>
      </c>
      <c r="G35" s="10"/>
      <c r="H35" s="536" t="n">
        <v>7485.987</v>
      </c>
      <c r="I35" s="537" t="n">
        <v>11.502033539389</v>
      </c>
      <c r="J35" s="537" t="n">
        <v>9.20980837273955</v>
      </c>
      <c r="K35" s="538" t="n">
        <v>6637.688</v>
      </c>
    </row>
    <row r="36" customFormat="false" ht="12.75" hidden="false" customHeight="false" outlineLevel="0" collapsed="false">
      <c r="A36" s="1" t="s">
        <v>430</v>
      </c>
      <c r="B36" s="536" t="n">
        <v>40647.286493</v>
      </c>
      <c r="C36" s="537" t="n">
        <v>2.31157099104462</v>
      </c>
      <c r="D36" s="537" t="n">
        <v>-0.927262190083211</v>
      </c>
      <c r="E36" s="538" t="n">
        <v>39728.924206</v>
      </c>
      <c r="F36" s="538" t="n">
        <v>42433.847271</v>
      </c>
      <c r="G36" s="10"/>
      <c r="H36" s="536" t="n">
        <v>33227.701</v>
      </c>
      <c r="I36" s="537" t="n">
        <v>6.32519079469835</v>
      </c>
      <c r="J36" s="537" t="n">
        <v>3.63985095997375</v>
      </c>
      <c r="K36" s="538" t="n">
        <v>31045.805</v>
      </c>
    </row>
    <row r="37" customFormat="false" ht="12.75" hidden="false" customHeight="false" outlineLevel="0" collapsed="false">
      <c r="A37" s="3" t="s">
        <v>723</v>
      </c>
      <c r="B37" s="536" t="n">
        <v>38926.946755</v>
      </c>
      <c r="C37" s="537" t="n">
        <v>1.35187210616203</v>
      </c>
      <c r="D37" s="537" t="n">
        <v>-1.85658030217408</v>
      </c>
      <c r="E37" s="538" t="n">
        <v>38407.723455</v>
      </c>
      <c r="F37" s="538" t="n">
        <v>40053.336598</v>
      </c>
      <c r="G37" s="10"/>
      <c r="H37" s="536" t="n">
        <v>32117.958</v>
      </c>
      <c r="I37" s="537" t="n">
        <v>5.31755296885669</v>
      </c>
      <c r="J37" s="537" t="n">
        <v>2.55569599251106</v>
      </c>
      <c r="K37" s="538" t="n">
        <v>30326.169</v>
      </c>
    </row>
    <row r="38" customFormat="false" ht="12.75" hidden="false" customHeight="false" outlineLevel="0" collapsed="false">
      <c r="A38" s="3" t="s">
        <v>724</v>
      </c>
      <c r="B38" s="536" t="n">
        <v>1720.339738</v>
      </c>
      <c r="C38" s="537" t="n">
        <v>30.2103209294949</v>
      </c>
      <c r="D38" s="537" t="n">
        <v>26.0883090801376</v>
      </c>
      <c r="E38" s="538" t="n">
        <v>1321.200751</v>
      </c>
      <c r="F38" s="538" t="n">
        <v>2380.510673</v>
      </c>
      <c r="G38" s="10"/>
      <c r="H38" s="536" t="n">
        <v>1109.743</v>
      </c>
      <c r="I38" s="537" t="n">
        <v>48.7880400646994</v>
      </c>
      <c r="J38" s="537" t="n">
        <v>49.3272078535457</v>
      </c>
      <c r="K38" s="538" t="n">
        <v>719.636</v>
      </c>
    </row>
    <row r="39" customFormat="false" ht="12.75" hidden="false" customHeight="false" outlineLevel="0" collapsed="false">
      <c r="A39" s="3" t="s">
        <v>725</v>
      </c>
      <c r="B39" s="536" t="n">
        <v>0</v>
      </c>
      <c r="C39" s="536" t="n">
        <v>0</v>
      </c>
      <c r="D39" s="536" t="n">
        <v>0</v>
      </c>
      <c r="E39" s="538" t="n">
        <v>4843.83643699999</v>
      </c>
      <c r="F39" s="538" t="n">
        <v>24364.075906</v>
      </c>
      <c r="G39" s="10"/>
      <c r="H39" s="536" t="n">
        <v>0</v>
      </c>
      <c r="I39" s="536" t="n">
        <v>0</v>
      </c>
      <c r="J39" s="536" t="n">
        <v>0</v>
      </c>
      <c r="K39" s="538" t="n">
        <v>107.471765999995</v>
      </c>
    </row>
    <row r="40" customFormat="false" ht="12.75" hidden="false" customHeight="false" outlineLevel="0" collapsed="false">
      <c r="A40" s="3" t="s">
        <v>436</v>
      </c>
      <c r="B40" s="536" t="n">
        <v>832.772808</v>
      </c>
      <c r="C40" s="537" t="n">
        <v>4.69648424100324</v>
      </c>
      <c r="D40" s="537" t="n">
        <v>1.38215289194421</v>
      </c>
      <c r="E40" s="538" t="n">
        <v>795.416211</v>
      </c>
      <c r="F40" s="538" t="n">
        <v>711.374382</v>
      </c>
      <c r="G40" s="10"/>
      <c r="H40" s="536" t="n">
        <v>794.3</v>
      </c>
      <c r="I40" s="537" t="n">
        <v>4.41340782122904</v>
      </c>
      <c r="J40" s="537" t="n">
        <v>1.58289264196645</v>
      </c>
      <c r="K40" s="538" t="n">
        <v>757.17</v>
      </c>
    </row>
    <row r="41" customFormat="false" ht="12.75" hidden="false" customHeight="false" outlineLevel="0" collapsed="false">
      <c r="A41" s="3" t="s">
        <v>383</v>
      </c>
      <c r="B41" s="536" t="n">
        <v>2178.729131</v>
      </c>
      <c r="C41" s="537" t="n">
        <v>-11.175294547583</v>
      </c>
      <c r="D41" s="537" t="n">
        <v>-13.9871798557296</v>
      </c>
      <c r="E41" s="538" t="n">
        <v>2452.84138</v>
      </c>
      <c r="F41" s="538" t="n">
        <v>2342.457332</v>
      </c>
      <c r="G41" s="10"/>
      <c r="H41" s="536" t="n">
        <v>1926.852076</v>
      </c>
      <c r="I41" s="537" t="n">
        <v>-9.40420301494086</v>
      </c>
      <c r="J41" s="537" t="n">
        <v>-13.2839881383178</v>
      </c>
      <c r="K41" s="538" t="n">
        <v>2151.684</v>
      </c>
    </row>
    <row r="42" customFormat="false" ht="12.75" hidden="false" customHeight="false" outlineLevel="0" collapsed="false">
      <c r="A42" s="209" t="s">
        <v>726</v>
      </c>
      <c r="B42" s="533" t="n">
        <v>55412.78786</v>
      </c>
      <c r="C42" s="534" t="n">
        <v>-3.75489324602233</v>
      </c>
      <c r="D42" s="534" t="n">
        <v>-6.80168299088172</v>
      </c>
      <c r="E42" s="533" t="n">
        <v>57574.65468</v>
      </c>
      <c r="F42" s="533" t="n">
        <v>77676.117743</v>
      </c>
      <c r="H42" s="389" t="n">
        <v>45537.644076</v>
      </c>
      <c r="I42" s="534" t="n">
        <v>5.60183364618307</v>
      </c>
      <c r="J42" s="534" t="n">
        <v>2.86156413339747</v>
      </c>
      <c r="K42" s="389" t="n">
        <v>42869.344766</v>
      </c>
    </row>
    <row r="43" customFormat="false" ht="12.75" hidden="false" customHeight="false" outlineLevel="0" collapsed="false">
      <c r="A43" s="1" t="s">
        <v>385</v>
      </c>
      <c r="B43" s="536" t="n">
        <v>6337.734432</v>
      </c>
      <c r="C43" s="537" t="n">
        <v>-5.26032096673364</v>
      </c>
      <c r="D43" s="537" t="n">
        <v>-8.25945403692353</v>
      </c>
      <c r="E43" s="538" t="n">
        <v>6689.630466</v>
      </c>
      <c r="F43" s="538" t="n">
        <v>7505.238595</v>
      </c>
      <c r="H43" s="536" t="n">
        <v>4112.391</v>
      </c>
      <c r="I43" s="537" t="n">
        <v>24.0154686240829</v>
      </c>
      <c r="J43" s="537" t="n">
        <v>22.673478015907</v>
      </c>
      <c r="K43" s="538" t="n">
        <v>3246.184</v>
      </c>
    </row>
    <row r="44" customFormat="false" ht="12.75" hidden="false" customHeight="false" outlineLevel="0" collapsed="false">
      <c r="A44" s="1" t="s">
        <v>5</v>
      </c>
      <c r="B44" s="536" t="n">
        <v>37776.82847</v>
      </c>
      <c r="C44" s="537" t="n">
        <v>-10.7827717387873</v>
      </c>
      <c r="D44" s="537" t="n">
        <v>-13.607082971834</v>
      </c>
      <c r="E44" s="538" t="n">
        <v>42342.526445</v>
      </c>
      <c r="F44" s="538" t="n">
        <v>62199.893533</v>
      </c>
      <c r="H44" s="536" t="n">
        <v>34659.205</v>
      </c>
      <c r="I44" s="537" t="n">
        <v>3.30057409255155</v>
      </c>
      <c r="J44" s="537" t="n">
        <v>0.385553494945445</v>
      </c>
      <c r="K44" s="538" t="n">
        <v>33433.111</v>
      </c>
    </row>
    <row r="45" customFormat="false" ht="12.75" hidden="false" customHeight="false" outlineLevel="0" collapsed="false">
      <c r="A45" s="1" t="s">
        <v>727</v>
      </c>
      <c r="B45" s="536" t="n">
        <v>363.064</v>
      </c>
      <c r="C45" s="537" t="n">
        <v>-27.5072479973164</v>
      </c>
      <c r="D45" s="537" t="n">
        <v>-29.8021197142039</v>
      </c>
      <c r="E45" s="538" t="n">
        <v>500.828</v>
      </c>
      <c r="F45" s="538" t="n">
        <v>509.521</v>
      </c>
      <c r="H45" s="536" t="n">
        <v>0</v>
      </c>
      <c r="I45" s="537" t="n">
        <v>0</v>
      </c>
      <c r="J45" s="537" t="n">
        <v>0</v>
      </c>
      <c r="K45" s="538" t="n">
        <v>0</v>
      </c>
    </row>
    <row r="46" customFormat="false" ht="12.75" hidden="false" customHeight="false" outlineLevel="0" collapsed="false">
      <c r="A46" s="1" t="s">
        <v>728</v>
      </c>
      <c r="B46" s="536" t="n">
        <v>1210.574145</v>
      </c>
      <c r="C46" s="537" t="n">
        <v>6.09722039319316</v>
      </c>
      <c r="D46" s="537" t="n">
        <v>2.73854654519816</v>
      </c>
      <c r="E46" s="538" t="n">
        <v>1141.004581</v>
      </c>
      <c r="F46" s="538" t="n">
        <v>1118.429037</v>
      </c>
      <c r="H46" s="536" t="n">
        <v>963.31</v>
      </c>
      <c r="I46" s="537" t="n">
        <v>9.35298667812634</v>
      </c>
      <c r="J46" s="537" t="n">
        <v>6.89756902423488</v>
      </c>
      <c r="K46" s="538" t="n">
        <v>872.625</v>
      </c>
    </row>
    <row r="47" customFormat="false" ht="12.75" hidden="false" customHeight="false" outlineLevel="0" collapsed="false">
      <c r="A47" s="3" t="s">
        <v>729</v>
      </c>
      <c r="B47" s="536" t="n">
        <v>2466.35187800001</v>
      </c>
      <c r="C47" s="536" t="n">
        <v>0</v>
      </c>
      <c r="D47" s="536" t="n">
        <v>0</v>
      </c>
      <c r="E47" s="538" t="n">
        <v>0</v>
      </c>
      <c r="F47" s="538" t="n">
        <v>0</v>
      </c>
      <c r="H47" s="536" t="n">
        <v>0</v>
      </c>
      <c r="I47" s="537" t="n">
        <v>0</v>
      </c>
      <c r="J47" s="537" t="n">
        <v>0</v>
      </c>
      <c r="K47" s="538" t="n">
        <v>0</v>
      </c>
    </row>
    <row r="48" customFormat="false" ht="12.75" hidden="false" customHeight="false" outlineLevel="0" collapsed="false">
      <c r="A48" s="3" t="s">
        <v>427</v>
      </c>
      <c r="B48" s="536" t="n">
        <v>454.185689</v>
      </c>
      <c r="C48" s="537" t="n">
        <v>26.1189022053826</v>
      </c>
      <c r="D48" s="537" t="n">
        <v>22.1264106301547</v>
      </c>
      <c r="E48" s="538" t="n">
        <v>360.124994</v>
      </c>
      <c r="F48" s="538" t="n">
        <v>186.735166</v>
      </c>
      <c r="H48" s="536" t="n">
        <v>439.622</v>
      </c>
      <c r="I48" s="537" t="n">
        <v>51.1870624255097</v>
      </c>
      <c r="J48" s="537" t="n">
        <v>51.9084051278392</v>
      </c>
      <c r="K48" s="538" t="n">
        <v>280.238</v>
      </c>
    </row>
    <row r="49" customFormat="false" ht="12.75" hidden="false" customHeight="false" outlineLevel="0" collapsed="false">
      <c r="A49" s="3" t="s">
        <v>389</v>
      </c>
      <c r="B49" s="536" t="n">
        <v>3633.860492</v>
      </c>
      <c r="C49" s="537" t="n">
        <v>1.84203614130294</v>
      </c>
      <c r="D49" s="537" t="n">
        <v>-1.38193317803137</v>
      </c>
      <c r="E49" s="538" t="n">
        <v>3568.134171</v>
      </c>
      <c r="F49" s="538" t="n">
        <v>3161.132191</v>
      </c>
      <c r="H49" s="536" t="n">
        <v>2813.857169</v>
      </c>
      <c r="I49" s="537" t="n">
        <v>3.93687047396925</v>
      </c>
      <c r="J49" s="537" t="n">
        <v>1.07016840816392</v>
      </c>
      <c r="K49" s="538" t="n">
        <v>2695.929127</v>
      </c>
    </row>
    <row r="50" customFormat="false" ht="12.75" hidden="false" customHeight="false" outlineLevel="0" collapsed="false">
      <c r="A50" s="3" t="s">
        <v>730</v>
      </c>
      <c r="B50" s="536" t="n">
        <v>3170.188754</v>
      </c>
      <c r="C50" s="537" t="n">
        <v>6.65396078024296</v>
      </c>
      <c r="D50" s="537" t="n">
        <v>3.27766244245153</v>
      </c>
      <c r="E50" s="538" t="n">
        <v>2972.406023</v>
      </c>
      <c r="F50" s="538" t="n">
        <v>2995.168221</v>
      </c>
      <c r="G50" s="10"/>
      <c r="H50" s="536" t="n">
        <v>2549.258907</v>
      </c>
      <c r="I50" s="537" t="n">
        <v>7.99575143212165</v>
      </c>
      <c r="J50" s="537" t="n">
        <v>5.43726920595673</v>
      </c>
      <c r="K50" s="538" t="n">
        <v>2341.257639</v>
      </c>
    </row>
    <row r="51" s="10" customFormat="true" ht="12.75" hidden="false" customHeight="false" outlineLevel="0" collapsed="false">
      <c r="A51" s="3"/>
      <c r="B51" s="619"/>
      <c r="C51" s="298"/>
      <c r="D51" s="28"/>
      <c r="H51" s="103"/>
    </row>
    <row r="52" customFormat="false" ht="12.75" hidden="false" customHeight="false" outlineLevel="0" collapsed="false">
      <c r="A52" s="211" t="s">
        <v>749</v>
      </c>
      <c r="B52" s="545"/>
      <c r="C52" s="298"/>
      <c r="D52" s="28"/>
      <c r="E52" s="564"/>
      <c r="F52" s="564"/>
    </row>
    <row r="53" customFormat="false" ht="40.5" hidden="false" customHeight="true" outlineLevel="0" collapsed="false">
      <c r="A53" s="44"/>
      <c r="B53" s="44"/>
      <c r="C53" s="44"/>
      <c r="D53" s="44"/>
      <c r="E53" s="44"/>
      <c r="F53" s="44"/>
    </row>
    <row r="54" customFormat="false" ht="22.5" hidden="false" customHeight="false" outlineLevel="0" collapsed="false">
      <c r="A54" s="514" t="s">
        <v>57</v>
      </c>
      <c r="B54" s="545"/>
      <c r="C54" s="298"/>
      <c r="D54" s="28"/>
    </row>
    <row r="55" customFormat="false" ht="12.75" hidden="false" customHeight="false" outlineLevel="0" collapsed="false">
      <c r="A55" s="52"/>
      <c r="B55" s="545"/>
      <c r="C55" s="298"/>
      <c r="D55" s="28"/>
    </row>
    <row r="56" customFormat="false" ht="21.75" hidden="false" customHeight="true" outlineLevel="0" collapsed="false">
      <c r="A56" s="5" t="s">
        <v>731</v>
      </c>
      <c r="B56" s="621"/>
      <c r="C56" s="546"/>
      <c r="D56" s="622"/>
      <c r="E56" s="623"/>
      <c r="F56" s="623"/>
      <c r="H56" s="545"/>
      <c r="K56" s="546"/>
    </row>
    <row r="57" customFormat="false" ht="15.75" hidden="false" customHeight="true" outlineLevel="0" collapsed="false">
      <c r="A57" s="52" t="s">
        <v>732</v>
      </c>
      <c r="B57" s="624"/>
      <c r="C57" s="625"/>
      <c r="D57" s="546"/>
      <c r="E57" s="626"/>
      <c r="F57" s="626"/>
      <c r="H57" s="10"/>
      <c r="I57" s="10"/>
      <c r="J57" s="10"/>
      <c r="K57" s="103"/>
    </row>
    <row r="58" customFormat="false" ht="15.75" hidden="false" customHeight="true" outlineLevel="0" collapsed="false">
      <c r="A58" s="530"/>
      <c r="B58" s="363" t="s">
        <v>57</v>
      </c>
      <c r="C58" s="363"/>
      <c r="D58" s="363"/>
      <c r="E58" s="586"/>
      <c r="F58" s="551"/>
      <c r="H58" s="587"/>
      <c r="I58" s="587"/>
      <c r="J58" s="587"/>
      <c r="K58" s="587"/>
    </row>
    <row r="59" customFormat="false" ht="15" hidden="false" customHeight="true" outlineLevel="0" collapsed="false">
      <c r="A59" s="569"/>
      <c r="B59" s="14" t="n">
        <v>40908</v>
      </c>
      <c r="C59" s="14" t="n">
        <v>40543</v>
      </c>
      <c r="D59" s="14" t="n">
        <v>40178</v>
      </c>
      <c r="E59" s="15"/>
      <c r="F59" s="15"/>
      <c r="H59" s="15"/>
      <c r="I59" s="15"/>
      <c r="J59" s="15"/>
      <c r="K59" s="15"/>
    </row>
    <row r="60" customFormat="false" ht="12.75" hidden="false" customHeight="false" outlineLevel="0" collapsed="false">
      <c r="A60" s="1" t="s">
        <v>34</v>
      </c>
      <c r="B60" s="537" t="n">
        <v>65.4926649970909</v>
      </c>
      <c r="C60" s="627" t="n">
        <v>59.4653566357267</v>
      </c>
      <c r="D60" s="627" t="n">
        <v>56.5898668314948</v>
      </c>
      <c r="E60" s="627"/>
      <c r="F60" s="628"/>
      <c r="G60" s="560"/>
      <c r="H60" s="560"/>
      <c r="I60" s="627"/>
      <c r="J60" s="627"/>
      <c r="K60" s="537"/>
    </row>
    <row r="61" customFormat="false" ht="12.75" hidden="false" customHeight="false" outlineLevel="0" collapsed="false">
      <c r="A61" s="1" t="s">
        <v>784</v>
      </c>
      <c r="B61" s="537" t="n">
        <v>3.62888195361192</v>
      </c>
      <c r="C61" s="627" t="n">
        <v>4.43493121697008</v>
      </c>
      <c r="D61" s="627" t="n">
        <v>4.20373193278937</v>
      </c>
      <c r="E61" s="627"/>
      <c r="F61" s="537"/>
      <c r="G61" s="629"/>
      <c r="H61" s="560"/>
      <c r="I61" s="537"/>
      <c r="J61" s="537"/>
      <c r="K61" s="537"/>
    </row>
    <row r="62" customFormat="false" ht="12.75" hidden="false" customHeight="false" outlineLevel="0" collapsed="false">
      <c r="A62" s="1" t="s">
        <v>37</v>
      </c>
      <c r="B62" s="538" t="n">
        <v>73.0652003725559</v>
      </c>
      <c r="C62" s="630" t="n">
        <v>60.9207061376663</v>
      </c>
      <c r="D62" s="630" t="n">
        <v>57.5951540991026</v>
      </c>
      <c r="E62" s="627"/>
      <c r="F62" s="631"/>
      <c r="G62" s="629"/>
      <c r="H62" s="536"/>
      <c r="I62" s="630"/>
      <c r="J62" s="630"/>
      <c r="K62" s="537"/>
    </row>
    <row r="63" customFormat="false" ht="12.75" hidden="false" customHeight="false" outlineLevel="0" collapsed="false">
      <c r="A63" s="632" t="s">
        <v>35</v>
      </c>
      <c r="B63" s="633" t="n">
        <v>0.9274685329379</v>
      </c>
      <c r="C63" s="633" t="n">
        <v>1.68952764339122</v>
      </c>
      <c r="D63" s="633" t="n">
        <v>3.34010544990584</v>
      </c>
      <c r="E63" s="627"/>
      <c r="F63" s="634"/>
      <c r="G63" s="635"/>
      <c r="H63" s="633"/>
      <c r="I63" s="633"/>
      <c r="J63" s="633"/>
      <c r="K63" s="538"/>
    </row>
  </sheetData>
  <mergeCells count="7">
    <mergeCell ref="H6:K6"/>
    <mergeCell ref="B7:E7"/>
    <mergeCell ref="H7:K7"/>
    <mergeCell ref="A30:F30"/>
    <mergeCell ref="A53:F53"/>
    <mergeCell ref="B58:D58"/>
    <mergeCell ref="H58:K58"/>
  </mergeCells>
  <printOptions headings="false" gridLines="false" gridLinesSet="true" horizontalCentered="true" verticalCentered="false"/>
  <pageMargins left="0.196527777777778" right="0.196527777777778"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amp;A
&amp;D</oddFooter>
  </headerFooter>
  <rowBreaks count="1" manualBreakCount="1">
    <brk id="52"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5" activeCellId="0" sqref="A1:IV16384"/>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2" min="2" style="195" width="12.42"/>
    <col collapsed="false" customWidth="true" hidden="false" outlineLevel="0" max="3" min="3" style="572" width="10.56"/>
    <col collapsed="false" customWidth="true" hidden="false" outlineLevel="0" max="5" min="4" style="0" width="12.42"/>
  </cols>
  <sheetData>
    <row r="1" customFormat="false" ht="22.5" hidden="false" customHeight="true" outlineLevel="0" collapsed="false">
      <c r="B1" s="28"/>
      <c r="C1" s="28"/>
    </row>
    <row r="2" customFormat="false" ht="5.25" hidden="false" customHeight="true" outlineLevel="0" collapsed="false">
      <c r="B2" s="103"/>
    </row>
    <row r="3" customFormat="false" ht="24" hidden="false" customHeight="true" outlineLevel="0" collapsed="false">
      <c r="A3" s="514" t="s">
        <v>547</v>
      </c>
    </row>
    <row r="4" customFormat="false" ht="14.25" hidden="false" customHeight="true" outlineLevel="0" collapsed="false">
      <c r="A4" s="514"/>
    </row>
    <row r="5" customFormat="false" ht="18" hidden="false" customHeight="false" outlineLevel="0" collapsed="false">
      <c r="A5" s="5" t="s">
        <v>714</v>
      </c>
      <c r="B5" s="7"/>
      <c r="C5" s="636"/>
      <c r="D5" s="28"/>
      <c r="E5" s="28"/>
    </row>
    <row r="6" customFormat="false" ht="12.75" hidden="false" customHeight="false" outlineLevel="0" collapsed="false">
      <c r="A6" s="52" t="s">
        <v>710</v>
      </c>
      <c r="B6" s="7"/>
      <c r="C6" s="636"/>
      <c r="D6" s="28"/>
      <c r="E6" s="28"/>
    </row>
    <row r="7" customFormat="false" ht="12.75" hidden="false" customHeight="false" outlineLevel="0" collapsed="false">
      <c r="A7" s="74"/>
      <c r="B7" s="54" t="n">
        <v>2011</v>
      </c>
      <c r="C7" s="88" t="s">
        <v>1</v>
      </c>
      <c r="D7" s="54" t="n">
        <v>2010</v>
      </c>
      <c r="E7" s="54" t="n">
        <v>2009</v>
      </c>
    </row>
    <row r="8" customFormat="false" ht="12.75" hidden="false" customHeight="false" outlineLevel="0" collapsed="false">
      <c r="A8" s="209" t="s">
        <v>11</v>
      </c>
      <c r="B8" s="533" t="n">
        <v>-620.525773</v>
      </c>
      <c r="C8" s="190" t="s">
        <v>249</v>
      </c>
      <c r="D8" s="533" t="n">
        <v>120.903599</v>
      </c>
      <c r="E8" s="533" t="n">
        <v>371.817805</v>
      </c>
    </row>
    <row r="9" customFormat="false" ht="12.75" hidden="false" customHeight="false" outlineLevel="0" collapsed="false">
      <c r="A9" s="535" t="s">
        <v>392</v>
      </c>
      <c r="B9" s="536" t="n">
        <v>-202.013777</v>
      </c>
      <c r="C9" s="537" t="n">
        <v>-4.40291154108381</v>
      </c>
      <c r="D9" s="538" t="n">
        <v>-211.317918</v>
      </c>
      <c r="E9" s="538" t="n">
        <v>-152.414531</v>
      </c>
    </row>
    <row r="10" customFormat="false" ht="12.75" hidden="false" customHeight="false" outlineLevel="0" collapsed="false">
      <c r="A10" s="272" t="s">
        <v>238</v>
      </c>
      <c r="B10" s="536" t="n">
        <v>436.845048</v>
      </c>
      <c r="C10" s="537" t="n">
        <v>-37.2200813646454</v>
      </c>
      <c r="D10" s="538" t="n">
        <v>695.835639</v>
      </c>
      <c r="E10" s="538" t="n">
        <v>480.137595</v>
      </c>
    </row>
    <row r="11" customFormat="false" ht="12.75" hidden="false" customHeight="false" outlineLevel="0" collapsed="false">
      <c r="A11" s="539" t="s">
        <v>261</v>
      </c>
      <c r="B11" s="536" t="n">
        <v>358.847257</v>
      </c>
      <c r="C11" s="537" t="n">
        <v>10.0406833190756</v>
      </c>
      <c r="D11" s="538" t="n">
        <v>326.10417</v>
      </c>
      <c r="E11" s="538" t="n">
        <v>219.375524</v>
      </c>
    </row>
    <row r="12" customFormat="false" ht="12.75" hidden="false" customHeight="false" outlineLevel="0" collapsed="false">
      <c r="A12" s="209" t="s">
        <v>12</v>
      </c>
      <c r="B12" s="533" t="n">
        <v>-26.847245</v>
      </c>
      <c r="C12" s="534" t="s">
        <v>249</v>
      </c>
      <c r="D12" s="533" t="n">
        <v>931.52549</v>
      </c>
      <c r="E12" s="533" t="n">
        <v>918.916393</v>
      </c>
    </row>
    <row r="13" customFormat="false" ht="12.75" hidden="false" customHeight="false" outlineLevel="0" collapsed="false">
      <c r="A13" s="540" t="s">
        <v>242</v>
      </c>
      <c r="B13" s="536" t="n">
        <v>-960.235348</v>
      </c>
      <c r="C13" s="537" t="n">
        <v>24.1341086231819</v>
      </c>
      <c r="D13" s="538" t="n">
        <v>-773.546738</v>
      </c>
      <c r="E13" s="538" t="n">
        <v>-738.75858</v>
      </c>
    </row>
    <row r="14" customFormat="false" ht="12.75" hidden="false" customHeight="false" outlineLevel="0" collapsed="false">
      <c r="A14" s="541" t="s">
        <v>243</v>
      </c>
      <c r="B14" s="536" t="n">
        <v>-543.067941</v>
      </c>
      <c r="C14" s="537" t="n">
        <v>18.151056725937</v>
      </c>
      <c r="D14" s="538" t="n">
        <v>-459.638666</v>
      </c>
      <c r="E14" s="538" t="n">
        <v>-533.526261</v>
      </c>
    </row>
    <row r="15" customFormat="false" ht="12.75" hidden="false" customHeight="false" outlineLevel="0" collapsed="false">
      <c r="A15" s="541" t="s">
        <v>244</v>
      </c>
      <c r="B15" s="536" t="n">
        <v>-148.446398</v>
      </c>
      <c r="C15" s="537" t="n">
        <v>75.772429935137</v>
      </c>
      <c r="D15" s="538" t="n">
        <v>-84.453744</v>
      </c>
      <c r="E15" s="538" t="n">
        <v>-10.689095</v>
      </c>
    </row>
    <row r="16" customFormat="false" ht="12.75" hidden="false" customHeight="false" outlineLevel="0" collapsed="false">
      <c r="A16" s="323" t="s">
        <v>245</v>
      </c>
      <c r="B16" s="536" t="n">
        <v>-268.721009</v>
      </c>
      <c r="C16" s="537" t="n">
        <v>17.1130705366342</v>
      </c>
      <c r="D16" s="538" t="n">
        <v>-229.454328</v>
      </c>
      <c r="E16" s="538" t="n">
        <v>-194.543224</v>
      </c>
    </row>
    <row r="17" customFormat="false" ht="12.75" hidden="false" customHeight="false" outlineLevel="0" collapsed="false">
      <c r="A17" s="209" t="s">
        <v>13</v>
      </c>
      <c r="B17" s="533" t="n">
        <v>-987.082593</v>
      </c>
      <c r="C17" s="534" t="s">
        <v>249</v>
      </c>
      <c r="D17" s="533" t="n">
        <v>157.978752</v>
      </c>
      <c r="E17" s="533" t="n">
        <v>180.157813</v>
      </c>
    </row>
    <row r="18" customFormat="false" ht="12.75" hidden="false" customHeight="false" outlineLevel="0" collapsed="false">
      <c r="A18" s="69" t="s">
        <v>246</v>
      </c>
      <c r="B18" s="536" t="n">
        <v>-392.151065</v>
      </c>
      <c r="C18" s="537" t="n">
        <v>-59.1924307093908</v>
      </c>
      <c r="D18" s="538" t="n">
        <v>-960.976289</v>
      </c>
      <c r="E18" s="538" t="n">
        <v>-226.49457</v>
      </c>
    </row>
    <row r="19" customFormat="false" ht="12.75" hidden="false" customHeight="false" outlineLevel="0" collapsed="false">
      <c r="A19" s="69" t="s">
        <v>263</v>
      </c>
      <c r="B19" s="536" t="n">
        <v>-1050.4878</v>
      </c>
      <c r="C19" s="537" t="n">
        <v>20.7440452405571</v>
      </c>
      <c r="D19" s="538" t="n">
        <v>-870.012097</v>
      </c>
      <c r="E19" s="538" t="n">
        <v>-637.061826</v>
      </c>
    </row>
    <row r="20" customFormat="false" ht="12.75" hidden="false" customHeight="false" outlineLevel="0" collapsed="false">
      <c r="A20" s="188" t="s">
        <v>14</v>
      </c>
      <c r="B20" s="533" t="n">
        <v>-2429.721458</v>
      </c>
      <c r="C20" s="534" t="n">
        <v>45.2305719899167</v>
      </c>
      <c r="D20" s="533" t="n">
        <v>-1673.009632</v>
      </c>
      <c r="E20" s="533" t="n">
        <v>-683.398583</v>
      </c>
    </row>
    <row r="21" customFormat="false" ht="12.75" hidden="false" customHeight="false" outlineLevel="0" collapsed="false">
      <c r="A21" s="70" t="s">
        <v>250</v>
      </c>
      <c r="B21" s="536" t="n">
        <v>1014.82783</v>
      </c>
      <c r="C21" s="537" t="n">
        <v>69.0069602878342</v>
      </c>
      <c r="D21" s="538" t="n">
        <v>600.46511</v>
      </c>
      <c r="E21" s="538" t="n">
        <v>419.256667</v>
      </c>
    </row>
    <row r="22" customFormat="false" ht="12.75" hidden="false" customHeight="false" outlineLevel="0" collapsed="false">
      <c r="A22" s="188" t="s">
        <v>251</v>
      </c>
      <c r="B22" s="533" t="n">
        <v>-1414.893628</v>
      </c>
      <c r="C22" s="534" t="n">
        <v>31.9193375172541</v>
      </c>
      <c r="D22" s="533" t="n">
        <v>-1072.544522</v>
      </c>
      <c r="E22" s="533" t="n">
        <v>-264.141916</v>
      </c>
    </row>
    <row r="23" customFormat="false" ht="12.75" hidden="false" customHeight="false" outlineLevel="0" collapsed="false">
      <c r="A23" s="539" t="s">
        <v>252</v>
      </c>
      <c r="B23" s="536" t="n">
        <v>2.02463</v>
      </c>
      <c r="C23" s="537" t="s">
        <v>249</v>
      </c>
      <c r="D23" s="538" t="n">
        <v>0.28054</v>
      </c>
      <c r="E23" s="538" t="n">
        <v>12.6702</v>
      </c>
    </row>
    <row r="24" customFormat="false" ht="13.5" hidden="false" customHeight="true" outlineLevel="0" collapsed="false">
      <c r="A24" s="188" t="s">
        <v>717</v>
      </c>
      <c r="B24" s="533" t="n">
        <v>-1412.868998</v>
      </c>
      <c r="C24" s="534" t="n">
        <v>31.7650337713199</v>
      </c>
      <c r="D24" s="533" t="n">
        <v>-1072.263982</v>
      </c>
      <c r="E24" s="533" t="n">
        <v>-251.471716</v>
      </c>
    </row>
    <row r="25" s="10" customFormat="true" ht="6" hidden="false" customHeight="true" outlineLevel="0" collapsed="false">
      <c r="A25" s="4"/>
      <c r="B25" s="536"/>
      <c r="C25" s="560"/>
      <c r="D25" s="536"/>
      <c r="E25" s="536"/>
    </row>
    <row r="26" customFormat="false" ht="15.75" hidden="false" customHeight="true" outlineLevel="0" collapsed="false">
      <c r="A26" s="45"/>
      <c r="B26" s="536"/>
      <c r="C26" s="537"/>
      <c r="D26" s="538"/>
      <c r="E26" s="538"/>
    </row>
    <row r="27" customFormat="false" ht="18" hidden="false" customHeight="false" outlineLevel="0" collapsed="false">
      <c r="A27" s="5" t="s">
        <v>720</v>
      </c>
      <c r="B27" s="637"/>
      <c r="C27" s="638"/>
      <c r="D27" s="639"/>
      <c r="E27" s="639"/>
    </row>
    <row r="28" customFormat="false" ht="12.75" hidden="false" customHeight="false" outlineLevel="0" collapsed="false">
      <c r="A28" s="52" t="s">
        <v>710</v>
      </c>
      <c r="B28" s="545"/>
      <c r="C28" s="546"/>
      <c r="D28" s="547"/>
      <c r="E28" s="559"/>
    </row>
    <row r="29" customFormat="false" ht="12.75" hidden="false" customHeight="false" outlineLevel="0" collapsed="false">
      <c r="A29" s="74"/>
      <c r="B29" s="14" t="n">
        <v>40908</v>
      </c>
      <c r="C29" s="18" t="s">
        <v>721</v>
      </c>
      <c r="D29" s="14" t="n">
        <v>40543</v>
      </c>
      <c r="E29" s="14" t="n">
        <v>40178</v>
      </c>
    </row>
    <row r="30" customFormat="false" ht="12.75" hidden="false" customHeight="false" outlineLevel="0" collapsed="false">
      <c r="A30" s="3" t="s">
        <v>375</v>
      </c>
      <c r="B30" s="536" t="n">
        <v>-976.669564000003</v>
      </c>
      <c r="C30" s="537" t="s">
        <v>249</v>
      </c>
      <c r="D30" s="538" t="n">
        <v>-89.3304009999993</v>
      </c>
      <c r="E30" s="538" t="n">
        <v>409.958034000003</v>
      </c>
    </row>
    <row r="31" customFormat="false" ht="12.75" hidden="false" customHeight="false" outlineLevel="0" collapsed="false">
      <c r="A31" s="3" t="s">
        <v>722</v>
      </c>
      <c r="B31" s="536" t="n">
        <v>24495.432276</v>
      </c>
      <c r="C31" s="537" t="n">
        <v>-7.12132762144705</v>
      </c>
      <c r="D31" s="538" t="n">
        <v>26373.581414</v>
      </c>
      <c r="E31" s="538" t="n">
        <v>35157.828998</v>
      </c>
    </row>
    <row r="32" customFormat="false" ht="12.75" hidden="false" customHeight="false" outlineLevel="0" collapsed="false">
      <c r="A32" s="3" t="s">
        <v>430</v>
      </c>
      <c r="B32" s="536" t="n">
        <v>-4369.71291499992</v>
      </c>
      <c r="C32" s="537" t="n">
        <v>44.8251429537594</v>
      </c>
      <c r="D32" s="538" t="n">
        <v>-3017.23362800002</v>
      </c>
      <c r="E32" s="538" t="n">
        <v>-2171.26360599994</v>
      </c>
    </row>
    <row r="33" customFormat="false" ht="12.75" hidden="false" customHeight="false" outlineLevel="0" collapsed="false">
      <c r="A33" s="3" t="s">
        <v>723</v>
      </c>
      <c r="B33" s="536" t="n">
        <v>-4065.25029799994</v>
      </c>
      <c r="C33" s="537" t="n">
        <v>126.356825713448</v>
      </c>
      <c r="D33" s="538" t="n">
        <v>-1795.94774099998</v>
      </c>
      <c r="E33" s="538" t="n">
        <v>713.644136999967</v>
      </c>
    </row>
    <row r="34" customFormat="false" ht="12.75" hidden="false" customHeight="false" outlineLevel="0" collapsed="false">
      <c r="A34" s="3" t="s">
        <v>724</v>
      </c>
      <c r="B34" s="536" t="n">
        <v>-304.462616999983</v>
      </c>
      <c r="C34" s="537" t="n">
        <v>-75.0703238086322</v>
      </c>
      <c r="D34" s="538" t="n">
        <v>-1221.28588700003</v>
      </c>
      <c r="E34" s="538" t="n">
        <v>-2884.9077429999</v>
      </c>
    </row>
    <row r="35" customFormat="false" ht="12.75" hidden="false" customHeight="false" outlineLevel="0" collapsed="false">
      <c r="A35" s="1" t="s">
        <v>725</v>
      </c>
      <c r="B35" s="536" t="n">
        <v>-65.6668869999849</v>
      </c>
      <c r="C35" s="537" t="n">
        <v>-99.6119686432061</v>
      </c>
      <c r="D35" s="538" t="n">
        <v>-16923.087748</v>
      </c>
      <c r="E35" s="538" t="n">
        <v>-43286.369706</v>
      </c>
    </row>
    <row r="36" customFormat="false" ht="12.75" hidden="false" customHeight="false" outlineLevel="0" collapsed="false">
      <c r="A36" s="1" t="s">
        <v>436</v>
      </c>
      <c r="B36" s="536" t="n">
        <v>3180.488834</v>
      </c>
      <c r="C36" s="537" t="n">
        <v>5.19764530386959</v>
      </c>
      <c r="D36" s="538" t="n">
        <v>3023.346031</v>
      </c>
      <c r="E36" s="538" t="n">
        <v>3052.435597</v>
      </c>
    </row>
    <row r="37" customFormat="false" ht="12.75" hidden="false" customHeight="false" outlineLevel="0" collapsed="false">
      <c r="A37" s="1" t="s">
        <v>383</v>
      </c>
      <c r="B37" s="536" t="n">
        <v>18975.566255</v>
      </c>
      <c r="C37" s="537" t="n">
        <v>23.5682472219429</v>
      </c>
      <c r="D37" s="538" t="n">
        <v>15356.3449200001</v>
      </c>
      <c r="E37" s="538" t="n">
        <v>13748.486609</v>
      </c>
    </row>
    <row r="38" customFormat="false" ht="12.75" hidden="false" customHeight="false" outlineLevel="0" collapsed="false">
      <c r="A38" s="209" t="s">
        <v>726</v>
      </c>
      <c r="B38" s="533" t="n">
        <v>41239.4379990002</v>
      </c>
      <c r="C38" s="534" t="n">
        <v>66.8017750564273</v>
      </c>
      <c r="D38" s="533" t="n">
        <v>24723.6205879999</v>
      </c>
      <c r="E38" s="533" t="n">
        <v>6911.07592500001</v>
      </c>
    </row>
    <row r="39" customFormat="false" ht="12.75" hidden="false" customHeight="false" outlineLevel="0" collapsed="false">
      <c r="A39" s="1" t="s">
        <v>385</v>
      </c>
      <c r="B39" s="536" t="n">
        <v>10117.310554</v>
      </c>
      <c r="C39" s="537" t="s">
        <v>249</v>
      </c>
      <c r="D39" s="538" t="n">
        <v>48.6145919999981</v>
      </c>
      <c r="E39" s="538" t="n">
        <v>6271.582199</v>
      </c>
    </row>
    <row r="40" customFormat="false" ht="12.75" hidden="false" customHeight="false" outlineLevel="0" collapsed="false">
      <c r="A40" s="1" t="s">
        <v>5</v>
      </c>
      <c r="B40" s="536" t="n">
        <v>29229.73989</v>
      </c>
      <c r="C40" s="537" t="n">
        <v>97.0474442669805</v>
      </c>
      <c r="D40" s="538" t="n">
        <v>14833.858921</v>
      </c>
      <c r="E40" s="538" t="n">
        <v>3581.71533499999</v>
      </c>
    </row>
    <row r="41" customFormat="false" ht="12.75" hidden="false" customHeight="false" outlineLevel="0" collapsed="false">
      <c r="A41" s="1" t="s">
        <v>727</v>
      </c>
      <c r="B41" s="536" t="n">
        <v>70909.905131</v>
      </c>
      <c r="C41" s="537" t="n">
        <v>-10.1878823017555</v>
      </c>
      <c r="D41" s="538" t="n">
        <v>78953.605536</v>
      </c>
      <c r="E41" s="538" t="n">
        <v>94663.367205</v>
      </c>
    </row>
    <row r="42" customFormat="false" ht="12.75" hidden="false" customHeight="false" outlineLevel="0" collapsed="false">
      <c r="A42" s="1" t="s">
        <v>728</v>
      </c>
      <c r="B42" s="536" t="n">
        <v>2336.221832</v>
      </c>
      <c r="C42" s="537" t="n">
        <v>-60.4269209906024</v>
      </c>
      <c r="D42" s="538" t="n">
        <v>5903.563459</v>
      </c>
      <c r="E42" s="538" t="n">
        <v>7922.130857</v>
      </c>
    </row>
    <row r="43" customFormat="false" ht="12.75" hidden="false" customHeight="false" outlineLevel="0" collapsed="false">
      <c r="A43" s="3" t="s">
        <v>729</v>
      </c>
      <c r="B43" s="536" t="n">
        <v>-71885.385301</v>
      </c>
      <c r="C43" s="537" t="n">
        <v>-8.57600537467413</v>
      </c>
      <c r="D43" s="538" t="n">
        <v>-78628.576224</v>
      </c>
      <c r="E43" s="538" t="n">
        <v>-109062.692276</v>
      </c>
    </row>
    <row r="44" customFormat="false" ht="12.75" hidden="false" customHeight="false" outlineLevel="0" collapsed="false">
      <c r="A44" s="3" t="s">
        <v>427</v>
      </c>
      <c r="B44" s="536" t="n">
        <v>-4346.89810799999</v>
      </c>
      <c r="C44" s="537" t="n">
        <v>14.3527689780446</v>
      </c>
      <c r="D44" s="538" t="n">
        <v>-3801.30551000001</v>
      </c>
      <c r="E44" s="538" t="n">
        <v>-3345.51291900001</v>
      </c>
    </row>
    <row r="45" customFormat="false" ht="12.75" hidden="false" customHeight="false" outlineLevel="0" collapsed="false">
      <c r="A45" s="3" t="s">
        <v>389</v>
      </c>
      <c r="B45" s="536" t="n">
        <v>-6312.36862700071</v>
      </c>
      <c r="C45" s="537" t="n">
        <v>106.600942803515</v>
      </c>
      <c r="D45" s="538" t="n">
        <v>-3055.34357265929</v>
      </c>
      <c r="E45" s="538" t="n">
        <v>-711.86337765632</v>
      </c>
    </row>
    <row r="46" customFormat="false" ht="12.75" hidden="false" customHeight="false" outlineLevel="0" collapsed="false">
      <c r="A46" s="3" t="s">
        <v>448</v>
      </c>
      <c r="B46" s="536" t="n">
        <v>-2786.794</v>
      </c>
      <c r="C46" s="537" t="n">
        <v>262.014388115386</v>
      </c>
      <c r="D46" s="538" t="n">
        <v>-769.802</v>
      </c>
      <c r="E46" s="538" t="n">
        <v>-61.7450000000001</v>
      </c>
    </row>
    <row r="47" customFormat="false" ht="12.75" hidden="false" customHeight="false" outlineLevel="0" collapsed="false">
      <c r="A47" s="3" t="s">
        <v>785</v>
      </c>
      <c r="B47" s="536" t="n">
        <v>39064.2554180007</v>
      </c>
      <c r="C47" s="537" t="n">
        <v>17.8415620666499</v>
      </c>
      <c r="D47" s="538" t="n">
        <v>33149.811266</v>
      </c>
      <c r="E47" s="538" t="n">
        <v>26152.0264026564</v>
      </c>
    </row>
    <row r="48" customFormat="false" ht="12.75" hidden="false" customHeight="false" outlineLevel="0" collapsed="false">
      <c r="A48" s="3" t="s">
        <v>730</v>
      </c>
      <c r="B48" s="536" t="n">
        <v>-25086.62779</v>
      </c>
      <c r="C48" s="537" t="n">
        <v>14.4979290496536</v>
      </c>
      <c r="D48" s="538" t="n">
        <v>-21910.11488</v>
      </c>
      <c r="E48" s="538" t="n">
        <v>-18497.546504</v>
      </c>
    </row>
    <row r="49" customFormat="false" ht="10.5" hidden="false" customHeight="true" outlineLevel="0" collapsed="false">
      <c r="B49" s="525"/>
      <c r="C49" s="107"/>
      <c r="D49" s="10"/>
      <c r="E49" s="10"/>
    </row>
    <row r="50" customFormat="false" ht="12.75" hidden="false" customHeight="false" outlineLevel="0" collapsed="false">
      <c r="B50" s="525"/>
      <c r="C50" s="107"/>
      <c r="D50" s="10"/>
      <c r="E50" s="10"/>
    </row>
    <row r="52" customFormat="false" ht="12.75" hidden="false" customHeight="false" outlineLevel="0" collapsed="false">
      <c r="A52" s="45"/>
    </row>
    <row r="53" customFormat="false" ht="12.75" hidden="false" customHeight="false" outlineLevel="0" collapsed="false">
      <c r="A53" s="233"/>
    </row>
  </sheetData>
  <printOptions headings="false" gridLines="false" gridLinesSet="true" horizontalCentered="true" verticalCentered="false"/>
  <pageMargins left="0.39375"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4" activeCellId="0" sqref="I24"/>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195" width="15.13"/>
    <col collapsed="false" customWidth="true" hidden="false" outlineLevel="0" max="4" min="3" style="0" width="12.99"/>
    <col collapsed="false" customWidth="true" hidden="false" outlineLevel="0" max="6" min="5" style="0" width="15.13"/>
  </cols>
  <sheetData>
    <row r="1" customFormat="false" ht="22.5" hidden="false" customHeight="true" outlineLevel="0" collapsed="false">
      <c r="B1" s="525"/>
      <c r="C1" s="10"/>
      <c r="D1" s="10"/>
      <c r="E1" s="10"/>
      <c r="F1" s="10"/>
    </row>
    <row r="2" customFormat="false" ht="4.5" hidden="false" customHeight="true" outlineLevel="0" collapsed="false">
      <c r="B2" s="525"/>
      <c r="C2" s="10"/>
      <c r="D2" s="10"/>
      <c r="E2" s="10"/>
      <c r="F2" s="10"/>
    </row>
    <row r="3" customFormat="false" ht="26.25" hidden="false" customHeight="true" outlineLevel="0" collapsed="false">
      <c r="A3" s="514" t="s">
        <v>786</v>
      </c>
    </row>
    <row r="4" customFormat="false" ht="33.75" hidden="false" customHeight="true" outlineLevel="0" collapsed="false">
      <c r="A4" s="514" t="s">
        <v>787</v>
      </c>
      <c r="B4" s="290"/>
      <c r="C4" s="526"/>
      <c r="D4" s="526"/>
    </row>
    <row r="5" customFormat="false" ht="33.75" hidden="false" customHeight="true" outlineLevel="0" collapsed="false">
      <c r="A5" s="514"/>
      <c r="B5" s="290"/>
      <c r="C5" s="526"/>
      <c r="D5" s="526"/>
    </row>
    <row r="6" customFormat="false" ht="18" hidden="false" customHeight="false" outlineLevel="0" collapsed="false">
      <c r="A6" s="5" t="s">
        <v>714</v>
      </c>
      <c r="B6" s="527"/>
    </row>
    <row r="7" customFormat="false" ht="12.75" hidden="false" customHeight="false" outlineLevel="0" collapsed="false">
      <c r="A7" s="52" t="s">
        <v>710</v>
      </c>
      <c r="B7" s="528"/>
      <c r="C7" s="529"/>
      <c r="D7" s="529"/>
      <c r="E7" s="528"/>
      <c r="F7" s="528"/>
    </row>
    <row r="8" customFormat="false" ht="12.75" hidden="false" customHeight="true" outlineLevel="0" collapsed="false">
      <c r="A8" s="530"/>
      <c r="B8" s="363" t="s">
        <v>76</v>
      </c>
      <c r="C8" s="363"/>
      <c r="D8" s="363"/>
      <c r="E8" s="363"/>
      <c r="F8" s="363"/>
    </row>
    <row r="9" s="532" customFormat="true" ht="15.75" hidden="false" customHeight="true" outlineLevel="0" collapsed="false">
      <c r="A9" s="62"/>
      <c r="B9" s="640" t="n">
        <v>2011</v>
      </c>
      <c r="C9" s="88" t="s">
        <v>1</v>
      </c>
      <c r="D9" s="570" t="s">
        <v>748</v>
      </c>
      <c r="E9" s="640" t="n">
        <v>2010</v>
      </c>
      <c r="F9" s="640" t="n">
        <v>2009</v>
      </c>
    </row>
    <row r="10" customFormat="false" ht="12.75" hidden="false" customHeight="false" outlineLevel="0" collapsed="false">
      <c r="A10" s="209" t="s">
        <v>11</v>
      </c>
      <c r="B10" s="533" t="n">
        <v>1575.4300016049</v>
      </c>
      <c r="C10" s="534" t="n">
        <v>-0.199513111194072</v>
      </c>
      <c r="D10" s="534" t="n">
        <v>1.14179872751081</v>
      </c>
      <c r="E10" s="533" t="n">
        <v>1578.5794746274</v>
      </c>
      <c r="F10" s="533" t="n">
        <v>1946.76229</v>
      </c>
    </row>
    <row r="11" s="272" customFormat="true" ht="12.75" hidden="false" customHeight="false" outlineLevel="0" collapsed="false">
      <c r="A11" s="535" t="s">
        <v>392</v>
      </c>
      <c r="B11" s="536" t="n">
        <v>829.2959766365</v>
      </c>
      <c r="C11" s="537" t="n">
        <v>-0.363275175814171</v>
      </c>
      <c r="D11" s="537" t="n">
        <v>0.683960093048386</v>
      </c>
      <c r="E11" s="538" t="n">
        <v>832.3195870798</v>
      </c>
      <c r="F11" s="538" t="n">
        <v>786.085717</v>
      </c>
    </row>
    <row r="12" s="272" customFormat="true" ht="12.75" hidden="false" customHeight="false" outlineLevel="0" collapsed="false">
      <c r="A12" s="272" t="s">
        <v>238</v>
      </c>
      <c r="B12" s="536" t="n">
        <v>238.3415168543</v>
      </c>
      <c r="C12" s="537" t="n">
        <v>-19.7189962195075</v>
      </c>
      <c r="D12" s="537" t="n">
        <v>-16.7663848096173</v>
      </c>
      <c r="E12" s="538" t="n">
        <v>296.8840767188</v>
      </c>
      <c r="F12" s="538" t="n">
        <v>364.807537</v>
      </c>
    </row>
    <row r="13" s="272" customFormat="true" ht="12.75" hidden="false" customHeight="false" outlineLevel="0" collapsed="false">
      <c r="A13" s="539" t="s">
        <v>261</v>
      </c>
      <c r="B13" s="536" t="n">
        <v>81.336865759</v>
      </c>
      <c r="C13" s="537" t="n">
        <v>-36.0380515516045</v>
      </c>
      <c r="D13" s="537" t="n">
        <v>-37.0593478958558</v>
      </c>
      <c r="E13" s="538" t="n">
        <v>127.1644590762</v>
      </c>
      <c r="F13" s="538" t="n">
        <v>121.072764</v>
      </c>
    </row>
    <row r="14" customFormat="false" ht="12.75" hidden="false" customHeight="false" outlineLevel="0" collapsed="false">
      <c r="A14" s="209" t="s">
        <v>12</v>
      </c>
      <c r="B14" s="533" t="n">
        <v>2724.4043608547</v>
      </c>
      <c r="C14" s="534" t="n">
        <v>-3.89930440847658</v>
      </c>
      <c r="D14" s="534" t="n">
        <v>-2.59156901666073</v>
      </c>
      <c r="E14" s="533" t="n">
        <v>2834.9475975021</v>
      </c>
      <c r="F14" s="533" t="n">
        <v>3218.728308</v>
      </c>
    </row>
    <row r="15" s="272" customFormat="true" ht="12.75" hidden="false" customHeight="false" outlineLevel="0" collapsed="false">
      <c r="A15" s="540" t="s">
        <v>242</v>
      </c>
      <c r="B15" s="536" t="n">
        <v>-948.2795692533</v>
      </c>
      <c r="C15" s="537" t="n">
        <v>15.5531522666967</v>
      </c>
      <c r="D15" s="537" t="n">
        <v>16.471397194129</v>
      </c>
      <c r="E15" s="538" t="n">
        <v>-820.6436178086</v>
      </c>
      <c r="F15" s="538" t="n">
        <v>-763.423931</v>
      </c>
    </row>
    <row r="16" s="272" customFormat="true" ht="12.75" hidden="false" customHeight="false" outlineLevel="0" collapsed="false">
      <c r="A16" s="541" t="s">
        <v>243</v>
      </c>
      <c r="B16" s="536" t="n">
        <v>-558.7449365455</v>
      </c>
      <c r="C16" s="537" t="n">
        <v>10.9557541818504</v>
      </c>
      <c r="D16" s="537" t="n">
        <v>11.6786043036439</v>
      </c>
      <c r="E16" s="538" t="n">
        <v>-503.5745470485</v>
      </c>
      <c r="F16" s="538" t="n">
        <v>-475.560248</v>
      </c>
    </row>
    <row r="17" s="272" customFormat="true" ht="12.75" hidden="false" customHeight="false" outlineLevel="0" collapsed="false">
      <c r="A17" s="541" t="s">
        <v>244</v>
      </c>
      <c r="B17" s="536" t="n">
        <v>-375.3959664632</v>
      </c>
      <c r="C17" s="537" t="n">
        <v>23.1789676519669</v>
      </c>
      <c r="D17" s="537" t="n">
        <v>24.4704049075782</v>
      </c>
      <c r="E17" s="538" t="n">
        <v>-304.75654539</v>
      </c>
      <c r="F17" s="538" t="n">
        <v>-275.500764</v>
      </c>
    </row>
    <row r="18" s="272" customFormat="true" ht="12.75" hidden="false" customHeight="false" outlineLevel="0" collapsed="false">
      <c r="A18" s="323" t="s">
        <v>245</v>
      </c>
      <c r="B18" s="536" t="n">
        <v>-14.1386662446</v>
      </c>
      <c r="C18" s="537" t="n">
        <v>14.8315704504832</v>
      </c>
      <c r="D18" s="537" t="n">
        <v>15.2849697518012</v>
      </c>
      <c r="E18" s="538" t="n">
        <v>-12.3125253701</v>
      </c>
      <c r="F18" s="538" t="n">
        <v>-12.362919</v>
      </c>
    </row>
    <row r="19" customFormat="false" ht="12.75" hidden="false" customHeight="false" outlineLevel="0" collapsed="false">
      <c r="A19" s="209" t="s">
        <v>13</v>
      </c>
      <c r="B19" s="533" t="n">
        <v>1776.1247916014</v>
      </c>
      <c r="C19" s="534" t="n">
        <v>-11.8243914768232</v>
      </c>
      <c r="D19" s="534" t="n">
        <v>-10.4195100190643</v>
      </c>
      <c r="E19" s="533" t="n">
        <v>2014.3039796936</v>
      </c>
      <c r="F19" s="533" t="n">
        <v>2455.304377</v>
      </c>
    </row>
    <row r="20" s="270" customFormat="true" ht="12.75" hidden="false" customHeight="false" outlineLevel="0" collapsed="false">
      <c r="A20" s="69" t="s">
        <v>246</v>
      </c>
      <c r="B20" s="536" t="n">
        <v>-89.9489911138</v>
      </c>
      <c r="C20" s="537" t="n">
        <v>-55.8005630726689</v>
      </c>
      <c r="D20" s="537" t="n">
        <v>-55.7255411028152</v>
      </c>
      <c r="E20" s="538" t="n">
        <v>-203.5070973001</v>
      </c>
      <c r="F20" s="538" t="n">
        <v>-152.67089</v>
      </c>
    </row>
    <row r="21" s="270" customFormat="true" ht="12.75" hidden="false" customHeight="false" outlineLevel="0" collapsed="false">
      <c r="A21" s="69" t="s">
        <v>263</v>
      </c>
      <c r="B21" s="536" t="n">
        <v>-13.016516</v>
      </c>
      <c r="C21" s="537" t="s">
        <v>249</v>
      </c>
      <c r="D21" s="537" t="s">
        <v>249</v>
      </c>
      <c r="E21" s="538" t="n">
        <v>3.8719079124</v>
      </c>
      <c r="F21" s="538" t="n">
        <v>-11.64541</v>
      </c>
    </row>
    <row r="22" s="195" customFormat="true" ht="12.75" hidden="false" customHeight="false" outlineLevel="0" collapsed="false">
      <c r="A22" s="188" t="s">
        <v>14</v>
      </c>
      <c r="B22" s="533" t="n">
        <v>1673.159284477</v>
      </c>
      <c r="C22" s="534" t="n">
        <v>-7.79809001977453</v>
      </c>
      <c r="D22" s="534" t="n">
        <v>-6.18813740567752</v>
      </c>
      <c r="E22" s="533" t="n">
        <v>1814.6687903058</v>
      </c>
      <c r="F22" s="533" t="n">
        <v>2290.988077</v>
      </c>
    </row>
    <row r="23" s="272" customFormat="true" ht="12.75" hidden="false" customHeight="false" outlineLevel="0" collapsed="false">
      <c r="A23" s="70" t="s">
        <v>250</v>
      </c>
      <c r="B23" s="536" t="n">
        <v>-464.5809977717</v>
      </c>
      <c r="C23" s="537" t="n">
        <v>-4.01445453704274</v>
      </c>
      <c r="D23" s="537" t="n">
        <v>-1.79126481792667</v>
      </c>
      <c r="E23" s="538" t="n">
        <v>-484.011416022</v>
      </c>
      <c r="F23" s="538" t="n">
        <v>-597.93466</v>
      </c>
    </row>
    <row r="24" s="195" customFormat="true" ht="12.75" hidden="false" customHeight="false" outlineLevel="0" collapsed="false">
      <c r="A24" s="188" t="s">
        <v>251</v>
      </c>
      <c r="B24" s="533" t="n">
        <v>1208.5782867053</v>
      </c>
      <c r="C24" s="534" t="n">
        <v>-9.17434419541747</v>
      </c>
      <c r="D24" s="534" t="n">
        <v>-7.77532245285202</v>
      </c>
      <c r="E24" s="533" t="n">
        <v>1330.6573742838</v>
      </c>
      <c r="F24" s="533" t="n">
        <v>1693.053418</v>
      </c>
    </row>
    <row r="25" s="272" customFormat="true" ht="12.75" hidden="false" customHeight="false" outlineLevel="0" collapsed="false">
      <c r="A25" s="539" t="s">
        <v>252</v>
      </c>
      <c r="B25" s="536" t="n">
        <v>-86.759655</v>
      </c>
      <c r="C25" s="537" t="n">
        <v>-18.6822075041289</v>
      </c>
      <c r="D25" s="537" t="n">
        <v>-15.5589277117627</v>
      </c>
      <c r="E25" s="538" t="n">
        <v>-106.6920932518</v>
      </c>
      <c r="F25" s="538" t="n">
        <v>-110.315853</v>
      </c>
    </row>
    <row r="26" s="195" customFormat="true" ht="12.75" hidden="false" customHeight="false" outlineLevel="0" collapsed="false">
      <c r="A26" s="188" t="s">
        <v>717</v>
      </c>
      <c r="B26" s="533" t="n">
        <v>1121.8186299306</v>
      </c>
      <c r="C26" s="534" t="n">
        <v>-8.34555135544972</v>
      </c>
      <c r="D26" s="534" t="n">
        <v>-7.11314192121058</v>
      </c>
      <c r="E26" s="533" t="n">
        <v>1223.965281032</v>
      </c>
      <c r="F26" s="533" t="n">
        <v>1582.737565</v>
      </c>
    </row>
    <row r="27" customFormat="false" ht="11.25" hidden="false" customHeight="true" outlineLevel="0" collapsed="false">
      <c r="A27" s="567" t="s">
        <v>756</v>
      </c>
      <c r="B27" s="536"/>
      <c r="C27" s="537"/>
      <c r="D27" s="537"/>
      <c r="E27" s="538"/>
      <c r="F27" s="538"/>
    </row>
    <row r="28" customFormat="false" ht="11.25" hidden="false" customHeight="true" outlineLevel="0" collapsed="false">
      <c r="A28" s="567"/>
      <c r="B28" s="536"/>
      <c r="C28" s="537"/>
      <c r="D28" s="537"/>
      <c r="E28" s="538"/>
      <c r="F28" s="538"/>
    </row>
    <row r="29" customFormat="false" ht="11.25" hidden="false" customHeight="true" outlineLevel="0" collapsed="false">
      <c r="A29" s="567"/>
      <c r="B29" s="536"/>
      <c r="C29" s="537"/>
      <c r="D29" s="537"/>
      <c r="E29" s="538"/>
      <c r="F29" s="538"/>
    </row>
    <row r="30" customFormat="false" ht="18" hidden="false" customHeight="false" outlineLevel="0" collapsed="false">
      <c r="A30" s="5" t="s">
        <v>720</v>
      </c>
      <c r="B30" s="542"/>
      <c r="C30" s="543"/>
      <c r="D30" s="543"/>
      <c r="E30" s="544"/>
      <c r="F30" s="544"/>
    </row>
    <row r="31" customFormat="false" ht="12.75" hidden="false" customHeight="false" outlineLevel="0" collapsed="false">
      <c r="A31" s="52" t="s">
        <v>710</v>
      </c>
      <c r="B31" s="542"/>
      <c r="C31" s="543"/>
      <c r="D31" s="543"/>
      <c r="E31" s="544"/>
      <c r="F31" s="544"/>
    </row>
    <row r="32" customFormat="false" ht="12.75" hidden="false" customHeight="true" outlineLevel="0" collapsed="false">
      <c r="A32" s="530"/>
      <c r="B32" s="363" t="s">
        <v>76</v>
      </c>
      <c r="C32" s="363"/>
      <c r="D32" s="363"/>
      <c r="E32" s="363"/>
      <c r="F32" s="363"/>
    </row>
    <row r="33" customFormat="false" ht="14.25" hidden="false" customHeight="false" outlineLevel="0" collapsed="false">
      <c r="A33" s="74"/>
      <c r="B33" s="14" t="n">
        <v>40908</v>
      </c>
      <c r="C33" s="88" t="s">
        <v>721</v>
      </c>
      <c r="D33" s="570" t="s">
        <v>748</v>
      </c>
      <c r="E33" s="14" t="n">
        <v>40543</v>
      </c>
      <c r="F33" s="641" t="n">
        <v>40178</v>
      </c>
    </row>
    <row r="34" customFormat="false" ht="12.75" hidden="false" customHeight="false" outlineLevel="0" collapsed="false">
      <c r="A34" s="1" t="s">
        <v>375</v>
      </c>
      <c r="B34" s="536" t="n">
        <v>13189.925419832</v>
      </c>
      <c r="C34" s="537" t="n">
        <v>256.532158870386</v>
      </c>
      <c r="D34" s="537" t="n">
        <v>252.174289248635</v>
      </c>
      <c r="E34" s="538" t="n">
        <v>3699.5051054082</v>
      </c>
      <c r="F34" s="538" t="n">
        <v>2339.052482</v>
      </c>
    </row>
    <row r="35" customFormat="false" ht="12.75" hidden="false" customHeight="false" outlineLevel="0" collapsed="false">
      <c r="A35" s="1" t="s">
        <v>722</v>
      </c>
      <c r="B35" s="536" t="n">
        <v>74769.153189</v>
      </c>
      <c r="C35" s="537" t="n">
        <v>13.9132796781948</v>
      </c>
      <c r="D35" s="537" t="n">
        <v>15.4374116188214</v>
      </c>
      <c r="E35" s="538" t="n">
        <v>65636.906777</v>
      </c>
      <c r="F35" s="538" t="n">
        <v>62365.207284</v>
      </c>
    </row>
    <row r="36" customFormat="false" ht="12.75" hidden="false" customHeight="false" outlineLevel="0" collapsed="false">
      <c r="A36" s="1" t="s">
        <v>430</v>
      </c>
      <c r="B36" s="536" t="n">
        <v>69556.9759732587</v>
      </c>
      <c r="C36" s="537" t="n">
        <v>4.70736903407589</v>
      </c>
      <c r="D36" s="537" t="n">
        <v>5.40189453270912</v>
      </c>
      <c r="E36" s="538" t="n">
        <v>66429.8765358359</v>
      </c>
      <c r="F36" s="538" t="n">
        <v>61021.959647</v>
      </c>
    </row>
    <row r="37" customFormat="false" ht="12.75" hidden="false" customHeight="false" outlineLevel="0" collapsed="false">
      <c r="A37" s="1" t="s">
        <v>723</v>
      </c>
      <c r="B37" s="536" t="n">
        <v>57936.2623622587</v>
      </c>
      <c r="C37" s="537" t="n">
        <v>8.21317836677378</v>
      </c>
      <c r="D37" s="537" t="n">
        <v>9.09783295148112</v>
      </c>
      <c r="E37" s="538" t="n">
        <v>53539.0081288359</v>
      </c>
      <c r="F37" s="538" t="n">
        <v>47142.895956</v>
      </c>
    </row>
    <row r="38" s="10" customFormat="true" ht="12.75" hidden="false" customHeight="false" outlineLevel="0" collapsed="false">
      <c r="A38" s="3" t="s">
        <v>724</v>
      </c>
      <c r="B38" s="536" t="n">
        <v>11620.713611</v>
      </c>
      <c r="C38" s="537" t="n">
        <v>-9.85313600215079</v>
      </c>
      <c r="D38" s="537" t="n">
        <v>-9.82803254322773</v>
      </c>
      <c r="E38" s="538" t="n">
        <v>12890.868407</v>
      </c>
      <c r="F38" s="538" t="n">
        <v>13879.063691</v>
      </c>
    </row>
    <row r="39" s="10" customFormat="true" ht="12.75" hidden="false" customHeight="false" outlineLevel="0" collapsed="false">
      <c r="A39" s="3" t="s">
        <v>725</v>
      </c>
      <c r="B39" s="536" t="n">
        <v>0</v>
      </c>
      <c r="C39" s="536" t="n">
        <v>0</v>
      </c>
      <c r="D39" s="536" t="n">
        <v>0</v>
      </c>
      <c r="E39" s="538" t="n">
        <v>19547.1028593624</v>
      </c>
      <c r="F39" s="538" t="n">
        <v>31483.105816</v>
      </c>
    </row>
    <row r="40" customFormat="false" ht="12.75" hidden="false" customHeight="false" outlineLevel="0" collapsed="false">
      <c r="A40" s="1" t="s">
        <v>436</v>
      </c>
      <c r="B40" s="536" t="n">
        <v>49.1000342162</v>
      </c>
      <c r="C40" s="537" t="n">
        <v>9.05733124404804</v>
      </c>
      <c r="D40" s="537" t="n">
        <v>8.97005888837676</v>
      </c>
      <c r="E40" s="538" t="n">
        <v>45.0222224</v>
      </c>
      <c r="F40" s="538" t="n">
        <v>41.336755</v>
      </c>
    </row>
    <row r="41" customFormat="false" ht="12.75" hidden="false" customHeight="false" outlineLevel="0" collapsed="false">
      <c r="A41" s="1" t="s">
        <v>383</v>
      </c>
      <c r="B41" s="536" t="n">
        <v>2769.7402821021</v>
      </c>
      <c r="C41" s="537" t="n">
        <v>64.3361774313145</v>
      </c>
      <c r="D41" s="537" t="n">
        <v>62.5356272900816</v>
      </c>
      <c r="E41" s="538" t="n">
        <v>1685.4111647204</v>
      </c>
      <c r="F41" s="538" t="n">
        <v>1819.18413</v>
      </c>
    </row>
    <row r="42" s="195" customFormat="true" ht="12.75" hidden="false" customHeight="false" outlineLevel="0" collapsed="false">
      <c r="A42" s="209" t="s">
        <v>726</v>
      </c>
      <c r="B42" s="533" t="n">
        <v>160334.894898409</v>
      </c>
      <c r="C42" s="534" t="n">
        <v>2.09563810656566</v>
      </c>
      <c r="D42" s="534" t="n">
        <v>2.6652443908449</v>
      </c>
      <c r="E42" s="533" t="n">
        <v>157043.824664727</v>
      </c>
      <c r="F42" s="533" t="n">
        <v>159069.846114</v>
      </c>
    </row>
    <row r="43" customFormat="false" ht="12.75" hidden="false" customHeight="false" outlineLevel="0" collapsed="false">
      <c r="A43" s="1" t="s">
        <v>385</v>
      </c>
      <c r="B43" s="536" t="n">
        <v>56163.123435957</v>
      </c>
      <c r="C43" s="537" t="n">
        <v>24.727890669616</v>
      </c>
      <c r="D43" s="537" t="n">
        <v>26.4060609770117</v>
      </c>
      <c r="E43" s="538" t="n">
        <v>45028.5201925879</v>
      </c>
      <c r="F43" s="538" t="n">
        <v>43194.698965</v>
      </c>
    </row>
    <row r="44" customFormat="false" ht="12.75" hidden="false" customHeight="false" outlineLevel="0" collapsed="false">
      <c r="A44" s="1" t="s">
        <v>5</v>
      </c>
      <c r="B44" s="536" t="n">
        <v>41387.365392</v>
      </c>
      <c r="C44" s="537" t="n">
        <v>-36.6193185953171</v>
      </c>
      <c r="D44" s="537" t="n">
        <v>-36.4151978915349</v>
      </c>
      <c r="E44" s="538" t="n">
        <v>65299.653577</v>
      </c>
      <c r="F44" s="538" t="n">
        <v>74518.127337</v>
      </c>
    </row>
    <row r="45" customFormat="false" ht="12.75" hidden="false" customHeight="false" outlineLevel="0" collapsed="false">
      <c r="A45" s="1" t="s">
        <v>727</v>
      </c>
      <c r="B45" s="536" t="n">
        <v>-69.864226</v>
      </c>
      <c r="C45" s="536" t="n">
        <v>0</v>
      </c>
      <c r="D45" s="536" t="n">
        <v>0</v>
      </c>
      <c r="E45" s="536" t="n">
        <v>0</v>
      </c>
      <c r="F45" s="536" t="n">
        <v>0</v>
      </c>
    </row>
    <row r="46" customFormat="false" ht="12.75" hidden="false" customHeight="false" outlineLevel="0" collapsed="false">
      <c r="A46" s="1" t="s">
        <v>728</v>
      </c>
      <c r="B46" s="536" t="n">
        <v>1735.500619</v>
      </c>
      <c r="C46" s="537" t="n">
        <v>-3.97329449747316</v>
      </c>
      <c r="D46" s="537" t="n">
        <v>-4.28634630917301</v>
      </c>
      <c r="E46" s="538" t="n">
        <v>1807.310383</v>
      </c>
      <c r="F46" s="538" t="n">
        <v>1810.441359</v>
      </c>
    </row>
    <row r="47" s="10" customFormat="true" ht="12.75" hidden="false" customHeight="false" outlineLevel="0" collapsed="false">
      <c r="A47" s="3" t="s">
        <v>729</v>
      </c>
      <c r="B47" s="536" t="n">
        <v>425.180149723281</v>
      </c>
      <c r="C47" s="536" t="n">
        <v>0</v>
      </c>
      <c r="D47" s="536" t="n">
        <v>0</v>
      </c>
      <c r="E47" s="538" t="n">
        <v>0</v>
      </c>
      <c r="F47" s="538" t="n">
        <v>0</v>
      </c>
    </row>
    <row r="48" customFormat="false" ht="12.75" hidden="false" customHeight="false" outlineLevel="0" collapsed="false">
      <c r="A48" s="3" t="s">
        <v>427</v>
      </c>
      <c r="B48" s="536" t="n">
        <v>49428.145557</v>
      </c>
      <c r="C48" s="537" t="n">
        <v>38.4438337567465</v>
      </c>
      <c r="D48" s="537" t="n">
        <v>38.6470884492527</v>
      </c>
      <c r="E48" s="538" t="n">
        <v>35702.670329</v>
      </c>
      <c r="F48" s="538" t="n">
        <v>31513.561486</v>
      </c>
    </row>
    <row r="49" customFormat="false" ht="12.75" hidden="false" customHeight="false" outlineLevel="0" collapsed="false">
      <c r="A49" s="3" t="s">
        <v>389</v>
      </c>
      <c r="B49" s="536" t="n">
        <v>6793.6734617287</v>
      </c>
      <c r="C49" s="537" t="n">
        <v>14.571600911239</v>
      </c>
      <c r="D49" s="537" t="n">
        <v>15.1364985653725</v>
      </c>
      <c r="E49" s="538" t="n">
        <v>5929.6312591389</v>
      </c>
      <c r="F49" s="538" t="n">
        <v>5962.537022</v>
      </c>
    </row>
    <row r="50" customFormat="false" ht="12.75" hidden="false" customHeight="false" outlineLevel="0" collapsed="false">
      <c r="A50" s="3" t="s">
        <v>730</v>
      </c>
      <c r="B50" s="536" t="n">
        <v>4471.770509</v>
      </c>
      <c r="C50" s="537" t="n">
        <v>36.4993594205329</v>
      </c>
      <c r="D50" s="537" t="n">
        <v>36.0161766023403</v>
      </c>
      <c r="E50" s="538" t="n">
        <v>3276.037725</v>
      </c>
      <c r="F50" s="538" t="n">
        <v>2070.681149</v>
      </c>
    </row>
    <row r="51" customFormat="false" ht="12.75" hidden="false" customHeight="false" outlineLevel="0" collapsed="false">
      <c r="A51" s="567" t="s">
        <v>756</v>
      </c>
    </row>
  </sheetData>
  <mergeCells count="2">
    <mergeCell ref="B8:F8"/>
    <mergeCell ref="B32:F32"/>
  </mergeCells>
  <printOptions headings="false" gridLines="false" gridLinesSet="true" horizontalCentered="true" verticalCentered="false"/>
  <pageMargins left="0.196527777777778" right="0.196527777777778" top="0.590277777777778" bottom="0.9840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1" width="56.28"/>
    <col collapsed="false" customWidth="true" hidden="false" outlineLevel="0" max="7" min="2" style="1" width="10.41"/>
    <col collapsed="false" customWidth="true" hidden="false" outlineLevel="0" max="8" min="8" style="3" width="1.99"/>
    <col collapsed="false" customWidth="true" hidden="false" outlineLevel="0" max="13" min="9" style="1" width="9.7"/>
    <col collapsed="false" customWidth="true" hidden="false" outlineLevel="0" max="14" min="14" style="3" width="1.99"/>
    <col collapsed="false" customWidth="true" hidden="false" outlineLevel="0" max="15" min="15" style="1" width="9.7"/>
    <col collapsed="false" customWidth="true" hidden="false" outlineLevel="0" max="16" min="16" style="2" width="9.7"/>
    <col collapsed="false" customWidth="true" hidden="false" outlineLevel="0" max="21" min="17" style="1" width="9.7"/>
    <col collapsed="false" customWidth="true" hidden="false" outlineLevel="0" max="22" min="22" style="0" width="6.56"/>
  </cols>
  <sheetData>
    <row r="1" s="1" customFormat="true" ht="21.75" hidden="false" customHeight="true" outlineLevel="0" collapsed="false">
      <c r="A1" s="0"/>
      <c r="B1" s="597"/>
      <c r="C1" s="597"/>
      <c r="D1" s="597"/>
      <c r="E1" s="597"/>
      <c r="F1" s="597"/>
      <c r="G1" s="597"/>
      <c r="H1" s="10"/>
      <c r="I1" s="597"/>
      <c r="J1" s="597"/>
      <c r="K1" s="597"/>
      <c r="L1" s="597"/>
      <c r="M1" s="0"/>
      <c r="N1" s="10"/>
      <c r="O1" s="0"/>
      <c r="P1" s="2"/>
      <c r="Q1" s="2"/>
      <c r="R1" s="2"/>
    </row>
    <row r="2" s="1" customFormat="true" ht="15" hidden="false" customHeight="true" outlineLevel="0" collapsed="false">
      <c r="A2" s="0"/>
      <c r="B2" s="0"/>
      <c r="C2" s="0"/>
      <c r="D2" s="0"/>
      <c r="E2" s="0"/>
      <c r="F2" s="0"/>
      <c r="G2" s="0"/>
      <c r="H2" s="10"/>
      <c r="I2" s="0"/>
      <c r="J2" s="0"/>
      <c r="K2" s="0"/>
      <c r="L2" s="0"/>
      <c r="M2" s="0"/>
      <c r="N2" s="10"/>
      <c r="O2" s="0"/>
      <c r="P2" s="2"/>
      <c r="Q2" s="2"/>
      <c r="R2" s="2"/>
    </row>
    <row r="3" customFormat="false" ht="25.5" hidden="false" customHeight="false" outlineLevel="0" collapsed="false">
      <c r="A3" s="642" t="s">
        <v>788</v>
      </c>
      <c r="B3" s="643"/>
      <c r="C3" s="643"/>
      <c r="D3" s="643"/>
      <c r="E3" s="643"/>
      <c r="F3" s="643"/>
      <c r="G3" s="643"/>
      <c r="H3" s="644"/>
      <c r="I3" s="643"/>
      <c r="J3" s="643"/>
      <c r="K3" s="643"/>
      <c r="L3" s="643"/>
      <c r="M3" s="643"/>
      <c r="N3" s="644"/>
      <c r="O3" s="643"/>
    </row>
    <row r="5" customFormat="false" ht="19.5" hidden="false" customHeight="false" outlineLevel="0" collapsed="false">
      <c r="A5" s="376" t="s">
        <v>759</v>
      </c>
      <c r="B5" s="376"/>
      <c r="C5" s="376"/>
      <c r="D5" s="376"/>
      <c r="E5" s="376"/>
      <c r="F5" s="376"/>
      <c r="G5" s="376"/>
      <c r="H5" s="359"/>
      <c r="I5" s="376"/>
      <c r="J5" s="376"/>
      <c r="K5" s="376"/>
      <c r="L5" s="376"/>
      <c r="M5" s="376"/>
      <c r="N5" s="359"/>
      <c r="O5" s="376"/>
      <c r="S5" s="341"/>
      <c r="T5" s="341"/>
      <c r="U5" s="341"/>
      <c r="V5" s="203"/>
    </row>
    <row r="6" customFormat="false" ht="12.75" hidden="false" customHeight="true" outlineLevel="0" collapsed="false">
      <c r="A6" s="1" t="s">
        <v>604</v>
      </c>
      <c r="B6" s="376"/>
      <c r="C6" s="376"/>
      <c r="D6" s="376"/>
      <c r="E6" s="376"/>
      <c r="F6" s="376"/>
      <c r="G6" s="376"/>
      <c r="H6" s="359"/>
      <c r="I6" s="376"/>
      <c r="J6" s="376"/>
      <c r="K6" s="376"/>
      <c r="L6" s="376"/>
      <c r="M6" s="376"/>
      <c r="N6" s="359"/>
      <c r="O6" s="376"/>
      <c r="S6" s="341"/>
      <c r="T6" s="341"/>
      <c r="U6" s="341"/>
      <c r="V6" s="203"/>
    </row>
    <row r="7" customFormat="false" ht="24.75" hidden="false" customHeight="true" outlineLevel="0" collapsed="false">
      <c r="A7" s="569"/>
      <c r="B7" s="363" t="s">
        <v>789</v>
      </c>
      <c r="C7" s="363"/>
      <c r="D7" s="363"/>
      <c r="E7" s="363"/>
      <c r="F7" s="363"/>
      <c r="G7" s="531"/>
      <c r="H7" s="645"/>
      <c r="I7" s="646" t="s">
        <v>790</v>
      </c>
      <c r="J7" s="646"/>
      <c r="K7" s="646"/>
      <c r="L7" s="646"/>
      <c r="M7" s="646"/>
      <c r="N7" s="645"/>
      <c r="O7" s="646" t="s">
        <v>791</v>
      </c>
      <c r="P7" s="646"/>
      <c r="Q7" s="646"/>
      <c r="R7" s="646"/>
      <c r="S7" s="646"/>
      <c r="T7" s="646"/>
      <c r="U7" s="646"/>
      <c r="V7" s="203"/>
    </row>
    <row r="8" s="572" customFormat="true" ht="12.75" hidden="false" customHeight="false" outlineLevel="0" collapsed="false">
      <c r="A8" s="569"/>
      <c r="B8" s="77" t="n">
        <v>2011</v>
      </c>
      <c r="C8" s="77" t="n">
        <v>2010</v>
      </c>
      <c r="D8" s="77" t="n">
        <v>2009</v>
      </c>
      <c r="E8" s="77" t="n">
        <v>2008</v>
      </c>
      <c r="F8" s="77" t="n">
        <v>2007</v>
      </c>
      <c r="G8" s="77" t="n">
        <v>2006</v>
      </c>
      <c r="H8" s="78"/>
      <c r="I8" s="77" t="n">
        <v>2008</v>
      </c>
      <c r="J8" s="77" t="n">
        <v>2007</v>
      </c>
      <c r="K8" s="77" t="n">
        <v>2006</v>
      </c>
      <c r="L8" s="77" t="n">
        <v>2005</v>
      </c>
      <c r="M8" s="77" t="n">
        <v>2004</v>
      </c>
      <c r="N8" s="78"/>
      <c r="O8" s="77" t="n">
        <v>2004</v>
      </c>
      <c r="P8" s="647" t="s">
        <v>792</v>
      </c>
      <c r="Q8" s="647" t="s">
        <v>793</v>
      </c>
      <c r="R8" s="647" t="n">
        <v>2001</v>
      </c>
      <c r="S8" s="648" t="s">
        <v>794</v>
      </c>
      <c r="T8" s="648" t="s">
        <v>795</v>
      </c>
      <c r="U8" s="648" t="s">
        <v>796</v>
      </c>
      <c r="V8" s="649"/>
    </row>
    <row r="9" customFormat="false" ht="12.75" hidden="false" customHeight="false" outlineLevel="0" collapsed="false">
      <c r="A9" s="28" t="s">
        <v>797</v>
      </c>
      <c r="B9" s="619" t="n">
        <v>13160.224065</v>
      </c>
      <c r="C9" s="559" t="n">
        <v>13320.346585</v>
      </c>
      <c r="D9" s="559" t="n">
        <v>13881.722022</v>
      </c>
      <c r="E9" s="559" t="n">
        <v>11686.3541570356</v>
      </c>
      <c r="F9" s="559" t="n">
        <v>9627.768335</v>
      </c>
      <c r="G9" s="559" t="n">
        <v>8138</v>
      </c>
      <c r="H9" s="559"/>
      <c r="I9" s="559" t="n">
        <v>11890.976</v>
      </c>
      <c r="J9" s="559" t="n">
        <v>9769.4141</v>
      </c>
      <c r="K9" s="559" t="n">
        <v>8374.138</v>
      </c>
      <c r="L9" s="559" t="n">
        <v>7207.969</v>
      </c>
      <c r="M9" s="559" t="n">
        <v>6160</v>
      </c>
      <c r="N9" s="559"/>
      <c r="O9" s="559" t="n">
        <v>7069</v>
      </c>
      <c r="P9" s="547" t="n">
        <v>6741</v>
      </c>
      <c r="Q9" s="547" t="n">
        <v>7808</v>
      </c>
      <c r="R9" s="547" t="n">
        <v>8824</v>
      </c>
      <c r="S9" s="547" t="n">
        <v>6995</v>
      </c>
      <c r="T9" s="547" t="n">
        <v>5760</v>
      </c>
      <c r="U9" s="547" t="n">
        <v>5516</v>
      </c>
      <c r="V9" s="547"/>
    </row>
    <row r="10" customFormat="false" ht="12.75" hidden="false" customHeight="false" outlineLevel="0" collapsed="false">
      <c r="A10" s="28" t="s">
        <v>798</v>
      </c>
      <c r="B10" s="619" t="n">
        <v>20566.072131</v>
      </c>
      <c r="C10" s="559" t="n">
        <v>20909.831013</v>
      </c>
      <c r="D10" s="559" t="n">
        <v>20665.990731</v>
      </c>
      <c r="E10" s="559" t="n">
        <v>18977.641</v>
      </c>
      <c r="F10" s="559" t="n">
        <v>17271.091</v>
      </c>
      <c r="G10" s="559" t="n">
        <v>15143</v>
      </c>
      <c r="H10" s="559"/>
      <c r="I10" s="559" t="n">
        <v>19853.395</v>
      </c>
      <c r="J10" s="559" t="n">
        <v>18132.8951</v>
      </c>
      <c r="K10" s="559" t="n">
        <v>15700.636</v>
      </c>
      <c r="L10" s="559" t="n">
        <v>13023.561</v>
      </c>
      <c r="M10" s="559" t="n">
        <v>11120</v>
      </c>
      <c r="N10" s="559"/>
      <c r="O10" s="559" t="n">
        <v>11053</v>
      </c>
      <c r="P10" s="547" t="n">
        <v>10656</v>
      </c>
      <c r="Q10" s="547" t="n">
        <v>12241</v>
      </c>
      <c r="R10" s="547" t="n">
        <v>13352</v>
      </c>
      <c r="S10" s="547" t="n">
        <v>11143</v>
      </c>
      <c r="T10" s="547" t="n">
        <v>9108</v>
      </c>
      <c r="U10" s="547" t="n">
        <v>8374</v>
      </c>
      <c r="V10" s="547"/>
    </row>
    <row r="11" customFormat="false" ht="12.75" hidden="false" customHeight="false" outlineLevel="0" collapsed="false">
      <c r="A11" s="28" t="s">
        <v>799</v>
      </c>
      <c r="B11" s="619" t="n">
        <v>10615.45975</v>
      </c>
      <c r="C11" s="559" t="n">
        <v>11942.356758</v>
      </c>
      <c r="D11" s="559" t="n">
        <v>12308</v>
      </c>
      <c r="E11" s="559" t="n">
        <v>10522.542</v>
      </c>
      <c r="F11" s="559" t="n">
        <v>9441.0811</v>
      </c>
      <c r="G11" s="559" t="n">
        <v>8340</v>
      </c>
      <c r="H11" s="559"/>
      <c r="I11" s="559" t="n">
        <v>11278.7822</v>
      </c>
      <c r="J11" s="559" t="n">
        <v>10544.367</v>
      </c>
      <c r="K11" s="559" t="n">
        <v>8883.105</v>
      </c>
      <c r="L11" s="559" t="n">
        <v>6823.084</v>
      </c>
      <c r="M11" s="559" t="n">
        <v>5591</v>
      </c>
      <c r="N11" s="559"/>
      <c r="O11" s="559" t="n">
        <v>5440</v>
      </c>
      <c r="P11" s="547" t="n">
        <v>4895</v>
      </c>
      <c r="Q11" s="547" t="n">
        <v>5577</v>
      </c>
      <c r="R11" s="547" t="n">
        <v>5599</v>
      </c>
      <c r="S11" s="547" t="n">
        <v>4376</v>
      </c>
      <c r="T11" s="547" t="n">
        <v>3457</v>
      </c>
      <c r="U11" s="547" t="n">
        <v>3120</v>
      </c>
      <c r="V11" s="547"/>
    </row>
    <row r="12" customFormat="false" ht="12.75" hidden="false" customHeight="false" outlineLevel="0" collapsed="false">
      <c r="A12" s="28" t="s">
        <v>14</v>
      </c>
      <c r="B12" s="619" t="n">
        <v>3769.682617</v>
      </c>
      <c r="C12" s="559" t="n">
        <v>6421.665773</v>
      </c>
      <c r="D12" s="559" t="n">
        <v>5736</v>
      </c>
      <c r="E12" s="559" t="n">
        <v>6926.12800000003</v>
      </c>
      <c r="F12" s="559" t="n">
        <v>8494.5221</v>
      </c>
      <c r="G12" s="559" t="n">
        <v>7030</v>
      </c>
      <c r="H12" s="559"/>
      <c r="I12" s="559" t="n">
        <v>6926.0378</v>
      </c>
      <c r="J12" s="559" t="n">
        <v>8494.56800000001</v>
      </c>
      <c r="K12" s="559" t="n">
        <v>7030.336</v>
      </c>
      <c r="L12" s="559" t="n">
        <v>5591.75302726983</v>
      </c>
      <c r="M12" s="559" t="n">
        <v>4137</v>
      </c>
      <c r="N12" s="559"/>
      <c r="O12" s="559" t="n">
        <v>4149</v>
      </c>
      <c r="P12" s="547" t="n">
        <v>3812</v>
      </c>
      <c r="Q12" s="547" t="n">
        <v>3119</v>
      </c>
      <c r="R12" s="547" t="n">
        <v>3634</v>
      </c>
      <c r="S12" s="547" t="n">
        <v>3876</v>
      </c>
      <c r="T12" s="547" t="n">
        <v>2902</v>
      </c>
      <c r="U12" s="547" t="n">
        <v>2374</v>
      </c>
      <c r="V12" s="547"/>
    </row>
    <row r="13" customFormat="false" ht="12.75" hidden="false" customHeight="false" outlineLevel="0" collapsed="false">
      <c r="A13" s="28" t="s">
        <v>251</v>
      </c>
      <c r="B13" s="619" t="n">
        <v>3485.129582</v>
      </c>
      <c r="C13" s="559" t="n">
        <v>4994.847734</v>
      </c>
      <c r="D13" s="559" t="n">
        <v>4594.699631</v>
      </c>
      <c r="E13" s="559" t="n">
        <v>5385.10300000003</v>
      </c>
      <c r="F13" s="559" t="n">
        <v>6414.9991</v>
      </c>
      <c r="G13" s="559" t="n">
        <v>4971</v>
      </c>
      <c r="H13" s="559"/>
      <c r="I13" s="559" t="n">
        <v>5385.10120000003</v>
      </c>
      <c r="J13" s="559" t="n">
        <v>6415.04510000001</v>
      </c>
      <c r="K13" s="559" t="n">
        <v>4971.035</v>
      </c>
      <c r="L13" s="559" t="n">
        <v>4070.57202726983</v>
      </c>
      <c r="M13" s="559" t="n">
        <v>3108</v>
      </c>
      <c r="N13" s="559"/>
      <c r="O13" s="559" t="n">
        <v>3192</v>
      </c>
      <c r="P13" s="547" t="n">
        <v>2897</v>
      </c>
      <c r="Q13" s="547" t="n">
        <v>2466</v>
      </c>
      <c r="R13" s="547" t="n">
        <v>3009</v>
      </c>
      <c r="S13" s="547" t="n">
        <v>2914</v>
      </c>
      <c r="T13" s="547" t="n">
        <v>2168</v>
      </c>
      <c r="U13" s="547" t="n">
        <v>1785</v>
      </c>
      <c r="V13" s="547"/>
    </row>
    <row r="14" customFormat="false" ht="12.75" hidden="false" customHeight="false" outlineLevel="0" collapsed="false">
      <c r="A14" s="28" t="s">
        <v>15</v>
      </c>
      <c r="B14" s="619" t="n">
        <v>3003.759582</v>
      </c>
      <c r="C14" s="559" t="n">
        <v>4606.032734</v>
      </c>
      <c r="D14" s="559" t="n">
        <v>4209.964631</v>
      </c>
      <c r="E14" s="559" t="n">
        <v>5019.55500000003</v>
      </c>
      <c r="F14" s="559" t="n">
        <v>6126.3231</v>
      </c>
      <c r="G14" s="559" t="n">
        <v>4736</v>
      </c>
      <c r="H14" s="559"/>
      <c r="I14" s="559" t="n">
        <v>5019.55320000003</v>
      </c>
      <c r="J14" s="559" t="n">
        <v>6126.36910000001</v>
      </c>
      <c r="K14" s="559" t="n">
        <v>4735.879</v>
      </c>
      <c r="L14" s="559" t="n">
        <v>3806.42502726983</v>
      </c>
      <c r="M14" s="559" t="n">
        <v>2923</v>
      </c>
      <c r="N14" s="559"/>
      <c r="O14" s="559" t="n">
        <v>2802</v>
      </c>
      <c r="P14" s="547" t="n">
        <v>2227</v>
      </c>
      <c r="Q14" s="547" t="n">
        <v>1719</v>
      </c>
      <c r="R14" s="547" t="n">
        <v>2363</v>
      </c>
      <c r="S14" s="547" t="n">
        <v>2232</v>
      </c>
      <c r="T14" s="547" t="n">
        <v>1746</v>
      </c>
      <c r="U14" s="547" t="n">
        <v>1424</v>
      </c>
      <c r="V14" s="547"/>
    </row>
    <row r="16" customFormat="false" ht="19.5" hidden="false" customHeight="false" outlineLevel="0" collapsed="false">
      <c r="A16" s="376" t="s">
        <v>800</v>
      </c>
      <c r="B16" s="650"/>
      <c r="C16" s="650"/>
      <c r="D16" s="650"/>
      <c r="E16" s="650"/>
      <c r="F16" s="650"/>
      <c r="G16" s="650"/>
      <c r="H16" s="359"/>
      <c r="I16" s="650"/>
      <c r="J16" s="376"/>
      <c r="K16" s="376"/>
      <c r="L16" s="376"/>
      <c r="M16" s="376"/>
      <c r="N16" s="359"/>
      <c r="O16" s="376"/>
    </row>
    <row r="17" customFormat="false" ht="12.75" hidden="false" customHeight="true" outlineLevel="0" collapsed="false">
      <c r="A17" s="1" t="s">
        <v>604</v>
      </c>
      <c r="B17" s="376"/>
      <c r="C17" s="376"/>
      <c r="D17" s="376"/>
      <c r="E17" s="376"/>
      <c r="F17" s="376"/>
      <c r="G17" s="376"/>
      <c r="H17" s="359"/>
      <c r="I17" s="376"/>
      <c r="J17" s="376"/>
      <c r="K17" s="376"/>
      <c r="L17" s="376"/>
      <c r="M17" s="376"/>
      <c r="N17" s="359"/>
      <c r="O17" s="376"/>
      <c r="S17" s="341"/>
      <c r="T17" s="341"/>
      <c r="U17" s="341"/>
      <c r="V17" s="203"/>
    </row>
    <row r="18" customFormat="false" ht="25.5" hidden="false" customHeight="true" outlineLevel="0" collapsed="false">
      <c r="A18" s="569"/>
      <c r="B18" s="363" t="s">
        <v>789</v>
      </c>
      <c r="C18" s="363"/>
      <c r="D18" s="363"/>
      <c r="E18" s="363"/>
      <c r="F18" s="363"/>
      <c r="G18" s="531"/>
      <c r="H18" s="645"/>
      <c r="I18" s="646" t="s">
        <v>790</v>
      </c>
      <c r="J18" s="646"/>
      <c r="K18" s="646"/>
      <c r="L18" s="646"/>
      <c r="M18" s="646"/>
      <c r="N18" s="645"/>
      <c r="O18" s="646" t="s">
        <v>791</v>
      </c>
      <c r="P18" s="646"/>
      <c r="Q18" s="646"/>
      <c r="R18" s="646"/>
      <c r="S18" s="646"/>
      <c r="T18" s="646"/>
      <c r="U18" s="646"/>
    </row>
    <row r="19" s="572" customFormat="true" ht="12.75" hidden="false" customHeight="false" outlineLevel="0" collapsed="false">
      <c r="A19" s="569"/>
      <c r="B19" s="647" t="s">
        <v>738</v>
      </c>
      <c r="C19" s="647" t="s">
        <v>751</v>
      </c>
      <c r="D19" s="647" t="s">
        <v>752</v>
      </c>
      <c r="E19" s="647" t="s">
        <v>801</v>
      </c>
      <c r="F19" s="647" t="s">
        <v>802</v>
      </c>
      <c r="G19" s="647" t="s">
        <v>803</v>
      </c>
      <c r="H19" s="651"/>
      <c r="I19" s="647" t="s">
        <v>801</v>
      </c>
      <c r="J19" s="647" t="s">
        <v>802</v>
      </c>
      <c r="K19" s="647" t="s">
        <v>803</v>
      </c>
      <c r="L19" s="647" t="s">
        <v>804</v>
      </c>
      <c r="M19" s="647" t="s">
        <v>805</v>
      </c>
      <c r="N19" s="651"/>
      <c r="O19" s="647" t="s">
        <v>805</v>
      </c>
      <c r="P19" s="647" t="s">
        <v>806</v>
      </c>
      <c r="Q19" s="647" t="s">
        <v>807</v>
      </c>
      <c r="R19" s="647" t="s">
        <v>808</v>
      </c>
      <c r="S19" s="647" t="s">
        <v>809</v>
      </c>
      <c r="T19" s="647" t="s">
        <v>810</v>
      </c>
      <c r="U19" s="647" t="s">
        <v>811</v>
      </c>
    </row>
    <row r="20" customFormat="false" ht="12.75" hidden="false" customHeight="false" outlineLevel="0" collapsed="false">
      <c r="A20" s="28" t="s">
        <v>812</v>
      </c>
      <c r="B20" s="619" t="n">
        <v>351900.21</v>
      </c>
      <c r="C20" s="559" t="n">
        <v>338857</v>
      </c>
      <c r="D20" s="559" t="n">
        <v>323441</v>
      </c>
      <c r="E20" s="559" t="n">
        <v>335259.713</v>
      </c>
      <c r="F20" s="559" t="n">
        <v>313177.637</v>
      </c>
      <c r="G20" s="559" t="n">
        <v>258317</v>
      </c>
      <c r="H20" s="559"/>
      <c r="I20" s="559" t="n">
        <v>333028.888</v>
      </c>
      <c r="J20" s="559" t="n">
        <v>310881.785</v>
      </c>
      <c r="K20" s="559" t="n">
        <v>256565.376</v>
      </c>
      <c r="L20" s="559" t="n">
        <v>216850</v>
      </c>
      <c r="M20" s="559" t="n">
        <v>172083</v>
      </c>
      <c r="N20" s="559"/>
      <c r="O20" s="559" t="n">
        <v>170248</v>
      </c>
      <c r="P20" s="559" t="n">
        <v>148827</v>
      </c>
      <c r="Q20" s="559" t="n">
        <v>141315</v>
      </c>
      <c r="R20" s="559" t="n">
        <v>150220</v>
      </c>
      <c r="S20" s="292" t="n">
        <v>137467</v>
      </c>
      <c r="T20" s="292" t="n">
        <v>113607</v>
      </c>
      <c r="U20" s="292" t="n">
        <v>99907</v>
      </c>
      <c r="V20" s="608"/>
    </row>
    <row r="21" customFormat="false" ht="12.75" hidden="false" customHeight="false" outlineLevel="0" collapsed="false">
      <c r="A21" s="28" t="s">
        <v>3</v>
      </c>
      <c r="B21" s="619" t="n">
        <v>597688.258</v>
      </c>
      <c r="C21" s="559" t="n">
        <v>552738</v>
      </c>
      <c r="D21" s="559" t="n">
        <v>535064.833</v>
      </c>
      <c r="E21" s="559" t="n">
        <v>542649.917</v>
      </c>
      <c r="F21" s="559" t="n">
        <v>501725.639</v>
      </c>
      <c r="G21" s="559" t="n">
        <v>411663</v>
      </c>
      <c r="H21" s="559"/>
      <c r="I21" s="559" t="n">
        <v>543512.726</v>
      </c>
      <c r="J21" s="559" t="n">
        <v>502204.002</v>
      </c>
      <c r="K21" s="559" t="n">
        <v>411916.305</v>
      </c>
      <c r="L21" s="559" t="n">
        <v>392389</v>
      </c>
      <c r="M21" s="559" t="n">
        <v>329441</v>
      </c>
      <c r="N21" s="559"/>
      <c r="O21" s="559" t="n">
        <v>311072</v>
      </c>
      <c r="P21" s="559" t="n">
        <v>287150</v>
      </c>
      <c r="Q21" s="559" t="n">
        <v>279542</v>
      </c>
      <c r="R21" s="559" t="n">
        <v>309246</v>
      </c>
      <c r="S21" s="292" t="n">
        <v>296145</v>
      </c>
      <c r="T21" s="292" t="n">
        <v>238166</v>
      </c>
      <c r="U21" s="292" t="n">
        <v>202911</v>
      </c>
      <c r="V21" s="608"/>
    </row>
    <row r="22" s="10" customFormat="true" ht="12.75" hidden="false" customHeight="false" outlineLevel="0" collapsed="false">
      <c r="A22" s="28" t="s">
        <v>7</v>
      </c>
      <c r="B22" s="619" t="n">
        <v>426464.328770341</v>
      </c>
      <c r="C22" s="559" t="n">
        <v>421976.834035589</v>
      </c>
      <c r="D22" s="559" t="n">
        <v>389815.248416775</v>
      </c>
      <c r="E22" s="559" t="n">
        <v>372714.803048997</v>
      </c>
      <c r="F22" s="559" t="n">
        <v>369176.667727859</v>
      </c>
      <c r="G22" s="559" t="n">
        <v>328813</v>
      </c>
      <c r="H22" s="559"/>
      <c r="I22" s="559" t="n">
        <v>493324.494488237</v>
      </c>
      <c r="J22" s="559" t="n">
        <v>485620.942019019</v>
      </c>
      <c r="K22" s="559" t="n">
        <v>425708.959070346</v>
      </c>
      <c r="L22" s="559" t="n">
        <v>401906.97946952</v>
      </c>
      <c r="M22" s="559" t="n">
        <v>329254</v>
      </c>
      <c r="N22" s="559"/>
      <c r="O22" s="559" t="n">
        <v>321038</v>
      </c>
      <c r="P22" s="559" t="n">
        <v>295906</v>
      </c>
      <c r="Q22" s="559" t="n">
        <v>289385</v>
      </c>
      <c r="R22" s="559" t="n">
        <v>323982</v>
      </c>
      <c r="S22" s="559" t="n">
        <v>304549</v>
      </c>
      <c r="T22" s="559" t="n">
        <v>242611</v>
      </c>
      <c r="U22" s="559" t="n">
        <v>194162</v>
      </c>
      <c r="V22" s="652"/>
    </row>
    <row r="23" s="10" customFormat="true" ht="12.75" hidden="false" customHeight="false" outlineLevel="0" collapsed="false">
      <c r="A23" s="28" t="s">
        <v>813</v>
      </c>
      <c r="B23" s="619" t="n">
        <v>282173.457</v>
      </c>
      <c r="C23" s="559" t="n">
        <v>275788.716</v>
      </c>
      <c r="D23" s="559" t="n">
        <v>254182.901</v>
      </c>
      <c r="E23" s="559" t="n">
        <v>255235.993</v>
      </c>
      <c r="F23" s="559" t="n">
        <v>219608.65876633</v>
      </c>
      <c r="G23" s="559" t="n">
        <v>186749</v>
      </c>
      <c r="H23" s="559"/>
      <c r="I23" s="559" t="n">
        <v>267140.2</v>
      </c>
      <c r="J23" s="559" t="n">
        <v>236182.687</v>
      </c>
      <c r="K23" s="559" t="n">
        <v>192373.862</v>
      </c>
      <c r="L23" s="559" t="n">
        <v>182635.181</v>
      </c>
      <c r="M23" s="559" t="n">
        <v>149892</v>
      </c>
      <c r="N23" s="559"/>
      <c r="O23" s="559" t="n">
        <v>147051</v>
      </c>
      <c r="P23" s="559" t="n">
        <v>141049</v>
      </c>
      <c r="Q23" s="559" t="n">
        <v>146560</v>
      </c>
      <c r="R23" s="559" t="n">
        <v>166499</v>
      </c>
      <c r="S23" s="292" t="n">
        <v>154146</v>
      </c>
      <c r="T23" s="292" t="n">
        <v>105077</v>
      </c>
      <c r="U23" s="292" t="n">
        <v>99351</v>
      </c>
      <c r="V23" s="652"/>
    </row>
    <row r="24" s="10" customFormat="true" ht="12.75" hidden="false" customHeight="false" outlineLevel="0" collapsed="false">
      <c r="A24" s="28" t="s">
        <v>814</v>
      </c>
      <c r="B24" s="619" t="n">
        <v>144290.871770341</v>
      </c>
      <c r="C24" s="559" t="n">
        <v>146188.118035589</v>
      </c>
      <c r="D24" s="559" t="n">
        <v>135632.347416775</v>
      </c>
      <c r="E24" s="559" t="n">
        <v>117478.810048997</v>
      </c>
      <c r="F24" s="559" t="n">
        <v>149568.008961529</v>
      </c>
      <c r="G24" s="559" t="n">
        <v>142064</v>
      </c>
      <c r="H24" s="559"/>
      <c r="I24" s="559" t="n">
        <v>119016.896488237</v>
      </c>
      <c r="J24" s="559" t="n">
        <v>150777.087019019</v>
      </c>
      <c r="K24" s="559" t="n">
        <v>142064.179070346</v>
      </c>
      <c r="L24" s="559" t="n">
        <v>142706.78146952</v>
      </c>
      <c r="M24" s="559" t="n">
        <v>121553</v>
      </c>
      <c r="N24" s="559"/>
      <c r="O24" s="559" t="n">
        <v>121553</v>
      </c>
      <c r="P24" s="559" t="n">
        <v>113074</v>
      </c>
      <c r="Q24" s="559" t="n">
        <v>108815</v>
      </c>
      <c r="R24" s="559" t="n">
        <v>124496</v>
      </c>
      <c r="S24" s="292" t="n">
        <v>118831</v>
      </c>
      <c r="T24" s="292" t="n">
        <v>102677</v>
      </c>
      <c r="U24" s="292" t="n">
        <v>74221</v>
      </c>
      <c r="V24" s="652"/>
    </row>
    <row r="25" s="10" customFormat="true" ht="12.75" hidden="false" customHeight="false" outlineLevel="0" collapsed="false">
      <c r="A25" s="28" t="s">
        <v>727</v>
      </c>
      <c r="B25" s="619" t="n">
        <v>81929.837</v>
      </c>
      <c r="C25" s="559" t="n">
        <v>85180</v>
      </c>
      <c r="D25" s="559" t="n">
        <v>99938.607</v>
      </c>
      <c r="E25" s="559" t="n">
        <v>104157.026</v>
      </c>
      <c r="F25" s="559" t="n">
        <v>102247.234</v>
      </c>
      <c r="G25" s="559" t="n">
        <v>86482</v>
      </c>
      <c r="H25" s="559"/>
      <c r="I25" s="559" t="n">
        <v>90180.424</v>
      </c>
      <c r="J25" s="559" t="n">
        <v>82998.75</v>
      </c>
      <c r="K25" s="559" t="n">
        <v>77674.115</v>
      </c>
      <c r="L25" s="559" t="n">
        <v>62841.755</v>
      </c>
      <c r="M25" s="559" t="n">
        <v>45482</v>
      </c>
      <c r="N25" s="559"/>
      <c r="O25" s="559" t="n">
        <v>44326</v>
      </c>
      <c r="P25" s="559" t="n">
        <v>34383</v>
      </c>
      <c r="Q25" s="559" t="n">
        <v>27523</v>
      </c>
      <c r="R25" s="559" t="n">
        <v>25376</v>
      </c>
      <c r="S25" s="292" t="n">
        <v>26460</v>
      </c>
      <c r="T25" s="292" t="n">
        <v>31552</v>
      </c>
      <c r="U25" s="292" t="n">
        <v>17562</v>
      </c>
      <c r="V25" s="652"/>
    </row>
    <row r="26" s="10" customFormat="true" ht="12.75" hidden="false" customHeight="false" outlineLevel="0" collapsed="false">
      <c r="A26" s="28" t="s">
        <v>728</v>
      </c>
      <c r="B26" s="619" t="n">
        <v>15418.674</v>
      </c>
      <c r="C26" s="559" t="n">
        <v>17420</v>
      </c>
      <c r="D26" s="559" t="n">
        <v>17877.75</v>
      </c>
      <c r="E26" s="559" t="n">
        <v>16986.974</v>
      </c>
      <c r="F26" s="559" t="n">
        <v>15662.418</v>
      </c>
      <c r="G26" s="559" t="n">
        <v>13597</v>
      </c>
      <c r="H26" s="559"/>
      <c r="I26" s="559" t="n">
        <v>16986.974</v>
      </c>
      <c r="J26" s="559" t="n">
        <v>15662.418</v>
      </c>
      <c r="K26" s="559" t="n">
        <v>13596.803</v>
      </c>
      <c r="L26" s="559" t="n">
        <v>13723.262</v>
      </c>
      <c r="M26" s="559" t="n">
        <v>12327</v>
      </c>
      <c r="N26" s="559"/>
      <c r="O26" s="559" t="n">
        <v>8108</v>
      </c>
      <c r="P26" s="559" t="n">
        <v>7400</v>
      </c>
      <c r="Q26" s="559" t="n">
        <v>6487</v>
      </c>
      <c r="R26" s="559" t="n">
        <v>7611</v>
      </c>
      <c r="S26" s="292" t="n">
        <v>5112</v>
      </c>
      <c r="T26" s="292" t="n">
        <v>3305</v>
      </c>
      <c r="U26" s="292" t="n">
        <v>3028</v>
      </c>
      <c r="V26" s="652"/>
    </row>
    <row r="27" customFormat="false" ht="28.5" hidden="false" customHeight="true" outlineLevel="0" collapsed="false">
      <c r="B27" s="4"/>
      <c r="C27" s="4"/>
      <c r="D27" s="4"/>
      <c r="E27" s="4"/>
      <c r="F27" s="4"/>
      <c r="G27" s="4"/>
      <c r="H27" s="4"/>
      <c r="I27" s="2"/>
      <c r="K27" s="2"/>
      <c r="L27" s="2"/>
      <c r="M27" s="2"/>
      <c r="N27" s="4"/>
      <c r="O27" s="2"/>
      <c r="S27" s="341"/>
      <c r="T27" s="341"/>
      <c r="U27" s="341"/>
      <c r="V27" s="203"/>
    </row>
    <row r="28" s="572" customFormat="true" ht="19.5" hidden="false" customHeight="false" outlineLevel="0" collapsed="false">
      <c r="A28" s="376" t="s">
        <v>42</v>
      </c>
      <c r="B28" s="376"/>
      <c r="C28" s="376"/>
      <c r="D28" s="376"/>
      <c r="E28" s="376"/>
      <c r="F28" s="376"/>
      <c r="G28" s="376"/>
      <c r="H28" s="359"/>
      <c r="I28" s="376"/>
      <c r="J28" s="376"/>
      <c r="K28" s="376"/>
      <c r="L28" s="376"/>
      <c r="M28" s="376"/>
      <c r="N28" s="359"/>
      <c r="O28" s="376"/>
      <c r="P28" s="2"/>
      <c r="Q28" s="1"/>
      <c r="R28" s="1"/>
      <c r="S28" s="341"/>
      <c r="T28" s="341"/>
      <c r="U28" s="341"/>
    </row>
    <row r="29" customFormat="false" ht="12.75" hidden="false" customHeight="true" outlineLevel="0" collapsed="false">
      <c r="A29" s="569"/>
      <c r="B29" s="363" t="s">
        <v>789</v>
      </c>
      <c r="C29" s="363"/>
      <c r="D29" s="363"/>
      <c r="E29" s="363"/>
      <c r="F29" s="363"/>
      <c r="G29" s="531"/>
      <c r="H29" s="645"/>
      <c r="I29" s="646" t="s">
        <v>790</v>
      </c>
      <c r="J29" s="646"/>
      <c r="K29" s="646"/>
      <c r="L29" s="646"/>
      <c r="M29" s="646"/>
      <c r="N29" s="645"/>
      <c r="O29" s="646" t="s">
        <v>791</v>
      </c>
      <c r="P29" s="646"/>
      <c r="Q29" s="646"/>
      <c r="R29" s="646"/>
      <c r="S29" s="646"/>
      <c r="T29" s="646"/>
      <c r="U29" s="646"/>
      <c r="V29" s="652"/>
      <c r="W29" s="10"/>
      <c r="X29" s="10"/>
      <c r="Y29" s="10"/>
      <c r="Z29" s="10"/>
      <c r="AA29" s="10"/>
      <c r="AB29" s="10"/>
      <c r="AC29" s="10"/>
      <c r="AD29" s="10"/>
      <c r="AE29" s="10"/>
      <c r="AF29" s="10"/>
      <c r="AG29" s="10"/>
      <c r="AH29" s="10"/>
    </row>
    <row r="30" s="10" customFormat="true" ht="12.75" hidden="false" customHeight="false" outlineLevel="0" collapsed="false">
      <c r="A30" s="569"/>
      <c r="B30" s="647" t="s">
        <v>738</v>
      </c>
      <c r="C30" s="647" t="s">
        <v>751</v>
      </c>
      <c r="D30" s="647" t="s">
        <v>752</v>
      </c>
      <c r="E30" s="647" t="s">
        <v>801</v>
      </c>
      <c r="F30" s="647" t="s">
        <v>802</v>
      </c>
      <c r="G30" s="647"/>
      <c r="H30" s="651"/>
      <c r="I30" s="647" t="s">
        <v>801</v>
      </c>
      <c r="J30" s="647" t="s">
        <v>802</v>
      </c>
      <c r="K30" s="647" t="s">
        <v>803</v>
      </c>
      <c r="L30" s="647" t="s">
        <v>804</v>
      </c>
      <c r="M30" s="647" t="s">
        <v>805</v>
      </c>
      <c r="N30" s="651"/>
      <c r="O30" s="647" t="s">
        <v>805</v>
      </c>
      <c r="P30" s="647" t="s">
        <v>806</v>
      </c>
      <c r="Q30" s="647" t="s">
        <v>807</v>
      </c>
      <c r="R30" s="647" t="s">
        <v>808</v>
      </c>
      <c r="S30" s="647" t="s">
        <v>809</v>
      </c>
      <c r="T30" s="647" t="s">
        <v>810</v>
      </c>
      <c r="U30" s="647" t="s">
        <v>811</v>
      </c>
      <c r="V30" s="652"/>
    </row>
    <row r="31" customFormat="false" ht="14.25" hidden="false" customHeight="false" outlineLevel="0" collapsed="false">
      <c r="A31" s="3" t="s">
        <v>815</v>
      </c>
      <c r="B31" s="619" t="n">
        <v>2016</v>
      </c>
      <c r="C31" s="559" t="n">
        <v>1752</v>
      </c>
      <c r="D31" s="559" t="n">
        <v>1574.14703082</v>
      </c>
      <c r="E31" s="559" t="n">
        <v>2361.22054623</v>
      </c>
      <c r="F31" s="559" t="n">
        <v>2717.469365693</v>
      </c>
      <c r="G31" s="559" t="n">
        <v>2220</v>
      </c>
      <c r="H31" s="559"/>
      <c r="I31" s="559" t="n">
        <v>2301.253040294</v>
      </c>
      <c r="J31" s="559" t="n">
        <v>2717.469365693</v>
      </c>
      <c r="K31" s="559" t="n">
        <v>2220.069421485</v>
      </c>
      <c r="L31" s="559" t="n">
        <v>1801</v>
      </c>
      <c r="M31" s="559" t="n">
        <v>1499</v>
      </c>
      <c r="N31" s="559"/>
      <c r="O31" s="559" t="n">
        <v>1499</v>
      </c>
      <c r="P31" s="559" t="n">
        <v>1246.722</v>
      </c>
      <c r="Q31" s="559" t="n">
        <v>1109.036</v>
      </c>
      <c r="R31" s="559" t="n">
        <v>1222</v>
      </c>
      <c r="S31" s="292" t="n">
        <v>1123</v>
      </c>
      <c r="T31" s="292" t="n">
        <v>854</v>
      </c>
      <c r="U31" s="292" t="n">
        <v>699</v>
      </c>
      <c r="V31" s="652"/>
      <c r="W31" s="10"/>
      <c r="X31" s="10"/>
      <c r="Y31" s="10"/>
      <c r="Z31" s="10"/>
      <c r="AA31" s="10"/>
      <c r="AB31" s="10"/>
      <c r="AC31" s="10"/>
      <c r="AD31" s="10"/>
      <c r="AE31" s="10"/>
      <c r="AF31" s="10"/>
      <c r="AG31" s="10"/>
      <c r="AH31" s="10"/>
    </row>
    <row r="32" customFormat="false" ht="12.75" hidden="false" customHeight="false" outlineLevel="0" collapsed="false">
      <c r="A32" s="1" t="s">
        <v>816</v>
      </c>
      <c r="B32" s="619" t="n">
        <v>987</v>
      </c>
      <c r="C32" s="559" t="n">
        <v>953</v>
      </c>
      <c r="D32" s="559" t="n">
        <v>884.373</v>
      </c>
      <c r="E32" s="559" t="n">
        <v>903.897</v>
      </c>
      <c r="F32" s="559" t="n">
        <v>889.734</v>
      </c>
      <c r="G32" s="559" t="n">
        <v>864</v>
      </c>
      <c r="H32" s="559"/>
      <c r="I32" s="559" t="n">
        <v>903.897</v>
      </c>
      <c r="J32" s="559" t="n">
        <v>889.734</v>
      </c>
      <c r="K32" s="559" t="n">
        <v>864.226</v>
      </c>
      <c r="L32" s="559" t="n">
        <v>984.891</v>
      </c>
      <c r="M32" s="559" t="n">
        <v>1081.02</v>
      </c>
      <c r="N32" s="559"/>
      <c r="O32" s="559" t="n">
        <v>1081.02</v>
      </c>
      <c r="P32" s="559" t="n">
        <v>1158.887</v>
      </c>
      <c r="Q32" s="559" t="n">
        <v>1179.074</v>
      </c>
      <c r="R32" s="559" t="n">
        <v>1203.828</v>
      </c>
      <c r="S32" s="341" t="n">
        <v>1299.621</v>
      </c>
      <c r="T32" s="341" t="n">
        <v>1267.987</v>
      </c>
      <c r="U32" s="341" t="n">
        <v>1337.774</v>
      </c>
      <c r="V32" s="292"/>
      <c r="W32" s="10"/>
      <c r="X32" s="10"/>
      <c r="Y32" s="10"/>
      <c r="Z32" s="10"/>
      <c r="AA32" s="10"/>
      <c r="AB32" s="10"/>
      <c r="AC32" s="10"/>
      <c r="AD32" s="10"/>
      <c r="AE32" s="10"/>
      <c r="AF32" s="10"/>
      <c r="AG32" s="10"/>
      <c r="AH32" s="10"/>
    </row>
    <row r="33" customFormat="false" ht="14.25" hidden="false" customHeight="false" outlineLevel="0" collapsed="false">
      <c r="A33" s="1" t="s">
        <v>817</v>
      </c>
      <c r="B33" s="619" t="n">
        <v>4903.207003</v>
      </c>
      <c r="C33" s="559" t="n">
        <v>4491</v>
      </c>
      <c r="D33" s="559" t="n">
        <v>3747.969121</v>
      </c>
      <c r="E33" s="559" t="n">
        <v>3747.969121</v>
      </c>
      <c r="F33" s="559" t="n">
        <v>3747.969121</v>
      </c>
      <c r="G33" s="559" t="n">
        <v>3552</v>
      </c>
      <c r="H33" s="559"/>
      <c r="I33" s="559" t="n">
        <v>3747.969121</v>
      </c>
      <c r="J33" s="559" t="n">
        <v>3747.969121</v>
      </c>
      <c r="K33" s="559" t="n">
        <v>3551.969121</v>
      </c>
      <c r="L33" s="559" t="n">
        <v>3390.852043</v>
      </c>
      <c r="M33" s="559" t="n">
        <v>3390.852043</v>
      </c>
      <c r="N33" s="559"/>
      <c r="O33" s="559" t="n">
        <v>3390.852043</v>
      </c>
      <c r="P33" s="559" t="n">
        <v>3195.852043</v>
      </c>
      <c r="Q33" s="559" t="n">
        <v>3195.852043</v>
      </c>
      <c r="R33" s="559" t="n">
        <v>3195.852043</v>
      </c>
      <c r="S33" s="341" t="n">
        <v>3196</v>
      </c>
      <c r="T33" s="341" t="n">
        <v>2931</v>
      </c>
      <c r="U33" s="341" t="n">
        <v>2861</v>
      </c>
      <c r="V33" s="652"/>
      <c r="W33" s="10"/>
      <c r="X33" s="10"/>
      <c r="Y33" s="10"/>
      <c r="Z33" s="10"/>
      <c r="AA33" s="10"/>
      <c r="AB33" s="10"/>
      <c r="AC33" s="10"/>
      <c r="AD33" s="10"/>
      <c r="AE33" s="10"/>
      <c r="AF33" s="10"/>
      <c r="AG33" s="10"/>
      <c r="AH33" s="10"/>
    </row>
    <row r="34" customFormat="false" ht="14.25" hidden="false" customHeight="false" outlineLevel="0" collapsed="false">
      <c r="A34" s="1" t="s">
        <v>818</v>
      </c>
      <c r="B34" s="619" t="n">
        <v>110645</v>
      </c>
      <c r="C34" s="559" t="n">
        <v>106976</v>
      </c>
      <c r="D34" s="559" t="n">
        <v>103721</v>
      </c>
      <c r="E34" s="559" t="n">
        <v>108972</v>
      </c>
      <c r="F34" s="559" t="n">
        <v>111913</v>
      </c>
      <c r="G34" s="559" t="n">
        <v>98553</v>
      </c>
      <c r="H34" s="292"/>
      <c r="I34" s="559" t="n">
        <v>108972</v>
      </c>
      <c r="J34" s="559" t="n">
        <v>111913</v>
      </c>
      <c r="K34" s="341" t="n">
        <v>98553</v>
      </c>
      <c r="L34" s="341" t="n">
        <v>94681</v>
      </c>
      <c r="M34" s="341" t="n">
        <v>87112</v>
      </c>
      <c r="N34" s="292"/>
      <c r="O34" s="341" t="n">
        <v>84117</v>
      </c>
      <c r="P34" s="341" t="n">
        <v>86197</v>
      </c>
      <c r="Q34" s="341" t="n">
        <v>93093</v>
      </c>
      <c r="R34" s="341" t="n">
        <v>98588</v>
      </c>
      <c r="S34" s="341" t="n">
        <v>108082</v>
      </c>
      <c r="T34" s="341" t="n">
        <v>88556</v>
      </c>
      <c r="U34" s="341" t="n">
        <v>86349</v>
      </c>
      <c r="V34" s="652"/>
      <c r="W34" s="10"/>
      <c r="X34" s="10"/>
      <c r="Y34" s="10"/>
      <c r="Z34" s="10"/>
      <c r="AA34" s="10"/>
      <c r="AB34" s="10"/>
      <c r="AC34" s="10"/>
      <c r="AD34" s="10"/>
      <c r="AE34" s="10"/>
      <c r="AF34" s="10"/>
      <c r="AG34" s="10"/>
      <c r="AH34" s="10"/>
    </row>
    <row r="35" customFormat="false" ht="12.75" hidden="false" customHeight="false" outlineLevel="0" collapsed="false">
      <c r="A35" s="322" t="s">
        <v>819</v>
      </c>
      <c r="B35" s="619" t="n">
        <v>28416</v>
      </c>
      <c r="C35" s="559" t="n">
        <v>28416</v>
      </c>
      <c r="D35" s="341" t="n">
        <v>27936</v>
      </c>
      <c r="E35" s="341" t="n">
        <v>29070</v>
      </c>
      <c r="F35" s="341" t="n">
        <v>31106</v>
      </c>
      <c r="G35" s="341" t="n">
        <v>30582</v>
      </c>
      <c r="H35" s="292"/>
      <c r="I35" s="341" t="n">
        <v>29070</v>
      </c>
      <c r="J35" s="341" t="n">
        <v>31106</v>
      </c>
      <c r="K35" s="341" t="n">
        <v>30582</v>
      </c>
      <c r="L35" s="341" t="n">
        <v>31154</v>
      </c>
      <c r="M35" s="341" t="n">
        <v>31056</v>
      </c>
      <c r="N35" s="292"/>
      <c r="O35" s="341" t="n">
        <v>30765</v>
      </c>
      <c r="P35" s="341" t="n">
        <v>31095</v>
      </c>
      <c r="Q35" s="559" t="n">
        <v>31737</v>
      </c>
      <c r="R35" s="559" t="n">
        <v>31686</v>
      </c>
      <c r="S35" s="559" t="n">
        <v>33733</v>
      </c>
      <c r="T35" s="341" t="n">
        <v>37052</v>
      </c>
      <c r="U35" s="341" t="n">
        <v>37847</v>
      </c>
      <c r="V35" s="341"/>
    </row>
    <row r="36" customFormat="false" ht="14.25" hidden="false" customHeight="false" outlineLevel="0" collapsed="false">
      <c r="A36" s="322" t="s">
        <v>820</v>
      </c>
      <c r="B36" s="619" t="n">
        <v>82229</v>
      </c>
      <c r="C36" s="559" t="n">
        <v>78560</v>
      </c>
      <c r="D36" s="341" t="n">
        <v>75785</v>
      </c>
      <c r="E36" s="341" t="n">
        <v>79902</v>
      </c>
      <c r="F36" s="341" t="n">
        <v>80807</v>
      </c>
      <c r="G36" s="341" t="n">
        <v>67971</v>
      </c>
      <c r="H36" s="292"/>
      <c r="I36" s="341" t="n">
        <v>79902</v>
      </c>
      <c r="J36" s="341" t="n">
        <v>80807</v>
      </c>
      <c r="K36" s="341" t="n">
        <v>67971</v>
      </c>
      <c r="L36" s="341" t="n">
        <v>63527</v>
      </c>
      <c r="M36" s="341" t="n">
        <v>56056</v>
      </c>
      <c r="N36" s="292"/>
      <c r="O36" s="341" t="n">
        <v>53352</v>
      </c>
      <c r="P36" s="341" t="n">
        <v>55102</v>
      </c>
      <c r="Q36" s="559" t="n">
        <v>61356</v>
      </c>
      <c r="R36" s="559" t="n">
        <v>66902</v>
      </c>
      <c r="S36" s="559" t="n">
        <v>74349</v>
      </c>
      <c r="T36" s="341" t="n">
        <v>51504</v>
      </c>
      <c r="U36" s="341" t="n">
        <v>48502</v>
      </c>
      <c r="V36" s="203"/>
    </row>
    <row r="37" customFormat="false" ht="14.25" hidden="false" customHeight="false" outlineLevel="0" collapsed="false">
      <c r="A37" s="1" t="s">
        <v>821</v>
      </c>
      <c r="B37" s="619" t="n">
        <v>7457</v>
      </c>
      <c r="C37" s="559" t="n">
        <v>7361</v>
      </c>
      <c r="D37" s="341" t="n">
        <v>7466</v>
      </c>
      <c r="E37" s="341" t="n">
        <v>7787</v>
      </c>
      <c r="F37" s="341" t="n">
        <v>8028</v>
      </c>
      <c r="G37" s="341" t="n">
        <v>7499</v>
      </c>
      <c r="H37" s="292"/>
      <c r="I37" s="341" t="n">
        <v>7787</v>
      </c>
      <c r="J37" s="341" t="n">
        <v>8028</v>
      </c>
      <c r="K37" s="292" t="n">
        <v>7499</v>
      </c>
      <c r="L37" s="292" t="n">
        <v>7328</v>
      </c>
      <c r="M37" s="292" t="n">
        <v>6751</v>
      </c>
      <c r="N37" s="292"/>
      <c r="O37" s="341" t="n">
        <v>6848</v>
      </c>
      <c r="P37" s="341" t="n">
        <v>6924</v>
      </c>
      <c r="Q37" s="341" t="n">
        <v>7504</v>
      </c>
      <c r="R37" s="341" t="n">
        <v>7988</v>
      </c>
      <c r="S37" s="341" t="n">
        <v>8946</v>
      </c>
      <c r="T37" s="341" t="n">
        <v>7491</v>
      </c>
      <c r="U37" s="341" t="n">
        <v>7226</v>
      </c>
      <c r="V37" s="203"/>
    </row>
    <row r="38" customFormat="false" ht="12.75" hidden="false" customHeight="false" outlineLevel="0" collapsed="false">
      <c r="A38" s="322" t="s">
        <v>819</v>
      </c>
      <c r="B38" s="619" t="n">
        <v>3024</v>
      </c>
      <c r="C38" s="559" t="n">
        <v>3024</v>
      </c>
      <c r="D38" s="341" t="n">
        <v>3055</v>
      </c>
      <c r="E38" s="341" t="n">
        <v>3375</v>
      </c>
      <c r="F38" s="341" t="n">
        <v>3595</v>
      </c>
      <c r="G38" s="341" t="n">
        <v>3635</v>
      </c>
      <c r="H38" s="292"/>
      <c r="I38" s="341" t="n">
        <v>3375</v>
      </c>
      <c r="J38" s="341" t="n">
        <v>3595</v>
      </c>
      <c r="K38" s="292" t="n">
        <v>3635</v>
      </c>
      <c r="L38" s="292" t="n">
        <v>3578</v>
      </c>
      <c r="M38" s="292" t="n">
        <v>3385</v>
      </c>
      <c r="N38" s="292"/>
      <c r="O38" s="341" t="n">
        <v>3375</v>
      </c>
      <c r="P38" s="341" t="n">
        <v>3371</v>
      </c>
      <c r="Q38" s="559" t="n">
        <v>3414</v>
      </c>
      <c r="R38" s="559" t="n">
        <v>3620</v>
      </c>
      <c r="S38" s="559" t="n">
        <v>3864</v>
      </c>
      <c r="T38" s="341" t="n">
        <v>4336</v>
      </c>
      <c r="U38" s="341" t="n">
        <v>4495</v>
      </c>
      <c r="V38" s="203"/>
    </row>
    <row r="39" customFormat="false" ht="14.25" hidden="false" customHeight="false" outlineLevel="0" collapsed="false">
      <c r="A39" s="322" t="s">
        <v>820</v>
      </c>
      <c r="B39" s="619" t="n">
        <v>4433</v>
      </c>
      <c r="C39" s="559" t="n">
        <v>4337</v>
      </c>
      <c r="D39" s="341" t="n">
        <v>4411</v>
      </c>
      <c r="E39" s="341" t="n">
        <v>4412</v>
      </c>
      <c r="F39" s="341" t="n">
        <v>4433</v>
      </c>
      <c r="G39" s="341" t="n">
        <v>3864</v>
      </c>
      <c r="H39" s="292"/>
      <c r="I39" s="341" t="n">
        <v>4412</v>
      </c>
      <c r="J39" s="341" t="n">
        <v>4433</v>
      </c>
      <c r="K39" s="292" t="n">
        <v>3864</v>
      </c>
      <c r="L39" s="292" t="n">
        <v>3750</v>
      </c>
      <c r="M39" s="292" t="n">
        <v>3366</v>
      </c>
      <c r="N39" s="292"/>
      <c r="O39" s="341" t="n">
        <v>3473</v>
      </c>
      <c r="P39" s="341" t="n">
        <v>3553</v>
      </c>
      <c r="Q39" s="559" t="n">
        <v>4090</v>
      </c>
      <c r="R39" s="559" t="n">
        <v>4368</v>
      </c>
      <c r="S39" s="559" t="n">
        <v>5082</v>
      </c>
      <c r="T39" s="341" t="n">
        <v>3155</v>
      </c>
      <c r="U39" s="341" t="n">
        <v>2731</v>
      </c>
      <c r="V39" s="203"/>
    </row>
    <row r="40" customFormat="false" ht="12.75" hidden="false" customHeight="false" outlineLevel="0" collapsed="false">
      <c r="S40" s="341"/>
      <c r="T40" s="341"/>
      <c r="U40" s="341"/>
      <c r="V40" s="203"/>
    </row>
    <row r="41" customFormat="false" ht="12.75" hidden="false" customHeight="false" outlineLevel="0" collapsed="false">
      <c r="A41" s="653" t="s">
        <v>822</v>
      </c>
      <c r="B41" s="3"/>
      <c r="C41" s="3"/>
      <c r="D41" s="3"/>
      <c r="E41" s="3"/>
      <c r="S41" s="341"/>
      <c r="T41" s="341"/>
      <c r="U41" s="341"/>
      <c r="V41" s="203"/>
    </row>
    <row r="42" customFormat="false" ht="12.75" hidden="false" customHeight="false" outlineLevel="0" collapsed="false">
      <c r="A42" s="654" t="s">
        <v>823</v>
      </c>
      <c r="B42" s="654"/>
      <c r="C42" s="654"/>
      <c r="D42" s="654"/>
      <c r="E42" s="654"/>
      <c r="F42" s="654"/>
      <c r="G42" s="654"/>
      <c r="H42" s="654"/>
      <c r="I42" s="654"/>
      <c r="J42" s="654"/>
      <c r="K42" s="654"/>
      <c r="L42" s="654"/>
      <c r="M42" s="654"/>
      <c r="N42" s="654"/>
      <c r="O42" s="654"/>
      <c r="S42" s="341"/>
      <c r="T42" s="341"/>
      <c r="U42" s="341"/>
    </row>
    <row r="43" customFormat="false" ht="12.75" hidden="false" customHeight="false" outlineLevel="0" collapsed="false">
      <c r="A43" s="277" t="s">
        <v>824</v>
      </c>
      <c r="B43" s="277"/>
      <c r="C43" s="277"/>
      <c r="D43" s="277"/>
      <c r="E43" s="277"/>
      <c r="F43" s="277"/>
      <c r="G43" s="277"/>
      <c r="H43" s="211"/>
      <c r="I43" s="277"/>
      <c r="J43" s="277"/>
      <c r="K43" s="277"/>
      <c r="L43" s="277"/>
      <c r="M43" s="277"/>
      <c r="N43" s="211"/>
      <c r="O43" s="277"/>
      <c r="S43" s="341"/>
      <c r="T43" s="341"/>
      <c r="U43" s="341"/>
    </row>
  </sheetData>
  <mergeCells count="9">
    <mergeCell ref="B7:F7"/>
    <mergeCell ref="I7:M7"/>
    <mergeCell ref="O7:U7"/>
    <mergeCell ref="B18:F18"/>
    <mergeCell ref="I18:M18"/>
    <mergeCell ref="O18:U18"/>
    <mergeCell ref="B29:F29"/>
    <mergeCell ref="I29:M29"/>
    <mergeCell ref="O29:U29"/>
  </mergeCells>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
&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74</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75</v>
      </c>
      <c r="B7" s="54" t="n">
        <v>2011</v>
      </c>
      <c r="C7" s="67" t="s">
        <v>66</v>
      </c>
      <c r="D7" s="68" t="s">
        <v>67</v>
      </c>
    </row>
    <row r="8" s="2" customFormat="true" ht="15" hidden="false" customHeight="true" outlineLevel="0" collapsed="false">
      <c r="A8" s="69" t="s">
        <v>11</v>
      </c>
      <c r="B8" s="24" t="n">
        <v>3164</v>
      </c>
      <c r="C8" s="24" t="n">
        <v>760</v>
      </c>
      <c r="D8" s="25" t="n">
        <v>31.6</v>
      </c>
    </row>
    <row r="9" customFormat="false" ht="15" hidden="false" customHeight="true" outlineLevel="0" collapsed="false">
      <c r="A9" s="70" t="s">
        <v>68</v>
      </c>
      <c r="B9" s="24" t="n">
        <v>4457</v>
      </c>
      <c r="C9" s="24" t="n">
        <v>786</v>
      </c>
      <c r="D9" s="25" t="n">
        <v>21.4</v>
      </c>
    </row>
    <row r="10" customFormat="false" ht="15" hidden="false" customHeight="true" outlineLevel="0" collapsed="false">
      <c r="A10" s="70" t="s">
        <v>13</v>
      </c>
      <c r="B10" s="24" t="n">
        <v>2415</v>
      </c>
      <c r="C10" s="24" t="n">
        <v>351</v>
      </c>
      <c r="D10" s="25" t="n">
        <v>17</v>
      </c>
    </row>
    <row r="11" customFormat="false" ht="15" hidden="false" customHeight="true" outlineLevel="0" collapsed="false">
      <c r="A11" s="70" t="s">
        <v>14</v>
      </c>
      <c r="B11" s="24" t="n">
        <v>1877</v>
      </c>
      <c r="C11" s="24" t="n">
        <v>259</v>
      </c>
      <c r="D11" s="25" t="n">
        <v>16</v>
      </c>
    </row>
    <row r="12" customFormat="false" ht="15" hidden="false" customHeight="true" outlineLevel="0" collapsed="false">
      <c r="A12" s="70" t="s">
        <v>69</v>
      </c>
      <c r="B12" s="24" t="n">
        <v>1007</v>
      </c>
      <c r="C12" s="24" t="n">
        <v>141</v>
      </c>
      <c r="D12" s="25" t="n">
        <v>16.2</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72</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57</v>
      </c>
      <c r="B7" s="54" t="n">
        <v>2011</v>
      </c>
      <c r="C7" s="67" t="s">
        <v>66</v>
      </c>
      <c r="D7" s="68" t="s">
        <v>67</v>
      </c>
    </row>
    <row r="8" s="2" customFormat="true" ht="15" hidden="false" customHeight="true" outlineLevel="0" collapsed="false">
      <c r="A8" s="69" t="s">
        <v>11</v>
      </c>
      <c r="B8" s="24" t="n">
        <v>1590</v>
      </c>
      <c r="C8" s="24" t="n">
        <v>-128</v>
      </c>
      <c r="D8" s="25" t="n">
        <v>-7.4</v>
      </c>
    </row>
    <row r="9" customFormat="false" ht="15" hidden="false" customHeight="true" outlineLevel="0" collapsed="false">
      <c r="A9" s="70" t="s">
        <v>68</v>
      </c>
      <c r="B9" s="24" t="n">
        <v>2277</v>
      </c>
      <c r="C9" s="24" t="n">
        <v>-170</v>
      </c>
      <c r="D9" s="25" t="n">
        <v>-7</v>
      </c>
    </row>
    <row r="10" customFormat="false" ht="15" hidden="false" customHeight="true" outlineLevel="0" collapsed="false">
      <c r="A10" s="70" t="s">
        <v>13</v>
      </c>
      <c r="B10" s="24" t="n">
        <v>786</v>
      </c>
      <c r="C10" s="24" t="n">
        <v>-210</v>
      </c>
      <c r="D10" s="25" t="n">
        <v>-21.1</v>
      </c>
    </row>
    <row r="11" customFormat="false" ht="15" hidden="false" customHeight="true" outlineLevel="0" collapsed="false">
      <c r="A11" s="70" t="s">
        <v>14</v>
      </c>
      <c r="B11" s="24" t="n">
        <v>383</v>
      </c>
      <c r="C11" s="24" t="n">
        <v>81</v>
      </c>
      <c r="D11" s="25" t="n">
        <v>27</v>
      </c>
    </row>
    <row r="12" customFormat="false" ht="15" hidden="false" customHeight="true" outlineLevel="0" collapsed="false">
      <c r="A12" s="70" t="s">
        <v>69</v>
      </c>
      <c r="B12" s="24" t="n">
        <v>289</v>
      </c>
      <c r="C12" s="24" t="n">
        <v>54</v>
      </c>
      <c r="D12" s="25" t="n">
        <v>23.2</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7" activeCellId="0" sqref="A1:IV16384"/>
    </sheetView>
  </sheetViews>
  <sheetFormatPr defaultColWidth="11.41796875" defaultRowHeight="12.75" zeroHeight="false" outlineLevelRow="0" outlineLevelCol="0"/>
  <cols>
    <col collapsed="false" customWidth="true" hidden="false" outlineLevel="0" max="1" min="1" style="1" width="67.41"/>
    <col collapsed="false" customWidth="true" hidden="false" outlineLevel="0" max="2" min="2" style="2" width="13.41"/>
    <col collapsed="false" customWidth="false" hidden="false" outlineLevel="0" max="3" min="3" style="56" width="11.42"/>
    <col collapsed="false" customWidth="true" hidden="false" outlineLevel="0" max="4" min="4" style="2" width="16.42"/>
    <col collapsed="false" customWidth="false" hidden="false" outlineLevel="0" max="257" min="5" style="1" width="11.42"/>
  </cols>
  <sheetData>
    <row r="1" customFormat="false" ht="21.75" hidden="false" customHeight="true" outlineLevel="0" collapsed="false">
      <c r="A1" s="0"/>
      <c r="B1" s="4"/>
    </row>
    <row r="2" customFormat="false" ht="11.25" hidden="false" customHeight="true" outlineLevel="0" collapsed="false">
      <c r="A2" s="0"/>
    </row>
    <row r="3" customFormat="false" ht="27" hidden="false" customHeight="true" outlineLevel="0" collapsed="false">
      <c r="A3" s="51" t="s">
        <v>62</v>
      </c>
      <c r="B3" s="7"/>
      <c r="C3" s="57"/>
    </row>
    <row r="4" customFormat="false" ht="21.75" hidden="false" customHeight="true" outlineLevel="0" collapsed="false">
      <c r="A4" s="52" t="s">
        <v>74</v>
      </c>
      <c r="B4" s="58"/>
      <c r="C4" s="57"/>
    </row>
    <row r="5" customFormat="false" ht="7.5" hidden="false" customHeight="true" outlineLevel="0" collapsed="false">
      <c r="A5" s="59"/>
      <c r="B5" s="60"/>
      <c r="C5" s="57"/>
      <c r="D5" s="61"/>
    </row>
    <row r="6" s="65" customFormat="true" ht="14.25" hidden="false" customHeight="true" outlineLevel="0" collapsed="false">
      <c r="A6" s="62"/>
      <c r="B6" s="63"/>
      <c r="C6" s="64" t="s">
        <v>64</v>
      </c>
      <c r="D6" s="64"/>
    </row>
    <row r="7" s="65" customFormat="true" ht="14.25" hidden="false" customHeight="true" outlineLevel="0" collapsed="false">
      <c r="A7" s="66" t="s">
        <v>76</v>
      </c>
      <c r="B7" s="54" t="n">
        <v>2011</v>
      </c>
      <c r="C7" s="67" t="s">
        <v>66</v>
      </c>
      <c r="D7" s="68" t="s">
        <v>67</v>
      </c>
    </row>
    <row r="8" customFormat="false" ht="15" hidden="false" customHeight="true" outlineLevel="0" collapsed="false">
      <c r="A8" s="70" t="s">
        <v>68</v>
      </c>
      <c r="B8" s="24" t="n">
        <v>2724</v>
      </c>
      <c r="C8" s="24" t="n">
        <v>-72</v>
      </c>
      <c r="D8" s="25" t="n">
        <v>-2.6</v>
      </c>
    </row>
    <row r="9" customFormat="false" ht="15" hidden="false" customHeight="true" outlineLevel="0" collapsed="false">
      <c r="A9" s="70" t="s">
        <v>13</v>
      </c>
      <c r="B9" s="24" t="n">
        <v>1776</v>
      </c>
      <c r="C9" s="24" t="n">
        <v>-207</v>
      </c>
      <c r="D9" s="25" t="n">
        <v>-10.4</v>
      </c>
    </row>
    <row r="10" customFormat="false" ht="15" hidden="false" customHeight="true" outlineLevel="0" collapsed="false">
      <c r="A10" s="70" t="s">
        <v>14</v>
      </c>
      <c r="B10" s="24" t="n">
        <v>1673</v>
      </c>
      <c r="C10" s="24" t="n">
        <v>-110</v>
      </c>
      <c r="D10" s="25" t="n">
        <v>-6.2</v>
      </c>
    </row>
    <row r="11" customFormat="false" ht="15" hidden="false" customHeight="true" outlineLevel="0" collapsed="false">
      <c r="A11" s="70" t="s">
        <v>69</v>
      </c>
      <c r="B11" s="24" t="n">
        <v>1122</v>
      </c>
      <c r="C11" s="24" t="n">
        <v>-86</v>
      </c>
      <c r="D11" s="25" t="n">
        <v>-7.1</v>
      </c>
    </row>
  </sheetData>
  <mergeCells count="1">
    <mergeCell ref="C6:D6"/>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11.41796875" defaultRowHeight="12.75" zeroHeight="false" outlineLevelRow="0" outlineLevelCol="0"/>
  <cols>
    <col collapsed="false" customWidth="true" hidden="false" outlineLevel="0" max="1" min="1" style="1" width="24.99"/>
    <col collapsed="false" customWidth="true" hidden="false" outlineLevel="0" max="2" min="2" style="1" width="8.7"/>
    <col collapsed="false" customWidth="true" hidden="false" outlineLevel="0" max="6" min="3" style="1" width="8.28"/>
    <col collapsed="false" customWidth="true" hidden="false" outlineLevel="0" max="7" min="7" style="1" width="0.99"/>
    <col collapsed="false" customWidth="true" hidden="false" outlineLevel="0" max="8" min="8" style="1" width="8.7"/>
    <col collapsed="false" customWidth="true" hidden="false" outlineLevel="0" max="12" min="9" style="1" width="8.28"/>
    <col collapsed="false" customWidth="true" hidden="false" outlineLevel="0" max="13" min="13" style="1" width="9.99"/>
    <col collapsed="false" customWidth="false" hidden="false" outlineLevel="0" max="257" min="14" style="1" width="11.42"/>
  </cols>
  <sheetData>
    <row r="1" customFormat="false" ht="21.75" hidden="false" customHeight="true" outlineLevel="0" collapsed="false">
      <c r="G1" s="2"/>
      <c r="M1" s="2"/>
      <c r="N1" s="4"/>
    </row>
    <row r="2" customFormat="false" ht="15" hidden="false" customHeight="true" outlineLevel="0" collapsed="false">
      <c r="B2" s="58"/>
      <c r="C2" s="3"/>
      <c r="G2" s="2"/>
      <c r="M2" s="71"/>
      <c r="N2" s="2"/>
    </row>
    <row r="3" customFormat="false" ht="19.5" hidden="false" customHeight="false" outlineLevel="0" collapsed="false">
      <c r="A3" s="51" t="s">
        <v>77</v>
      </c>
      <c r="B3" s="51"/>
      <c r="C3" s="51"/>
      <c r="D3" s="51"/>
      <c r="E3" s="51"/>
      <c r="F3" s="51"/>
      <c r="G3" s="72"/>
      <c r="H3" s="51"/>
      <c r="I3" s="51"/>
      <c r="J3" s="51"/>
      <c r="K3" s="51"/>
      <c r="L3" s="51"/>
      <c r="M3" s="72"/>
      <c r="N3" s="73"/>
    </row>
    <row r="4" customFormat="false" ht="12.75" hidden="false" customHeight="false" outlineLevel="0" collapsed="false">
      <c r="A4" s="52" t="s">
        <v>78</v>
      </c>
      <c r="B4" s="52"/>
      <c r="C4" s="52"/>
      <c r="D4" s="52"/>
      <c r="E4" s="52"/>
      <c r="F4" s="52"/>
      <c r="H4" s="52"/>
      <c r="I4" s="52"/>
      <c r="J4" s="52"/>
      <c r="K4" s="52"/>
      <c r="L4" s="52"/>
    </row>
    <row r="5" customFormat="false" ht="12.75" hidden="false" customHeight="false" outlineLevel="0" collapsed="false">
      <c r="G5" s="3"/>
      <c r="M5" s="3"/>
    </row>
    <row r="6" customFormat="false" ht="12.75" hidden="false" customHeight="false" outlineLevel="0" collapsed="false">
      <c r="A6" s="74"/>
      <c r="B6" s="75" t="s">
        <v>79</v>
      </c>
      <c r="C6" s="64" t="n">
        <v>2011</v>
      </c>
      <c r="D6" s="64"/>
      <c r="E6" s="64"/>
      <c r="F6" s="64"/>
      <c r="G6" s="76"/>
      <c r="H6" s="75" t="s">
        <v>79</v>
      </c>
      <c r="I6" s="64" t="n">
        <v>2010</v>
      </c>
      <c r="J6" s="64"/>
      <c r="K6" s="64"/>
      <c r="L6" s="64"/>
      <c r="M6" s="76"/>
    </row>
    <row r="7" customFormat="false" ht="14.25" hidden="false" customHeight="false" outlineLevel="0" collapsed="false">
      <c r="A7" s="74"/>
      <c r="B7" s="53" t="n">
        <v>2011</v>
      </c>
      <c r="C7" s="77" t="s">
        <v>80</v>
      </c>
      <c r="D7" s="77" t="s">
        <v>81</v>
      </c>
      <c r="E7" s="77" t="s">
        <v>82</v>
      </c>
      <c r="F7" s="77" t="s">
        <v>83</v>
      </c>
      <c r="G7" s="78"/>
      <c r="H7" s="53" t="n">
        <v>2010</v>
      </c>
      <c r="I7" s="77" t="s">
        <v>80</v>
      </c>
      <c r="J7" s="77" t="s">
        <v>81</v>
      </c>
      <c r="K7" s="77" t="s">
        <v>82</v>
      </c>
      <c r="L7" s="77" t="s">
        <v>83</v>
      </c>
      <c r="M7" s="78"/>
    </row>
    <row r="8" customFormat="false" ht="12.75" hidden="false" customHeight="false" outlineLevel="0" collapsed="false">
      <c r="A8" s="1" t="s">
        <v>84</v>
      </c>
      <c r="B8" s="32" t="n">
        <v>1.25</v>
      </c>
      <c r="C8" s="33" t="n">
        <v>1.28</v>
      </c>
      <c r="D8" s="33" t="n">
        <v>1.5</v>
      </c>
      <c r="E8" s="33" t="n">
        <v>1.25</v>
      </c>
      <c r="F8" s="33" t="n">
        <v>1</v>
      </c>
      <c r="G8" s="32"/>
      <c r="H8" s="32" t="n">
        <v>1</v>
      </c>
      <c r="I8" s="33" t="n">
        <v>1</v>
      </c>
      <c r="J8" s="33" t="n">
        <v>1</v>
      </c>
      <c r="K8" s="33" t="n">
        <v>1</v>
      </c>
      <c r="L8" s="33" t="n">
        <v>1</v>
      </c>
      <c r="M8" s="79"/>
    </row>
    <row r="9" customFormat="false" ht="12.75" hidden="false" customHeight="false" outlineLevel="0" collapsed="false">
      <c r="A9" s="1" t="s">
        <v>85</v>
      </c>
      <c r="B9" s="32" t="n">
        <v>1.39</v>
      </c>
      <c r="C9" s="33" t="n">
        <v>1.49</v>
      </c>
      <c r="D9" s="33" t="n">
        <v>1.54</v>
      </c>
      <c r="E9" s="33" t="n">
        <v>1.436</v>
      </c>
      <c r="F9" s="33" t="n">
        <v>1.096</v>
      </c>
      <c r="G9" s="32"/>
      <c r="H9" s="32" t="n">
        <v>0.814</v>
      </c>
      <c r="I9" s="33" t="n">
        <v>1.021</v>
      </c>
      <c r="J9" s="33" t="n">
        <v>0.87494</v>
      </c>
      <c r="K9" s="33" t="n">
        <v>0.688</v>
      </c>
      <c r="L9" s="33" t="n">
        <v>0.661</v>
      </c>
      <c r="M9" s="79"/>
    </row>
    <row r="10" customFormat="false" ht="12.75" hidden="false" customHeight="false" outlineLevel="0" collapsed="false">
      <c r="A10" s="1" t="s">
        <v>86</v>
      </c>
      <c r="B10" s="32" t="n">
        <v>2.01</v>
      </c>
      <c r="C10" s="33" t="n">
        <v>2.05</v>
      </c>
      <c r="D10" s="33" t="n">
        <v>2.11</v>
      </c>
      <c r="E10" s="33" t="n">
        <v>2.13</v>
      </c>
      <c r="F10" s="33" t="n">
        <v>1.736</v>
      </c>
      <c r="G10" s="32"/>
      <c r="H10" s="32" t="n">
        <v>1.353</v>
      </c>
      <c r="I10" s="33" t="n">
        <v>1.521</v>
      </c>
      <c r="J10" s="33" t="n">
        <v>1.40495454545455</v>
      </c>
      <c r="K10" s="33" t="n">
        <v>1.253</v>
      </c>
      <c r="L10" s="33" t="n">
        <v>1.224</v>
      </c>
      <c r="M10" s="79"/>
    </row>
    <row r="11" customFormat="false" ht="12.75" hidden="false" customHeight="false" outlineLevel="0" collapsed="false">
      <c r="A11" s="1" t="s">
        <v>87</v>
      </c>
      <c r="B11" s="32" t="n">
        <v>0.25</v>
      </c>
      <c r="C11" s="33" t="n">
        <v>0.25</v>
      </c>
      <c r="D11" s="33" t="n">
        <v>0.25</v>
      </c>
      <c r="E11" s="33" t="n">
        <v>0.25</v>
      </c>
      <c r="F11" s="33" t="n">
        <v>0.25</v>
      </c>
      <c r="G11" s="32"/>
      <c r="H11" s="32" t="n">
        <v>0.25</v>
      </c>
      <c r="I11" s="33" t="n">
        <v>0.25</v>
      </c>
      <c r="J11" s="33" t="n">
        <v>0.25</v>
      </c>
      <c r="K11" s="33" t="n">
        <v>0.25</v>
      </c>
      <c r="L11" s="33" t="n">
        <v>0.25</v>
      </c>
      <c r="M11" s="80"/>
    </row>
    <row r="12" customFormat="false" ht="12.75" hidden="false" customHeight="false" outlineLevel="0" collapsed="false">
      <c r="A12" s="1" t="s">
        <v>88</v>
      </c>
      <c r="B12" s="32" t="n">
        <v>4.82</v>
      </c>
      <c r="C12" s="33" t="n">
        <v>4.8</v>
      </c>
      <c r="D12" s="33" t="n">
        <v>4.81</v>
      </c>
      <c r="E12" s="33" t="n">
        <v>4.85</v>
      </c>
      <c r="F12" s="33" t="n">
        <v>4.8464</v>
      </c>
      <c r="G12" s="32"/>
      <c r="H12" s="32" t="n">
        <v>4.9096</v>
      </c>
      <c r="I12" s="33" t="n">
        <v>4.8749</v>
      </c>
      <c r="J12" s="33" t="n">
        <v>4.9078</v>
      </c>
      <c r="K12" s="33" t="n">
        <v>4.9397</v>
      </c>
      <c r="L12" s="33" t="n">
        <v>4.9168</v>
      </c>
      <c r="M12" s="79"/>
    </row>
    <row r="13" customFormat="false" ht="12.75" hidden="false" customHeight="false" outlineLevel="0" collapsed="false">
      <c r="E13" s="3"/>
      <c r="F13" s="3"/>
      <c r="H13" s="3"/>
      <c r="I13" s="3"/>
      <c r="J13" s="3"/>
      <c r="K13" s="3"/>
      <c r="L13" s="3"/>
    </row>
    <row r="14" customFormat="false" ht="15" hidden="false" customHeight="false" outlineLevel="0" collapsed="false">
      <c r="A14" s="81"/>
      <c r="B14" s="82"/>
      <c r="C14" s="81"/>
      <c r="D14" s="81"/>
      <c r="H14" s="82"/>
      <c r="I14" s="82"/>
    </row>
    <row r="15" customFormat="false" ht="12.75" hidden="false" customHeight="false" outlineLevel="0" collapsed="false">
      <c r="B15" s="82"/>
      <c r="C15" s="83"/>
      <c r="D15" s="83"/>
      <c r="H15" s="82"/>
    </row>
    <row r="16" customFormat="false" ht="12.75" hidden="false" customHeight="false" outlineLevel="0" collapsed="false">
      <c r="B16" s="82"/>
      <c r="H16" s="82"/>
    </row>
    <row r="17" customFormat="false" ht="12.75" hidden="false" customHeight="false" outlineLevel="0" collapsed="false">
      <c r="B17" s="82"/>
      <c r="H17" s="82"/>
    </row>
    <row r="18" customFormat="false" ht="12.75" hidden="false" customHeight="false" outlineLevel="0" collapsed="false">
      <c r="B18" s="82"/>
      <c r="H18" s="82"/>
    </row>
    <row r="19" customFormat="false" ht="12.75" hidden="false" customHeight="false" outlineLevel="0" collapsed="false">
      <c r="B19" s="82"/>
      <c r="H19" s="82"/>
    </row>
    <row r="20" customFormat="false" ht="12.75" hidden="false" customHeight="false" outlineLevel="0" collapsed="false">
      <c r="B20" s="82"/>
      <c r="H20" s="82"/>
    </row>
    <row r="21" customFormat="false" ht="12.75" hidden="false" customHeight="false" outlineLevel="0" collapsed="false">
      <c r="B21" s="82"/>
      <c r="H21" s="82"/>
    </row>
    <row r="22" customFormat="false" ht="12.75" hidden="false" customHeight="false" outlineLevel="0" collapsed="false">
      <c r="B22" s="82"/>
      <c r="H22" s="82"/>
    </row>
  </sheetData>
  <mergeCells count="2">
    <mergeCell ref="C6:F6"/>
    <mergeCell ref="I6:L6"/>
  </mergeCells>
  <printOptions headings="false" gridLines="false" gridLinesSet="true" horizontalCentered="true" verticalCentered="false"/>
  <pageMargins left="0.196527777777778" right="0.19652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14:33:02Z</dcterms:created>
  <dc:creator>BBV</dc:creator>
  <dc:description/>
  <dc:language>en-US</dc:language>
  <cp:lastModifiedBy>BBVA</cp:lastModifiedBy>
  <cp:lastPrinted>2012-02-15T16:05:19Z</cp:lastPrinted>
  <dcterms:modified xsi:type="dcterms:W3CDTF">2012-03-14T16:36:38Z</dcterms:modified>
  <cp:revision>0</cp:revision>
  <dc:subject/>
  <dc:title/>
</cp:coreProperties>
</file>